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表" sheetId="1" state="visible" r:id="rId2"/>
    <sheet name="统计表" sheetId="2" state="visible" r:id="rId3"/>
    <sheet name="Sheet3" sheetId="3" state="visible" r:id="rId4"/>
  </sheets>
  <definedNames>
    <definedName function="false" hidden="false" localSheetId="0" name="Excel_BuiltIn__FilterDatabase" vbProcedure="false">详表!$A$3:$N$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080">
  <si>
    <r>
      <rPr>
        <sz val="16"/>
        <rFont val="Times New Roman"/>
        <family val="1"/>
      </rPr>
      <t xml:space="preserve">2015</t>
    </r>
    <r>
      <rPr>
        <sz val="16"/>
        <rFont val="Noto Sans"/>
        <family val="2"/>
      </rPr>
      <t xml:space="preserve">年研究生论文发表情况统计表</t>
    </r>
  </si>
  <si>
    <t xml:space="preserve">申报人</t>
  </si>
  <si>
    <t xml:space="preserve">学号</t>
  </si>
  <si>
    <t xml:space="preserve">所在学院 </t>
  </si>
  <si>
    <t xml:space="preserve">发表时间</t>
  </si>
  <si>
    <t xml:space="preserve">刊物</t>
  </si>
  <si>
    <t xml:space="preserve">题目</t>
  </si>
  <si>
    <t xml:space="preserve">级别</t>
  </si>
  <si>
    <t xml:space="preserve">排名</t>
  </si>
  <si>
    <t xml:space="preserve">第一作者姓名</t>
  </si>
  <si>
    <t xml:space="preserve">导师</t>
  </si>
  <si>
    <t xml:space="preserve">字数 </t>
  </si>
  <si>
    <r>
      <rPr>
        <sz val="12"/>
        <color rgb="FF000000"/>
        <rFont val="Noto Sans"/>
        <family val="2"/>
      </rPr>
      <t xml:space="preserve">本人工商银行卡号</t>
    </r>
    <r>
      <rPr>
        <sz val="12"/>
        <color rgb="FFFF0000"/>
        <rFont val="Noto Sans"/>
        <family val="2"/>
      </rPr>
      <t xml:space="preserve">（直接输入卡号即可，卡号数字中间不要留空格）</t>
    </r>
  </si>
  <si>
    <t xml:space="preserve">备注</t>
  </si>
  <si>
    <t xml:space="preserve">汪茜</t>
  </si>
  <si>
    <t xml:space="preserve">工商管理学院</t>
  </si>
  <si>
    <t xml:space="preserve">商业经济与管理</t>
  </si>
  <si>
    <t xml:space="preserve">第二大股东对第一大股东的制衡路径研究：
基于中国民营企业与国有企业的多案例研究</t>
  </si>
  <si>
    <t xml:space="preserve">一级</t>
  </si>
  <si>
    <t xml:space="preserve">2/2</t>
  </si>
  <si>
    <t xml:space="preserve">郝云宏</t>
  </si>
  <si>
    <t xml:space="preserve">15000</t>
  </si>
  <si>
    <t xml:space="preserve">6212261202010599075</t>
  </si>
  <si>
    <t xml:space="preserve">中国工业经济</t>
  </si>
  <si>
    <t xml:space="preserve">混合所有制企业股权制衡机制研究：
基于“鄂武商控制权之争”的案例解析</t>
  </si>
  <si>
    <t xml:space="preserve">20000</t>
  </si>
  <si>
    <t xml:space="preserve">谢瑶瑶</t>
  </si>
  <si>
    <t xml:space="preserve">科研管理</t>
  </si>
  <si>
    <t xml:space="preserve">伦理型领导对知识型员工公正感和满意度的影响</t>
  </si>
  <si>
    <t xml:space="preserve">金杨华</t>
  </si>
  <si>
    <t xml:space="preserve">8879</t>
  </si>
  <si>
    <t xml:space="preserve">6212261202010578343</t>
  </si>
  <si>
    <t xml:space="preserve">王慧娟</t>
  </si>
  <si>
    <t xml:space="preserve">心理科学</t>
  </si>
  <si>
    <t xml:space="preserve">内部人身份感知对员工创新行为的影响
——创新自我效能感和遵从权威的作用</t>
  </si>
  <si>
    <t xml:space="preserve">2/3</t>
  </si>
  <si>
    <t xml:space="preserve">王永跃</t>
  </si>
  <si>
    <t xml:space="preserve">8000</t>
  </si>
  <si>
    <t xml:space="preserve">6212261202010578434</t>
  </si>
  <si>
    <t xml:space="preserve">叶佳佳</t>
  </si>
  <si>
    <t xml:space="preserve">科学学与
科学技术管理</t>
  </si>
  <si>
    <t xml:space="preserve">伦理型领导、创造力自我效能感及员工创造力
——绩效的调节作用</t>
  </si>
  <si>
    <t xml:space="preserve">二级</t>
  </si>
  <si>
    <t xml:space="preserve">9433</t>
  </si>
  <si>
    <t xml:space="preserve">6212261202010578442</t>
  </si>
  <si>
    <t xml:space="preserve">工具主义伦理气氛对员工沉默行为的影响 
—犬儒主义和传统性的作用</t>
  </si>
  <si>
    <t xml:space="preserve">9247</t>
  </si>
  <si>
    <t xml:space="preserve">项丽瑶</t>
  </si>
  <si>
    <t xml:space="preserve">关系专用性投资的全球价值链升级功效
——基于浙江本土代工企业的实证研究</t>
  </si>
  <si>
    <t xml:space="preserve">1/4</t>
  </si>
  <si>
    <t xml:space="preserve">胡峰</t>
  </si>
  <si>
    <t xml:space="preserve">9600</t>
  </si>
  <si>
    <t xml:space="preserve">6212261202010599141</t>
  </si>
  <si>
    <t xml:space="preserve">刘慧</t>
  </si>
  <si>
    <t xml:space="preserve">油气田地面工程</t>
  </si>
  <si>
    <t xml:space="preserve">基于综合评价法的联合体合作伙伴选择研究</t>
  </si>
  <si>
    <t xml:space="preserve">1/3</t>
  </si>
  <si>
    <t xml:space="preserve">陈学光</t>
  </si>
  <si>
    <t xml:space="preserve">4713</t>
  </si>
  <si>
    <t xml:space="preserve">6212261202010578806</t>
  </si>
  <si>
    <t xml:space="preserve">杨卓</t>
  </si>
  <si>
    <t xml:space="preserve">international journal 
of simulation modelling</t>
  </si>
  <si>
    <t xml:space="preserve">simulating schedule optimization problem 
in steelmaking continuous casting process</t>
  </si>
  <si>
    <r>
      <rPr>
        <sz val="10"/>
        <rFont val="Times New Roman"/>
        <family val="1"/>
      </rPr>
      <t xml:space="preserve">SCI 3</t>
    </r>
    <r>
      <rPr>
        <sz val="10"/>
        <rFont val="Noto Sans"/>
        <family val="2"/>
      </rPr>
      <t xml:space="preserve">区</t>
    </r>
  </si>
  <si>
    <t xml:space="preserve">项国鹏</t>
  </si>
  <si>
    <t xml:space="preserve">8930</t>
  </si>
  <si>
    <t xml:space="preserve">6212261202000910886</t>
  </si>
  <si>
    <t xml:space="preserve">期刊检索</t>
  </si>
  <si>
    <t xml:space="preserve">罗兴武</t>
  </si>
  <si>
    <t xml:space="preserve">价值创造视角下浙商龙头企业商业模式演化机制</t>
  </si>
  <si>
    <t xml:space="preserve">12021</t>
  </si>
  <si>
    <t xml:space="preserve">6212261202010599083</t>
  </si>
  <si>
    <t xml:space="preserve">农业经济问题</t>
  </si>
  <si>
    <t xml:space="preserve">贸易限制、产品种类与金砖五国的农产品进口福利</t>
  </si>
  <si>
    <t xml:space="preserve">10361</t>
  </si>
  <si>
    <t xml:space="preserve">唐小波</t>
  </si>
  <si>
    <t xml:space="preserve">Journal of 
Business Ethics</t>
  </si>
  <si>
    <t xml:space="preserve">Political Connections and Industrial Pollution: Evidence
 Based on State Ownership and Environmental Levies in China</t>
  </si>
  <si>
    <t xml:space="preserve">SSCI</t>
  </si>
  <si>
    <t xml:space="preserve">6222081202003017439</t>
  </si>
  <si>
    <t xml:space="preserve">刘传喜</t>
  </si>
  <si>
    <t xml:space="preserve">旅游与城市管理学院</t>
  </si>
  <si>
    <t xml:space="preserve">杭州乡村旅游产业集聚的时空演化与机理研究——基于社会资本视角</t>
  </si>
  <si>
    <t xml:space="preserve">唐代剑</t>
  </si>
  <si>
    <t xml:space="preserve">12000</t>
  </si>
  <si>
    <t xml:space="preserve">6212261202018969379</t>
  </si>
  <si>
    <t xml:space="preserve">经济地理</t>
  </si>
  <si>
    <t xml:space="preserve">乡村旅游新业态的族裔经济现象及其形成机理——以浙江德清地区为例</t>
  </si>
  <si>
    <t xml:space="preserve">1/2</t>
  </si>
  <si>
    <t xml:space="preserve">11000</t>
  </si>
  <si>
    <t xml:space="preserve">李志强</t>
  </si>
  <si>
    <t xml:space="preserve">农业考古</t>
  </si>
  <si>
    <t xml:space="preserve">刍议江西茶文化旅游休闲园区建设</t>
  </si>
  <si>
    <t xml:space="preserve">1/1</t>
  </si>
  <si>
    <t xml:space="preserve">郭鲁芳</t>
  </si>
  <si>
    <t xml:space="preserve">6000</t>
  </si>
  <si>
    <t xml:space="preserve">6212261202018969387</t>
  </si>
  <si>
    <t xml:space="preserve">万志慧</t>
  </si>
  <si>
    <t xml:space="preserve">江苏农业科学</t>
  </si>
  <si>
    <t xml:space="preserve">新型城镇化背景下文化休闲型新农村价值再造</t>
  </si>
  <si>
    <t xml:space="preserve">徐清</t>
  </si>
  <si>
    <t xml:space="preserve">8694</t>
  </si>
  <si>
    <t xml:space="preserve">6212261202010578871</t>
  </si>
  <si>
    <t xml:space="preserve">章雅婷</t>
  </si>
  <si>
    <t xml:space="preserve">统计与数学学院</t>
  </si>
  <si>
    <t xml:space="preserve">中国统计</t>
  </si>
  <si>
    <t xml:space="preserve">回归效应：不可忽视的统计现象</t>
  </si>
  <si>
    <t xml:space="preserve">准一级</t>
  </si>
  <si>
    <t xml:space="preserve">程开明</t>
  </si>
  <si>
    <t xml:space="preserve">4753</t>
  </si>
  <si>
    <t xml:space="preserve">6212261202010575158</t>
  </si>
  <si>
    <t xml:space="preserve">杨森</t>
  </si>
  <si>
    <t xml:space="preserve">统计研究</t>
  </si>
  <si>
    <t xml:space="preserve">摒弃贡献率思维的产业生产率和总量生产率关联研究</t>
  </si>
  <si>
    <t xml:space="preserve">何锦义</t>
  </si>
  <si>
    <t xml:space="preserve">何平（何锦义）</t>
  </si>
  <si>
    <t xml:space="preserve">9088</t>
  </si>
  <si>
    <t xml:space="preserve">6212261202010575281</t>
  </si>
  <si>
    <t xml:space="preserve">何秋琴</t>
  </si>
  <si>
    <t xml:space="preserve">Journal of Advanced Computational Intelligence and Intelligent Informatics</t>
  </si>
  <si>
    <t xml:space="preserve">Coordination of monetary and exchange rate policy in China: Market interest rate approach</t>
  </si>
  <si>
    <t xml:space="preserve">EI</t>
  </si>
  <si>
    <t xml:space="preserve">许冰</t>
  </si>
  <si>
    <t xml:space="preserve">5000</t>
  </si>
  <si>
    <r>
      <rPr>
        <sz val="10"/>
        <rFont val="Times New Roman"/>
        <family val="1"/>
      </rPr>
      <t xml:space="preserve">6</t>
    </r>
    <r>
      <rPr>
        <sz val="10"/>
        <color rgb="FF000000"/>
        <rFont val="Times New Roman"/>
        <family val="1"/>
      </rPr>
      <t xml:space="preserve">212261202010598895</t>
    </r>
  </si>
  <si>
    <t xml:space="preserve">Difference between Chinese and US stock markets: Determinants, Mechanisms, and Impact</t>
  </si>
  <si>
    <t xml:space="preserve">2/4</t>
  </si>
  <si>
    <t xml:space="preserve">胡俊娟</t>
  </si>
  <si>
    <r>
      <rPr>
        <sz val="10"/>
        <rFont val="Noto Sans"/>
        <family val="2"/>
      </rPr>
      <t xml:space="preserve">局部平稳性未知条件下基于</t>
    </r>
    <r>
      <rPr>
        <sz val="10"/>
        <rFont val="Times New Roman"/>
        <family val="1"/>
      </rPr>
      <t xml:space="preserve">ESTAR</t>
    </r>
    <r>
      <rPr>
        <sz val="10"/>
        <rFont val="Noto Sans"/>
        <family val="2"/>
      </rPr>
      <t xml:space="preserve">模型的单位根检验</t>
    </r>
  </si>
  <si>
    <t xml:space="preserve">陈振龙</t>
  </si>
  <si>
    <t xml:space="preserve">6212261202030581400</t>
  </si>
  <si>
    <t xml:space="preserve">罗刚飞</t>
  </si>
  <si>
    <t xml:space="preserve">    统计研究</t>
  </si>
  <si>
    <t xml:space="preserve">增值税“扩围”对我国城镇居民收入的分配效应</t>
  </si>
  <si>
    <t xml:space="preserve">   一级</t>
  </si>
  <si>
    <t xml:space="preserve">   2/2</t>
  </si>
  <si>
    <t xml:space="preserve">洪兴建</t>
  </si>
  <si>
    <t xml:space="preserve">7000</t>
  </si>
  <si>
    <t xml:space="preserve">6222081202008811331</t>
  </si>
  <si>
    <t xml:space="preserve">李小雪</t>
  </si>
  <si>
    <t xml:space="preserve">江西师范大学 自然科学版</t>
  </si>
  <si>
    <t xml:space="preserve">高维协方差矩阵估计方法的比较</t>
  </si>
  <si>
    <t xml:space="preserve">明瑞星</t>
  </si>
  <si>
    <t xml:space="preserve">4000</t>
  </si>
  <si>
    <t xml:space="preserve">6212261202010575455</t>
  </si>
  <si>
    <t xml:space="preserve">杨玉香</t>
  </si>
  <si>
    <t xml:space="preserve">基于行政记录人口普查方法的国际比较</t>
  </si>
  <si>
    <t xml:space="preserve">徐蔼婷</t>
  </si>
  <si>
    <t xml:space="preserve">6212261202010575240</t>
  </si>
  <si>
    <t xml:space="preserve">丁青</t>
  </si>
  <si>
    <t xml:space="preserve">已收录</t>
  </si>
  <si>
    <r>
      <rPr>
        <sz val="10"/>
        <color rgb="FFFF0000"/>
        <rFont val="Times New Roman"/>
        <family val="1"/>
      </rPr>
      <t xml:space="preserve">Acta Mathemathicae Applicatae Sinica </t>
    </r>
    <r>
      <rPr>
        <sz val="10"/>
        <color rgb="FFFF0000"/>
        <rFont val="Noto Sans"/>
        <family val="2"/>
      </rPr>
      <t xml:space="preserve">（应用数学学报</t>
    </r>
    <r>
      <rPr>
        <sz val="10"/>
        <color rgb="FFFF0000"/>
        <rFont val="Times New Roman"/>
        <family val="1"/>
      </rPr>
      <t xml:space="preserve">(</t>
    </r>
    <r>
      <rPr>
        <sz val="10"/>
        <color rgb="FFFF0000"/>
        <rFont val="Noto Sans"/>
        <family val="2"/>
      </rPr>
      <t xml:space="preserve">英文版</t>
    </r>
    <r>
      <rPr>
        <sz val="10"/>
        <color rgb="FFFF0000"/>
        <rFont val="Times New Roman"/>
        <family val="1"/>
      </rPr>
      <t xml:space="preserve">)</t>
    </r>
    <r>
      <rPr>
        <sz val="10"/>
        <color rgb="FFFF0000"/>
        <rFont val="Noto Sans"/>
        <family val="2"/>
      </rPr>
      <t xml:space="preserve">）</t>
    </r>
  </si>
  <si>
    <t xml:space="preserve">Testing for serial correlation in three-dimensional
panel data models</t>
  </si>
  <si>
    <t xml:space="preserve">吴鑑洪</t>
  </si>
  <si>
    <t xml:space="preserve">6212261202010575406</t>
  </si>
  <si>
    <t xml:space="preserve">尚未发表</t>
  </si>
  <si>
    <t xml:space="preserve">秦金绪</t>
  </si>
  <si>
    <t xml:space="preserve">Statistics and Probability Letters</t>
  </si>
  <si>
    <t xml:space="preserve">A moment-based test for individual effects in the error
component model with incomplete panels</t>
  </si>
  <si>
    <r>
      <rPr>
        <sz val="10"/>
        <rFont val="Times New Roman"/>
        <family val="1"/>
      </rPr>
      <t xml:space="preserve">SCI 4</t>
    </r>
    <r>
      <rPr>
        <sz val="10"/>
        <rFont val="Noto Sans"/>
        <family val="2"/>
      </rPr>
      <t xml:space="preserve">区</t>
    </r>
  </si>
  <si>
    <t xml:space="preserve">6212261202010575398</t>
  </si>
  <si>
    <t xml:space="preserve">付小勇</t>
  </si>
  <si>
    <t xml:space="preserve">JOURNAL OF COMPUTATIONAL AND APPLIED MATHEMATICS</t>
  </si>
  <si>
    <t xml:space="preserve">Asymptotics for the random coefficient first-order autoregressive model with possibly heavy-tailed innovations</t>
  </si>
  <si>
    <r>
      <rPr>
        <sz val="10"/>
        <rFont val="Times New Roman"/>
        <family val="1"/>
      </rPr>
      <t xml:space="preserve">SCI 2</t>
    </r>
    <r>
      <rPr>
        <sz val="10"/>
        <rFont val="Noto Sans"/>
        <family val="2"/>
      </rPr>
      <t xml:space="preserve">区 </t>
    </r>
    <r>
      <rPr>
        <sz val="10"/>
        <rFont val="Times New Roman"/>
        <family val="1"/>
      </rPr>
      <t xml:space="preserve">Top</t>
    </r>
  </si>
  <si>
    <t xml:space="preserve">付可昂</t>
  </si>
  <si>
    <t xml:space="preserve">6212261202010575307</t>
  </si>
  <si>
    <t xml:space="preserve">张崇辉</t>
  </si>
  <si>
    <t xml:space="preserve">主体存在变动的动态群组评价方法及应用</t>
  </si>
  <si>
    <t xml:space="preserve">苏为华</t>
  </si>
  <si>
    <t xml:space="preserve">6212261202010598929</t>
  </si>
  <si>
    <t xml:space="preserve">mathematical problems in engineering</t>
  </si>
  <si>
    <t xml:space="preserve">Linguistic weighted aggregation under confidence levels</t>
  </si>
  <si>
    <t xml:space="preserve">10000</t>
  </si>
  <si>
    <t xml:space="preserve">Cybernetics and systems</t>
  </si>
  <si>
    <t xml:space="preserve">Uncertain induced heavy aggregation distance operator and its application to decision making</t>
  </si>
  <si>
    <t xml:space="preserve">庄燕杰</t>
  </si>
  <si>
    <t xml:space="preserve">泛长三角城市旅游规模分异及位序规模体系演进</t>
  </si>
  <si>
    <t xml:space="preserve">李金昌</t>
  </si>
  <si>
    <t xml:space="preserve">6212261202010598903</t>
  </si>
  <si>
    <t xml:space="preserve">段德鑫</t>
  </si>
  <si>
    <t xml:space="preserve">中国科学：数学</t>
  </si>
  <si>
    <t xml:space="preserve">分片代数超曲面的构造与参系数分片多项式系统的研究进展</t>
  </si>
  <si>
    <t xml:space="preserve">特级</t>
  </si>
  <si>
    <t xml:space="preserve">赖义生</t>
  </si>
  <si>
    <t xml:space="preserve">6212261202010575497</t>
  </si>
  <si>
    <t xml:space="preserve">潘雪艳</t>
  </si>
  <si>
    <t xml:space="preserve">高校应用数学学报</t>
  </si>
  <si>
    <r>
      <rPr>
        <sz val="10"/>
        <rFont val="Noto Sans"/>
        <family val="2"/>
      </rPr>
      <t xml:space="preserve">不同分布</t>
    </r>
    <r>
      <rPr>
        <sz val="10"/>
        <rFont val="Times New Roman"/>
        <family val="1"/>
      </rPr>
      <t xml:space="preserve">WOD</t>
    </r>
    <r>
      <rPr>
        <sz val="10"/>
        <rFont val="Noto Sans"/>
        <family val="2"/>
      </rPr>
      <t xml:space="preserve">随机变量序列的重对数律</t>
    </r>
  </si>
  <si>
    <t xml:space="preserve">蔡光辉</t>
  </si>
  <si>
    <t xml:space="preserve">6222081202008624072</t>
  </si>
  <si>
    <t xml:space="preserve">-</t>
  </si>
  <si>
    <r>
      <rPr>
        <sz val="10"/>
        <rFont val="Times New Roman"/>
        <family val="1"/>
      </rPr>
      <t xml:space="preserve">SCI</t>
    </r>
    <r>
      <rPr>
        <sz val="10"/>
        <rFont val="Noto Sans"/>
        <family val="2"/>
      </rPr>
      <t xml:space="preserve">检索</t>
    </r>
  </si>
  <si>
    <t xml:space="preserve">安徽师范大学学报（人文社科版）</t>
  </si>
  <si>
    <t xml:space="preserve">--</t>
  </si>
  <si>
    <t xml:space="preserve">周全</t>
  </si>
  <si>
    <t xml:space="preserve">ACTA MATHEMATICA SINICA-ENGLISH SERIES</t>
  </si>
  <si>
    <t xml:space="preserve">Hitting probabilities and the hausdorff dimension of the inverse images of a class of anisotropic random fields</t>
  </si>
  <si>
    <t xml:space="preserve">6222081813001055344</t>
  </si>
  <si>
    <t xml:space="preserve">阚敦芝</t>
  </si>
  <si>
    <t xml:space="preserve">计算机辅助设计与图形学学报</t>
  </si>
  <si>
    <t xml:space="preserve">  利用点列折线的保凸插值</t>
  </si>
  <si>
    <t xml:space="preserve">章仁江</t>
  </si>
  <si>
    <t xml:space="preserve">6212261202010575489</t>
  </si>
  <si>
    <t xml:space="preserve">周银香</t>
  </si>
  <si>
    <t xml:space="preserve">统计与决策</t>
  </si>
  <si>
    <t xml:space="preserve">机动车发展趋势预测模型构建与应用</t>
  </si>
  <si>
    <t xml:space="preserve">9558801202106737720</t>
  </si>
  <si>
    <t xml:space="preserve">刘晓</t>
  </si>
  <si>
    <t xml:space="preserve">Journal of systems science and Systems Engineering</t>
  </si>
  <si>
    <t xml:space="preserve">the optionmal dividend barrier in the perturbed</t>
  </si>
  <si>
    <r>
      <rPr>
        <sz val="10"/>
        <rFont val="Times New Roman"/>
        <family val="1"/>
      </rPr>
      <t xml:space="preserve">SCI 4</t>
    </r>
    <r>
      <rPr>
        <sz val="10"/>
        <rFont val="Noto Sans"/>
        <family val="2"/>
      </rPr>
      <t xml:space="preserve">区
</t>
    </r>
    <r>
      <rPr>
        <sz val="10"/>
        <rFont val="Times New Roman"/>
        <family val="1"/>
      </rPr>
      <t xml:space="preserve">EI</t>
    </r>
  </si>
  <si>
    <t xml:space="preserve">6222081202008623694</t>
  </si>
  <si>
    <t xml:space="preserve">钟搏</t>
  </si>
  <si>
    <t xml:space="preserve">经济学院</t>
  </si>
  <si>
    <t xml:space="preserve">中国畜牧杂志</t>
  </si>
  <si>
    <r>
      <rPr>
        <sz val="10"/>
        <rFont val="Noto Sans"/>
        <family val="2"/>
      </rPr>
      <t xml:space="preserve">基于</t>
    </r>
    <r>
      <rPr>
        <sz val="10"/>
        <rFont val="Times New Roman"/>
        <family val="1"/>
      </rPr>
      <t xml:space="preserve">SFA</t>
    </r>
    <r>
      <rPr>
        <sz val="10"/>
        <rFont val="Noto Sans"/>
        <family val="2"/>
      </rPr>
      <t xml:space="preserve">的中国生猪养殖成本效率研究</t>
    </r>
  </si>
  <si>
    <t xml:space="preserve">赵连阁</t>
  </si>
  <si>
    <t xml:space="preserve">6500</t>
  </si>
  <si>
    <t xml:space="preserve">6212261202010598820</t>
  </si>
  <si>
    <t xml:space="preserve">贸易开放、人力资本与中国能源消耗</t>
  </si>
  <si>
    <t xml:space="preserve">区域畜牧业发展与温室气体排放研究</t>
  </si>
  <si>
    <t xml:space="preserve">徐心楚</t>
  </si>
  <si>
    <t xml:space="preserve">国际贸易问题</t>
  </si>
  <si>
    <r>
      <rPr>
        <sz val="10"/>
        <rFont val="Noto Sans"/>
        <family val="2"/>
      </rPr>
      <t xml:space="preserve">国家文化维度、电影市场信号与票房绩效——基于</t>
    </r>
    <r>
      <rPr>
        <sz val="10"/>
        <rFont val="Times New Roman"/>
        <family val="1"/>
      </rPr>
      <t xml:space="preserve">HLM</t>
    </r>
    <r>
      <rPr>
        <sz val="10"/>
        <rFont val="Noto Sans"/>
        <family val="2"/>
      </rPr>
      <t xml:space="preserve">模型的实证分析</t>
    </r>
  </si>
  <si>
    <t xml:space="preserve">    2/2</t>
  </si>
  <si>
    <t xml:space="preserve">徐元国</t>
  </si>
  <si>
    <t xml:space="preserve">6212261202010574391</t>
  </si>
  <si>
    <t xml:space="preserve">李言</t>
  </si>
  <si>
    <t xml:space="preserve">地方财政研究</t>
  </si>
  <si>
    <t xml:space="preserve">我国房产税改革实践、功效与展望评述</t>
  </si>
  <si>
    <t xml:space="preserve">毛丰付</t>
  </si>
  <si>
    <t xml:space="preserve">9984</t>
  </si>
  <si>
    <t xml:space="preserve">6212261202010574094</t>
  </si>
  <si>
    <t xml:space="preserve">贵州财经大学学报（原贵州财经学院学报）</t>
  </si>
  <si>
    <r>
      <rPr>
        <sz val="10"/>
        <rFont val="Noto Sans"/>
        <family val="2"/>
      </rPr>
      <t xml:space="preserve">房地产税对房价的调控作用再探——基于</t>
    </r>
    <r>
      <rPr>
        <sz val="10"/>
        <rFont val="Times New Roman"/>
        <family val="1"/>
      </rPr>
      <t xml:space="preserve">Carey</t>
    </r>
    <r>
      <rPr>
        <sz val="10"/>
        <rFont val="Noto Sans"/>
        <family val="2"/>
      </rPr>
      <t xml:space="preserve">模型的经验分析</t>
    </r>
  </si>
  <si>
    <t xml:space="preserve">9742</t>
  </si>
  <si>
    <t xml:space="preserve">林杰</t>
  </si>
  <si>
    <t xml:space="preserve">Polish Journal of Environmental Studies</t>
  </si>
  <si>
    <t xml:space="preserve">Green total factor productivity of hog breeding in China:Application of SE-SBM model and grey relation matrix </t>
  </si>
  <si>
    <t xml:space="preserve">6179</t>
  </si>
  <si>
    <t xml:space="preserve">6222021202022324611</t>
  </si>
  <si>
    <t xml:space="preserve">姚文捷</t>
  </si>
  <si>
    <t xml:space="preserve">地理科学</t>
  </si>
  <si>
    <t xml:space="preserve">生猪养殖产业集聚演化的环境效应研究</t>
  </si>
  <si>
    <t xml:space="preserve">10434</t>
  </si>
  <si>
    <t xml:space="preserve">6212261202014073283</t>
  </si>
  <si>
    <t xml:space="preserve">庞乐乐</t>
  </si>
  <si>
    <t xml:space="preserve">金融学院</t>
  </si>
  <si>
    <t xml:space="preserve">金融经济学研究</t>
  </si>
  <si>
    <r>
      <rPr>
        <sz val="10"/>
        <rFont val="Noto Sans"/>
        <family val="2"/>
      </rPr>
      <t xml:space="preserve">国债期货交割价格确定机制的改进研究</t>
    </r>
    <r>
      <rPr>
        <sz val="12"/>
        <rFont val="Noto Sans"/>
        <family val="2"/>
      </rPr>
      <t xml:space="preserve">——以中国</t>
    </r>
    <r>
      <rPr>
        <sz val="12"/>
        <rFont val="Times New Roman"/>
        <family val="1"/>
      </rPr>
      <t xml:space="preserve">5</t>
    </r>
    <r>
      <rPr>
        <sz val="12"/>
        <rFont val="Noto Sans"/>
        <family val="2"/>
      </rPr>
      <t xml:space="preserve">年期国债期货为例</t>
    </r>
  </si>
  <si>
    <t xml:space="preserve">何志刚</t>
  </si>
  <si>
    <t xml:space="preserve">6212261202010574896</t>
  </si>
  <si>
    <t xml:space="preserve">宫鹏浩</t>
  </si>
  <si>
    <t xml:space="preserve">金融与经济</t>
  </si>
  <si>
    <r>
      <rPr>
        <sz val="10"/>
        <rFont val="Noto Sans"/>
        <family val="2"/>
      </rPr>
      <t xml:space="preserve">银行资本缓冲对风险承担行为的影响</t>
    </r>
    <r>
      <rPr>
        <sz val="12"/>
        <rFont val="Noto Sans"/>
        <family val="2"/>
      </rPr>
      <t xml:space="preserve">—基于中国</t>
    </r>
    <r>
      <rPr>
        <sz val="12"/>
        <rFont val="Times New Roman"/>
        <family val="1"/>
      </rPr>
      <t xml:space="preserve">16</t>
    </r>
    <r>
      <rPr>
        <sz val="12"/>
        <rFont val="Noto Sans"/>
        <family val="2"/>
      </rPr>
      <t xml:space="preserve">家上市银行的实证研究</t>
    </r>
  </si>
  <si>
    <t xml:space="preserve">柯孔林</t>
  </si>
  <si>
    <t xml:space="preserve">6212261202010574862</t>
  </si>
  <si>
    <t xml:space="preserve">江俊蓉</t>
  </si>
  <si>
    <r>
      <rPr>
        <sz val="10"/>
        <rFont val="Noto Sans"/>
        <family val="2"/>
      </rPr>
      <t xml:space="preserve">市场约束对银行风险承担行为的影响</t>
    </r>
    <r>
      <rPr>
        <sz val="12"/>
        <rFont val="Noto Sans"/>
        <family val="2"/>
      </rPr>
      <t xml:space="preserve">—基于股权结构异质性的视角</t>
    </r>
  </si>
  <si>
    <t xml:space="preserve">6212261202010574847</t>
  </si>
  <si>
    <t xml:space="preserve">夏凯</t>
  </si>
  <si>
    <t xml:space="preserve">食品与生物工程学院</t>
  </si>
  <si>
    <t xml:space="preserve">2015.12</t>
  </si>
  <si>
    <t xml:space="preserve">遗传</t>
  </si>
  <si>
    <r>
      <rPr>
        <sz val="10"/>
        <rFont val="Noto Sans"/>
        <family val="2"/>
      </rPr>
      <t xml:space="preserve">醋酸菌中</t>
    </r>
    <r>
      <rPr>
        <sz val="10"/>
        <rFont val="Times New Roman"/>
        <family val="1"/>
      </rPr>
      <t xml:space="preserve">CRISPR </t>
    </r>
    <r>
      <rPr>
        <sz val="10"/>
        <rFont val="Noto Sans"/>
        <family val="2"/>
      </rPr>
      <t xml:space="preserve">位点的比较基因组学与进化分析</t>
    </r>
  </si>
  <si>
    <t xml:space="preserve">梁新乐</t>
  </si>
  <si>
    <t xml:space="preserve">8471</t>
  </si>
  <si>
    <t xml:space="preserve">6222021202016483027</t>
  </si>
  <si>
    <t xml:space="preserve">徐雪姣</t>
  </si>
  <si>
    <t xml:space="preserve">Advance Journal of Food Science and Technology</t>
  </si>
  <si>
    <t xml:space="preserve">Interaction between Casein and Soybean Soluble Polysaccharide during Acidification</t>
  </si>
  <si>
    <t xml:space="preserve">2/6</t>
  </si>
  <si>
    <t xml:space="preserve">李延华</t>
  </si>
  <si>
    <t xml:space="preserve">孟岳成、李延华</t>
  </si>
  <si>
    <t xml:space="preserve">5200</t>
  </si>
  <si>
    <t xml:space="preserve">6212261202010577493</t>
  </si>
  <si>
    <t xml:space="preserve">导师非第一作者</t>
  </si>
  <si>
    <t xml:space="preserve">薛静</t>
  </si>
  <si>
    <t xml:space="preserve">13020000369</t>
  </si>
  <si>
    <t xml:space="preserve">中国食品学报</t>
  </si>
  <si>
    <t xml:space="preserve">两种海洋蛸类营养成分分析及评价</t>
  </si>
  <si>
    <t xml:space="preserve">1/6</t>
  </si>
  <si>
    <t xml:space="preserve">戴志远</t>
  </si>
  <si>
    <t xml:space="preserve">6212261202010577584</t>
  </si>
  <si>
    <t xml:space="preserve">陈师师</t>
  </si>
  <si>
    <t xml:space="preserve">食品科学</t>
  </si>
  <si>
    <r>
      <rPr>
        <sz val="10"/>
        <rFont val="Times New Roman"/>
        <family val="1"/>
      </rPr>
      <t xml:space="preserve">2</t>
    </r>
    <r>
      <rPr>
        <sz val="10"/>
        <rFont val="Noto Sans"/>
        <family val="2"/>
      </rPr>
      <t xml:space="preserve">种不同品系中华鳖的营养成分分析与比较</t>
    </r>
  </si>
  <si>
    <t xml:space="preserve">6212261202010577436</t>
  </si>
  <si>
    <t xml:space="preserve">郑振霄</t>
  </si>
  <si>
    <r>
      <rPr>
        <sz val="10"/>
        <rFont val="Times New Roman"/>
        <family val="1"/>
      </rPr>
      <t xml:space="preserve">2</t>
    </r>
    <r>
      <rPr>
        <sz val="10"/>
        <rFont val="Noto Sans"/>
        <family val="2"/>
      </rPr>
      <t xml:space="preserve">种低值金枪鱼赤身肉的营养成分分析与评价</t>
    </r>
  </si>
  <si>
    <t xml:space="preserve">6212261202010579531</t>
  </si>
  <si>
    <t xml:space="preserve">徐真妮</t>
  </si>
  <si>
    <t xml:space="preserve">1206010130</t>
  </si>
  <si>
    <t xml:space="preserve">重组内切几丁质酶的纯化及其催化壳聚糖降解的研究</t>
  </si>
  <si>
    <t xml:space="preserve">于平</t>
  </si>
  <si>
    <t xml:space="preserve">6212261202002072909</t>
  </si>
  <si>
    <t xml:space="preserve">无封面、目录</t>
  </si>
  <si>
    <t xml:space="preserve">华伟伟</t>
  </si>
  <si>
    <t xml:space="preserve">13060101024</t>
  </si>
  <si>
    <t xml:space="preserve">Applied Microbiology and Biotechnology</t>
  </si>
  <si>
    <t xml:space="preserve">Batch affinity adsorption of His-tagged proteins with EDTA-based chitosan</t>
  </si>
  <si>
    <r>
      <rPr>
        <sz val="10"/>
        <color rgb="FFFF0000"/>
        <rFont val="Times New Roman"/>
        <family val="1"/>
      </rPr>
      <t xml:space="preserve">SCI 1</t>
    </r>
    <r>
      <rPr>
        <sz val="10"/>
        <color rgb="FFFF0000"/>
        <rFont val="Noto Sans"/>
        <family val="2"/>
      </rPr>
      <t xml:space="preserve">区
</t>
    </r>
    <r>
      <rPr>
        <sz val="10"/>
        <color rgb="FFFF0000"/>
        <rFont val="Times New Roman"/>
        <family val="1"/>
      </rPr>
      <t xml:space="preserve">Top</t>
    </r>
  </si>
  <si>
    <t xml:space="preserve">黄建颖</t>
  </si>
  <si>
    <t xml:space="preserve">5695</t>
  </si>
  <si>
    <t xml:space="preserve">6212261202010579648</t>
  </si>
  <si>
    <r>
      <rPr>
        <sz val="10"/>
        <color rgb="FFFF0000"/>
        <rFont val="Noto Sans"/>
        <family val="2"/>
      </rPr>
      <t xml:space="preserve">非</t>
    </r>
    <r>
      <rPr>
        <sz val="10"/>
        <color rgb="FFFF0000"/>
        <rFont val="Times New Roman"/>
        <family val="1"/>
      </rPr>
      <t xml:space="preserve">2015</t>
    </r>
    <r>
      <rPr>
        <sz val="10"/>
        <color rgb="FFFF0000"/>
        <rFont val="Noto Sans"/>
        <family val="2"/>
      </rPr>
      <t xml:space="preserve">年发表</t>
    </r>
  </si>
  <si>
    <t xml:space="preserve">李燕燕</t>
  </si>
  <si>
    <t xml:space="preserve">1206030103</t>
  </si>
  <si>
    <t xml:space="preserve">2015.22</t>
  </si>
  <si>
    <t xml:space="preserve">中国农业科学</t>
  </si>
  <si>
    <r>
      <rPr>
        <sz val="10"/>
        <rFont val="Noto Sans"/>
        <family val="2"/>
      </rPr>
      <t xml:space="preserve">利用</t>
    </r>
    <r>
      <rPr>
        <sz val="10"/>
        <rFont val="Times New Roman"/>
        <family val="1"/>
      </rPr>
      <t xml:space="preserve">PTN</t>
    </r>
    <r>
      <rPr>
        <sz val="10"/>
        <rFont val="Noto Sans"/>
        <family val="2"/>
      </rPr>
      <t xml:space="preserve">系统快速解析转基因水稻种子可溶性蛋白非预期变异的来源</t>
    </r>
  </si>
  <si>
    <t xml:space="preserve">赵艳</t>
  </si>
  <si>
    <t xml:space="preserve">10855</t>
  </si>
  <si>
    <t xml:space="preserve">6212261202013159570</t>
  </si>
  <si>
    <t xml:space="preserve">杜欢</t>
  </si>
  <si>
    <t xml:space="preserve">1202000422</t>
  </si>
  <si>
    <t xml:space="preserve">2015.1</t>
  </si>
  <si>
    <t xml:space="preserve">Green Chemistry</t>
  </si>
  <si>
    <t xml:space="preserve">Syntheses of novel halogen-free Brønsted–Lewis acidic ionic liquid catalysts and their applications for synthesis of methyl caprylate</t>
  </si>
  <si>
    <r>
      <rPr>
        <sz val="10"/>
        <rFont val="Times New Roman"/>
        <family val="1"/>
      </rPr>
      <t xml:space="preserve">SCI 2</t>
    </r>
    <r>
      <rPr>
        <sz val="10"/>
        <rFont val="Noto Sans"/>
        <family val="2"/>
      </rPr>
      <t xml:space="preserve">区</t>
    </r>
  </si>
  <si>
    <t xml:space="preserve">2/8</t>
  </si>
  <si>
    <t xml:space="preserve">韩晓祥</t>
  </si>
  <si>
    <t xml:space="preserve">7089</t>
  </si>
  <si>
    <t xml:space="preserve">6212261202013159877</t>
  </si>
  <si>
    <t xml:space="preserve">1202000423</t>
  </si>
  <si>
    <t xml:space="preserve">2015.49</t>
  </si>
  <si>
    <t xml:space="preserve">Journal of the Taiwan Institute of Chemical Engineers</t>
  </si>
  <si>
    <t xml:space="preserve">Catalytic activity and process variables optimization during microwave synthesis of methyl caprylate over various multi-SO3H functionalized ionic liquids</t>
  </si>
  <si>
    <t xml:space="preserve">4503</t>
  </si>
  <si>
    <t xml:space="preserve">李文娟</t>
  </si>
  <si>
    <t xml:space="preserve">13060101032</t>
  </si>
  <si>
    <t xml:space="preserve">carbohydrate polymers</t>
  </si>
  <si>
    <t xml:space="preserve">Synthesis, antioxidant and cathepsin D inhibition activity of quaternary ammonium chitosan derivatives
</t>
  </si>
  <si>
    <r>
      <rPr>
        <sz val="10"/>
        <color rgb="FFFF0000"/>
        <rFont val="Times New Roman"/>
        <family val="1"/>
      </rPr>
      <t xml:space="preserve">SCI 3</t>
    </r>
    <r>
      <rPr>
        <sz val="10"/>
        <color rgb="FFFF0000"/>
        <rFont val="Noto Sans"/>
        <family val="2"/>
      </rPr>
      <t xml:space="preserve">区</t>
    </r>
  </si>
  <si>
    <t xml:space="preserve">郑群雄</t>
  </si>
  <si>
    <t xml:space="preserve">6756</t>
  </si>
  <si>
    <t xml:space="preserve">6212261202010579721</t>
  </si>
  <si>
    <t xml:space="preserve">庄晶晶</t>
  </si>
  <si>
    <t xml:space="preserve">1202000392</t>
  </si>
  <si>
    <t xml:space="preserve">2015.7</t>
  </si>
  <si>
    <t xml:space="preserve">黑莓黄酮的自由基清除活性与防护肝细胞氧化损伤研究</t>
  </si>
  <si>
    <t xml:space="preserve">陈卫</t>
  </si>
  <si>
    <t xml:space="preserve">6056</t>
  </si>
  <si>
    <t xml:space="preserve">6212261202013160024</t>
  </si>
  <si>
    <t xml:space="preserve">孙艳</t>
  </si>
  <si>
    <t xml:space="preserve">1202000371</t>
  </si>
  <si>
    <t xml:space="preserve">Analytical Letters</t>
  </si>
  <si>
    <t xml:space="preserve">Determination of Pharmaceuticalsand Personal Care Product Components in Wastewater Using CapillaryElectrophoresis Coupled with Solid Phase Extraction</t>
  </si>
  <si>
    <t xml:space="preserve">王丽 </t>
  </si>
  <si>
    <t xml:space="preserve">4300</t>
  </si>
  <si>
    <t xml:space="preserve">6212261202002071943</t>
  </si>
  <si>
    <t xml:space="preserve">李亚</t>
  </si>
  <si>
    <t xml:space="preserve">1206010127</t>
  </si>
  <si>
    <t xml:space="preserve">2015.08</t>
  </si>
  <si>
    <t xml:space="preserve">体外消化对蓝莓活性成分及防护氧化损伤的影响</t>
  </si>
  <si>
    <t xml:space="preserve">5669</t>
  </si>
  <si>
    <t xml:space="preserve">6212261202013159521</t>
  </si>
  <si>
    <t xml:space="preserve">吴婷</t>
  </si>
  <si>
    <t xml:space="preserve">13020000363</t>
  </si>
  <si>
    <t xml:space="preserve">中国调味品</t>
  </si>
  <si>
    <t xml:space="preserve">食品添加剂对贮藏泡菜质地影响</t>
  </si>
  <si>
    <t xml:space="preserve">王向阳</t>
  </si>
  <si>
    <t xml:space="preserve">6212261202018767047</t>
  </si>
  <si>
    <t xml:space="preserve">孙超</t>
  </si>
  <si>
    <t xml:space="preserve">1206010108</t>
  </si>
  <si>
    <t xml:space="preserve">Food and Agricultural Immunology</t>
  </si>
  <si>
    <t xml:space="preserve">IgE- and T-lymphocyte-Dependent Hypersensitivity Responses
Induced in Mice by Exposure to Shrimp (Fenneropenaeus
chinensis) Proteins</t>
  </si>
  <si>
    <t xml:space="preserve">傅玲琳</t>
  </si>
  <si>
    <t xml:space="preserve">4560</t>
  </si>
  <si>
    <t xml:space="preserve">6212261202013159349</t>
  </si>
  <si>
    <t xml:space="preserve">吴勤</t>
  </si>
  <si>
    <t xml:space="preserve">13020000379</t>
  </si>
  <si>
    <t xml:space="preserve">2015.06</t>
  </si>
  <si>
    <t xml:space="preserve">食品科技</t>
  </si>
  <si>
    <r>
      <rPr>
        <sz val="10"/>
        <rFont val="Times New Roman"/>
        <family val="1"/>
      </rPr>
      <t xml:space="preserve">ε-</t>
    </r>
    <r>
      <rPr>
        <sz val="10"/>
        <rFont val="Noto Sans"/>
        <family val="2"/>
      </rPr>
      <t xml:space="preserve">聚赖氨酸在蓝莓汁饮料中的应用研究</t>
    </r>
  </si>
  <si>
    <t xml:space="preserve">孟岳成</t>
  </si>
  <si>
    <t xml:space="preserve">5118</t>
  </si>
  <si>
    <t xml:space="preserve">6212261202010577683</t>
  </si>
  <si>
    <t xml:space="preserve">竺礼斌</t>
  </si>
  <si>
    <t xml:space="preserve">13020000371</t>
  </si>
  <si>
    <t xml:space="preserve">2015.2</t>
  </si>
  <si>
    <t xml:space="preserve">中国畜牧兽医</t>
  </si>
  <si>
    <r>
      <rPr>
        <sz val="10"/>
        <rFont val="Noto Sans"/>
        <family val="2"/>
      </rPr>
      <t xml:space="preserve">高产蛋白酶枯草芽孢杆菌</t>
    </r>
    <r>
      <rPr>
        <sz val="10"/>
        <rFont val="Times New Roman"/>
        <family val="1"/>
      </rPr>
      <t xml:space="preserve">JNB001</t>
    </r>
    <r>
      <rPr>
        <sz val="10"/>
        <rFont val="Noto Sans"/>
        <family val="2"/>
      </rPr>
      <t xml:space="preserve">产酶条件的优化</t>
    </r>
  </si>
  <si>
    <t xml:space="preserve">韩剑众</t>
  </si>
  <si>
    <t xml:space="preserve">5243</t>
  </si>
  <si>
    <t xml:space="preserve">6212261202010577600</t>
  </si>
  <si>
    <t xml:space="preserve">王磊</t>
  </si>
  <si>
    <t xml:space="preserve">13020000392</t>
  </si>
  <si>
    <t xml:space="preserve">2015.6</t>
  </si>
  <si>
    <t xml:space="preserve">农业机械学报</t>
  </si>
  <si>
    <r>
      <rPr>
        <sz val="10"/>
        <rFont val="Noto Sans"/>
        <family val="2"/>
      </rPr>
      <t xml:space="preserve">低酰基结冷胶</t>
    </r>
    <r>
      <rPr>
        <sz val="10"/>
        <rFont val="Times New Roman"/>
        <family val="1"/>
      </rPr>
      <t xml:space="preserve">/</t>
    </r>
    <r>
      <rPr>
        <sz val="10"/>
        <rFont val="Noto Sans"/>
        <family val="2"/>
      </rPr>
      <t xml:space="preserve">酪蛋白酸钠复合凝胶特性的影响因素分析</t>
    </r>
  </si>
  <si>
    <t xml:space="preserve">陈青</t>
  </si>
  <si>
    <t xml:space="preserve">6099</t>
  </si>
  <si>
    <t xml:space="preserve">6212261202010577816</t>
  </si>
  <si>
    <t xml:space="preserve">王潇</t>
  </si>
  <si>
    <t xml:space="preserve">1202000411</t>
  </si>
  <si>
    <t xml:space="preserve">响应面法优化中华管鞭虾酸性电解水杀菌工艺</t>
  </si>
  <si>
    <r>
      <rPr>
        <sz val="10"/>
        <rFont val="Noto Sans"/>
        <family val="2"/>
      </rPr>
      <t xml:space="preserve">一级
</t>
    </r>
    <r>
      <rPr>
        <sz val="10"/>
        <rFont val="Times New Roman"/>
        <family val="1"/>
      </rPr>
      <t xml:space="preserve">EI</t>
    </r>
    <r>
      <rPr>
        <sz val="10"/>
        <rFont val="Noto Sans"/>
        <family val="2"/>
      </rPr>
      <t xml:space="preserve">收录</t>
    </r>
  </si>
  <si>
    <t xml:space="preserve">6100</t>
  </si>
  <si>
    <t xml:space="preserve">6212261202013160206</t>
  </si>
  <si>
    <t xml:space="preserve">赵钰</t>
  </si>
  <si>
    <t xml:space="preserve">1202000382</t>
  </si>
  <si>
    <t xml:space="preserve">食品研究与开发</t>
  </si>
  <si>
    <t xml:space="preserve">凝结芽孢杆菌抑菌物质的理化特性研究</t>
  </si>
  <si>
    <t xml:space="preserve">王彦波</t>
  </si>
  <si>
    <t xml:space="preserve">6101</t>
  </si>
  <si>
    <t xml:space="preserve">6212261202013159927</t>
  </si>
  <si>
    <t xml:space="preserve">陈倩</t>
  </si>
  <si>
    <t xml:space="preserve">1206010124</t>
  </si>
  <si>
    <t xml:space="preserve">大豆科学</t>
  </si>
  <si>
    <t xml:space="preserve">大豆酸乳发酵工艺的优化</t>
  </si>
  <si>
    <t xml:space="preserve">蒋予箭</t>
  </si>
  <si>
    <t xml:space="preserve">6102</t>
  </si>
  <si>
    <t xml:space="preserve">6212261202030281217</t>
  </si>
  <si>
    <t xml:space="preserve">安艳冬</t>
  </si>
  <si>
    <t xml:space="preserve">1206010105</t>
  </si>
  <si>
    <t xml:space="preserve">protein expression and purification</t>
  </si>
  <si>
    <t xml:space="preserve">Cloning, expression and purification of penicillin-binding protein 3 from Pseudomonas aeruginosa CMCC 10104</t>
  </si>
  <si>
    <t xml:space="preserve">杜琪珍</t>
  </si>
  <si>
    <t xml:space="preserve">6104</t>
  </si>
  <si>
    <t xml:space="preserve">6212261202005443214</t>
  </si>
  <si>
    <t xml:space="preserve">刘达</t>
  </si>
  <si>
    <t xml:space="preserve">13020000357</t>
  </si>
  <si>
    <t xml:space="preserve">食品与发酵工业</t>
  </si>
  <si>
    <t xml:space="preserve">响应面法优化红虾真空冷冻干燥工艺研究</t>
  </si>
  <si>
    <t xml:space="preserve">王宏海</t>
  </si>
  <si>
    <t xml:space="preserve">6105</t>
  </si>
  <si>
    <t xml:space="preserve">6212261202010577469</t>
  </si>
  <si>
    <t xml:space="preserve">程莉双</t>
  </si>
  <si>
    <t xml:space="preserve"> International Journal of Food Engineering</t>
  </si>
  <si>
    <t xml:space="preserve">Influence of Blanching Pretreatment on the Drying Characteristics of Cherry Tomato and Mathematical Modeling</t>
  </si>
  <si>
    <t xml:space="preserve">房升</t>
  </si>
  <si>
    <t xml:space="preserve">6106</t>
  </si>
  <si>
    <t xml:space="preserve">6212261202010579580</t>
  </si>
  <si>
    <t xml:space="preserve">严巍</t>
  </si>
  <si>
    <t xml:space="preserve">Journal of Industrial and Engineering Chemistry</t>
  </si>
  <si>
    <t xml:space="preserve">Synthesis of novel Brønsted–Lewis acidic ionic liquid catalysts and
their catalytic activities in acetalization</t>
  </si>
  <si>
    <r>
      <rPr>
        <sz val="10"/>
        <color rgb="FF000000"/>
        <rFont val="Times New Roman"/>
        <family val="1"/>
      </rPr>
      <t xml:space="preserve">SCI 2</t>
    </r>
    <r>
      <rPr>
        <sz val="10"/>
        <color rgb="FF000000"/>
        <rFont val="Noto Sans"/>
        <family val="2"/>
      </rPr>
      <t xml:space="preserve">区</t>
    </r>
  </si>
  <si>
    <t xml:space="preserve">6107</t>
  </si>
  <si>
    <t xml:space="preserve">6212261202010577568</t>
  </si>
  <si>
    <t xml:space="preserve">陈婷</t>
  </si>
  <si>
    <t xml:space="preserve">Transactions of Nonferrous Metals Society of China</t>
  </si>
  <si>
    <t xml:space="preserve">Response surface methodology for optimizing adsorption performance of gel-type weak acid resin for Eu(III) </t>
  </si>
  <si>
    <t xml:space="preserve">熊春华</t>
  </si>
  <si>
    <t xml:space="preserve">6108</t>
  </si>
  <si>
    <t xml:space="preserve">6212261202010577972</t>
  </si>
  <si>
    <t xml:space="preserve">贾瑞秀</t>
  </si>
  <si>
    <r>
      <rPr>
        <sz val="10"/>
        <rFont val="Times New Roman"/>
        <family val="1"/>
      </rPr>
      <t xml:space="preserve">2015.09</t>
    </r>
    <r>
      <rPr>
        <sz val="10"/>
        <rFont val="Noto Sans"/>
        <family val="2"/>
      </rPr>
      <t xml:space="preserve">（</t>
    </r>
    <r>
      <rPr>
        <sz val="10"/>
        <rFont val="Times New Roman"/>
        <family val="1"/>
      </rPr>
      <t xml:space="preserve">2016</t>
    </r>
    <r>
      <rPr>
        <sz val="10"/>
        <rFont val="Noto Sans"/>
        <family val="2"/>
      </rPr>
      <t xml:space="preserve">）</t>
    </r>
  </si>
  <si>
    <t xml:space="preserve">Food Chemistry</t>
  </si>
  <si>
    <t xml:space="preserve">Pyridine-grafted chitosan derivative as an antifungal agent</t>
  </si>
  <si>
    <r>
      <rPr>
        <sz val="10"/>
        <rFont val="Times New Roman"/>
        <family val="1"/>
      </rPr>
      <t xml:space="preserve">SCI 2</t>
    </r>
    <r>
      <rPr>
        <sz val="10"/>
        <rFont val="Noto Sans"/>
        <family val="2"/>
      </rPr>
      <t xml:space="preserve">区
</t>
    </r>
    <r>
      <rPr>
        <sz val="10"/>
        <rFont val="Times New Roman"/>
        <family val="1"/>
      </rPr>
      <t xml:space="preserve">Top</t>
    </r>
  </si>
  <si>
    <t xml:space="preserve">1/5</t>
  </si>
  <si>
    <t xml:space="preserve">6109</t>
  </si>
  <si>
    <t xml:space="preserve">6212261202010577766</t>
  </si>
  <si>
    <r>
      <rPr>
        <sz val="10"/>
        <rFont val="Times New Roman"/>
        <family val="1"/>
      </rPr>
      <t xml:space="preserve">2015.08</t>
    </r>
    <r>
      <rPr>
        <sz val="10"/>
        <rFont val="Noto Sans"/>
        <family val="2"/>
      </rPr>
      <t xml:space="preserve">（</t>
    </r>
    <r>
      <rPr>
        <sz val="10"/>
        <rFont val="Times New Roman"/>
        <family val="1"/>
      </rPr>
      <t xml:space="preserve">2015</t>
    </r>
    <r>
      <rPr>
        <sz val="10"/>
        <rFont val="Noto Sans"/>
        <family val="2"/>
      </rPr>
      <t xml:space="preserve">）</t>
    </r>
  </si>
  <si>
    <t xml:space="preserve">Food Research Internationa</t>
  </si>
  <si>
    <t xml:space="preserve">Silver/chitosan-based Janus particles: Synthesis, characterization, and
assessment of antimicrobial activity in vivo and vitro</t>
  </si>
  <si>
    <t xml:space="preserve">6110</t>
  </si>
  <si>
    <t xml:space="preserve">皮蕾蕾</t>
  </si>
  <si>
    <t xml:space="preserve">2015.5</t>
  </si>
  <si>
    <t xml:space="preserve">Desalination and Water Treatment</t>
  </si>
  <si>
    <t xml:space="preserve">Adsorption behavior of Lanthanum(III) on SQD-85 resin</t>
  </si>
  <si>
    <r>
      <rPr>
        <sz val="10"/>
        <color rgb="FF000000"/>
        <rFont val="Times New Roman"/>
        <family val="1"/>
      </rPr>
      <t xml:space="preserve">SCI 4</t>
    </r>
    <r>
      <rPr>
        <sz val="10"/>
        <color rgb="FF000000"/>
        <rFont val="Noto Sans"/>
        <family val="2"/>
      </rPr>
      <t xml:space="preserve">区</t>
    </r>
  </si>
  <si>
    <t xml:space="preserve">1/7</t>
  </si>
  <si>
    <t xml:space="preserve">6111</t>
  </si>
  <si>
    <t xml:space="preserve">6212261202013159687</t>
  </si>
  <si>
    <t xml:space="preserve">朱玉燕</t>
  </si>
  <si>
    <t xml:space="preserve">2016.190</t>
  </si>
  <si>
    <t xml:space="preserve">Pre-harvest application of oxalic acid increases quality and resistance
to Penicillium expansum in kiwifruit during postharvest storage</t>
  </si>
  <si>
    <t xml:space="preserve">郑小林</t>
  </si>
  <si>
    <t xml:space="preserve">6112</t>
  </si>
  <si>
    <t xml:space="preserve">6212261202013160214</t>
  </si>
  <si>
    <t xml:space="preserve">果树学报</t>
  </si>
  <si>
    <t xml:space="preserve">外源草酸对猕猴桃采后果实扩展青霉生长及展青霉素积累的影响</t>
  </si>
  <si>
    <t xml:space="preserve">6113</t>
  </si>
  <si>
    <t xml:space="preserve">绿竹笋苦味物质成分分析</t>
  </si>
  <si>
    <t xml:space="preserve">6114</t>
  </si>
  <si>
    <t xml:space="preserve">张东</t>
  </si>
  <si>
    <t xml:space="preserve">Advances in Applied Biotechnology</t>
  </si>
  <si>
    <t xml:space="preserve">Breeding high producers of enduracidin from Streptomyces fungicidicus by combination of various mutation treatments</t>
  </si>
  <si>
    <t xml:space="preserve">6115</t>
  </si>
  <si>
    <t xml:space="preserve">6212261202013159596</t>
  </si>
  <si>
    <t xml:space="preserve">沈雷</t>
  </si>
  <si>
    <r>
      <rPr>
        <sz val="10"/>
        <color rgb="FF000000"/>
        <rFont val="Noto Sans"/>
        <family val="2"/>
      </rPr>
      <t xml:space="preserve">清酒乳杆菌</t>
    </r>
    <r>
      <rPr>
        <sz val="10"/>
        <color rgb="FF000000"/>
        <rFont val="Times New Roman"/>
        <family val="1"/>
      </rPr>
      <t xml:space="preserve">ZJ220</t>
    </r>
    <r>
      <rPr>
        <sz val="10"/>
        <color rgb="FF000000"/>
        <rFont val="Noto Sans"/>
        <family val="2"/>
      </rPr>
      <t xml:space="preserve">产细菌素的研究</t>
    </r>
  </si>
  <si>
    <t xml:space="preserve">顾青</t>
  </si>
  <si>
    <t xml:space="preserve">6116</t>
  </si>
  <si>
    <t xml:space="preserve">6212261202013158515</t>
  </si>
  <si>
    <t xml:space="preserve">International Journal of Food Engineering</t>
  </si>
  <si>
    <t xml:space="preserve">Purification of a Bacteriocin from Lactobacillus plantarum ZJ217 Active Against Methicillin-Resistant Staphylococcus aureus</t>
  </si>
  <si>
    <r>
      <rPr>
        <sz val="10"/>
        <rFont val="Times New Roman"/>
        <family val="1"/>
      </rPr>
      <t xml:space="preserve">1/5</t>
    </r>
    <r>
      <rPr>
        <sz val="10"/>
        <rFont val="Noto Sans"/>
        <family val="2"/>
      </rPr>
      <t xml:space="preserve">（并列第一作者）</t>
    </r>
  </si>
  <si>
    <t xml:space="preserve">沈雷、朱炫（并列第一作者，标注在文章最后）</t>
  </si>
  <si>
    <t xml:space="preserve">6117</t>
  </si>
  <si>
    <t xml:space="preserve">张晨</t>
  </si>
  <si>
    <t xml:space="preserve">International Journal of Food Microbiology</t>
  </si>
  <si>
    <t xml:space="preserve">Enhancing vitamin B12 content in soy-yogurt by Lactobacillus reuteri</t>
  </si>
  <si>
    <t xml:space="preserve">6118</t>
  </si>
  <si>
    <t xml:space="preserve">6212261202013159455</t>
  </si>
  <si>
    <t xml:space="preserve">赵乙桢</t>
  </si>
  <si>
    <t xml:space="preserve">Turkish Journal of Biochemistry</t>
  </si>
  <si>
    <t xml:space="preserve">Characterization of three new plasmids from Lactobacillus paracasei 54</t>
  </si>
  <si>
    <t xml:space="preserve">1/6
</t>
  </si>
  <si>
    <t xml:space="preserve">赵乙桢（并列第一作者，标注在文章最后）</t>
  </si>
  <si>
    <t xml:space="preserve">6119</t>
  </si>
  <si>
    <t xml:space="preserve">6212261202013159208</t>
  </si>
  <si>
    <r>
      <rPr>
        <sz val="10"/>
        <rFont val="Noto Sans"/>
        <family val="2"/>
      </rPr>
      <t xml:space="preserve">鼠李糖乳杆菌</t>
    </r>
    <r>
      <rPr>
        <sz val="10"/>
        <rFont val="Times New Roman"/>
        <family val="1"/>
      </rPr>
      <t xml:space="preserve">ZJ225</t>
    </r>
    <r>
      <rPr>
        <sz val="10"/>
        <rFont val="Noto Sans"/>
        <family val="2"/>
      </rPr>
      <t xml:space="preserve">细菌素的分离纯化及其特性研究</t>
    </r>
  </si>
  <si>
    <t xml:space="preserve">6120</t>
  </si>
  <si>
    <t xml:space="preserve">葛彩云</t>
  </si>
  <si>
    <t xml:space="preserve">基因组学与应用生物学</t>
  </si>
  <si>
    <t xml:space="preserve">副溶血性弧菌群中规律成簇间隔短回文重复序列的比较分析</t>
  </si>
  <si>
    <t xml:space="preserve">陆海霞</t>
  </si>
  <si>
    <t xml:space="preserve">6121</t>
  </si>
  <si>
    <t xml:space="preserve">6212261202010577709</t>
  </si>
  <si>
    <t xml:space="preserve">孙玲莉</t>
  </si>
  <si>
    <t xml:space="preserve">水产品源创伤弧菌腹腔感染小鼠的损伤作用及靶器官分析
</t>
  </si>
  <si>
    <t xml:space="preserve">6122</t>
  </si>
  <si>
    <t xml:space="preserve">6212261202010577881</t>
  </si>
  <si>
    <t xml:space="preserve">余辉</t>
  </si>
  <si>
    <t xml:space="preserve">2015.16</t>
  </si>
  <si>
    <t xml:space="preserve">Current Pharmaceutical Biotechnology</t>
  </si>
  <si>
    <t xml:space="preserve">Simultaneous Detection of Pathogenic Bacteria Using Agglutination Test Based on Colored Silica Nanoparticles </t>
  </si>
  <si>
    <r>
      <rPr>
        <sz val="10"/>
        <color rgb="FF000000"/>
        <rFont val="Times New Roman"/>
        <family val="1"/>
      </rPr>
      <t xml:space="preserve">SCI 3</t>
    </r>
    <r>
      <rPr>
        <sz val="10"/>
        <color rgb="FF000000"/>
        <rFont val="Noto Sans"/>
        <family val="2"/>
      </rPr>
      <t xml:space="preserve">区</t>
    </r>
  </si>
  <si>
    <t xml:space="preserve">窦文超、赵广英</t>
  </si>
  <si>
    <t xml:space="preserve">6123</t>
  </si>
  <si>
    <t xml:space="preserve">6212261202013159851</t>
  </si>
  <si>
    <t xml:space="preserve">徐海星</t>
  </si>
  <si>
    <t xml:space="preserve">Journal of crystal growth</t>
  </si>
  <si>
    <t xml:space="preserve">The influence of low frequency of external electric field on nucleation
enhancement of hen egg-white lysozyme (HEWL)</t>
  </si>
  <si>
    <t xml:space="preserve">2/7</t>
  </si>
  <si>
    <t xml:space="preserve">潘伟春</t>
  </si>
  <si>
    <t xml:space="preserve">韩剑众、潘伟春</t>
  </si>
  <si>
    <t xml:space="preserve">6124</t>
  </si>
  <si>
    <t xml:space="preserve">6212261202010577923</t>
  </si>
  <si>
    <t xml:space="preserve">许杰</t>
  </si>
  <si>
    <r>
      <rPr>
        <sz val="10"/>
        <rFont val="Times New Roman"/>
        <family val="1"/>
      </rPr>
      <t xml:space="preserve">2015.9</t>
    </r>
    <r>
      <rPr>
        <sz val="10"/>
        <rFont val="Noto Sans"/>
        <family val="2"/>
      </rPr>
      <t xml:space="preserve">（</t>
    </r>
    <r>
      <rPr>
        <sz val="10"/>
        <rFont val="Times New Roman"/>
        <family val="1"/>
      </rPr>
      <t xml:space="preserve">81</t>
    </r>
    <r>
      <rPr>
        <sz val="10"/>
        <rFont val="Noto Sans"/>
        <family val="2"/>
      </rPr>
      <t xml:space="preserve">）</t>
    </r>
  </si>
  <si>
    <t xml:space="preserve">International Journal of Biological Macromolecules</t>
  </si>
  <si>
    <t xml:space="preserve">Isolation, Purification, and Antioxidant Activities of Degraded Polysaccharides from Enteromorpha prolifera</t>
  </si>
  <si>
    <t xml:space="preserve">周涛</t>
  </si>
  <si>
    <t xml:space="preserve">6125</t>
  </si>
  <si>
    <t xml:space="preserve">6212261202010577790</t>
  </si>
  <si>
    <t xml:space="preserve">王晶晶</t>
  </si>
  <si>
    <t xml:space="preserve">固定化条件下主发酵温度对黄酒中高级醇含量的影响</t>
  </si>
  <si>
    <t xml:space="preserve">6127</t>
  </si>
  <si>
    <t xml:space="preserve">6212261202010579739</t>
  </si>
  <si>
    <t xml:space="preserve">李丹</t>
  </si>
  <si>
    <r>
      <rPr>
        <sz val="10"/>
        <color rgb="FFFF0000"/>
        <rFont val="Times New Roman"/>
        <family val="1"/>
      </rPr>
      <t xml:space="preserve">2015.8</t>
    </r>
    <r>
      <rPr>
        <sz val="10"/>
        <color rgb="FFFF0000"/>
        <rFont val="Noto Sans"/>
        <family val="2"/>
      </rPr>
      <t xml:space="preserve">（收录）</t>
    </r>
  </si>
  <si>
    <t xml:space="preserve">Phytochemistry</t>
  </si>
  <si>
    <t xml:space="preserve">Isolation and Absolute Configuration Characterization of Disastereomers of Salicifoliusins A and B from Chimonanthus salicifolius</t>
  </si>
  <si>
    <t xml:space="preserve">王奎武 </t>
  </si>
  <si>
    <t xml:space="preserve">6128</t>
  </si>
  <si>
    <t xml:space="preserve">6212261202010578004</t>
  </si>
  <si>
    <r>
      <rPr>
        <sz val="10"/>
        <color rgb="FFFF0000"/>
        <rFont val="Times New Roman"/>
        <family val="1"/>
      </rPr>
      <t xml:space="preserve">2015.1</t>
    </r>
    <r>
      <rPr>
        <sz val="10"/>
        <color rgb="FFFF0000"/>
        <rFont val="Noto Sans"/>
        <family val="2"/>
      </rPr>
      <t xml:space="preserve">（收录）</t>
    </r>
  </si>
  <si>
    <t xml:space="preserve">Current Organic Chemistry</t>
  </si>
  <si>
    <t xml:space="preserve">Natural New Sesquiterpenes: Structural Diversity and Bioactivity</t>
  </si>
  <si>
    <t xml:space="preserve">6129</t>
  </si>
  <si>
    <t xml:space="preserve">李艳莉</t>
  </si>
  <si>
    <t xml:space="preserve">2015.01</t>
  </si>
  <si>
    <t xml:space="preserve">Chemical Engineering Journal</t>
  </si>
  <si>
    <t xml:space="preserve">Selective removal of Hg(II) with polyacrylonitrile-2-amino-1,3,4-thiadiazole chelating resin: Batch and column study</t>
  </si>
  <si>
    <r>
      <rPr>
        <sz val="10"/>
        <color rgb="FF000000"/>
        <rFont val="Times New Roman"/>
        <family val="1"/>
      </rPr>
      <t xml:space="preserve">SCI 2</t>
    </r>
    <r>
      <rPr>
        <sz val="10"/>
        <color rgb="FF000000"/>
        <rFont val="Noto Sans"/>
        <family val="2"/>
      </rPr>
      <t xml:space="preserve">区
</t>
    </r>
    <r>
      <rPr>
        <sz val="10"/>
        <color rgb="FF000000"/>
        <rFont val="Times New Roman"/>
        <family val="1"/>
      </rPr>
      <t xml:space="preserve">Top</t>
    </r>
  </si>
  <si>
    <t xml:space="preserve">2/11</t>
  </si>
  <si>
    <t xml:space="preserve">6130</t>
  </si>
  <si>
    <t xml:space="preserve">6212261202010577840</t>
  </si>
  <si>
    <t xml:space="preserve">赵二科</t>
  </si>
  <si>
    <t xml:space="preserve">1202000406</t>
  </si>
  <si>
    <t xml:space="preserve">水产学报</t>
  </si>
  <si>
    <r>
      <rPr>
        <sz val="10"/>
        <color rgb="FF000000"/>
        <rFont val="Noto Sans"/>
        <family val="2"/>
      </rPr>
      <t xml:space="preserve">冷藏大黄鱼 </t>
    </r>
    <r>
      <rPr>
        <sz val="10"/>
        <color rgb="FF000000"/>
        <rFont val="Times New Roman"/>
        <family val="1"/>
      </rPr>
      <t xml:space="preserve">SSO </t>
    </r>
    <r>
      <rPr>
        <sz val="10"/>
        <color rgb="FF000000"/>
        <rFont val="Noto Sans"/>
        <family val="2"/>
      </rPr>
      <t xml:space="preserve">希瓦氏菌致腐能力差异机制初探</t>
    </r>
  </si>
  <si>
    <t xml:space="preserve">朱军莉</t>
  </si>
  <si>
    <t xml:space="preserve">6132</t>
  </si>
  <si>
    <t xml:space="preserve">6212261202013160164</t>
  </si>
  <si>
    <t xml:space="preserve">1202000407</t>
  </si>
  <si>
    <t xml:space="preserve">冷藏大黄鱼腐败菌群和群体感应信号分子的动态变化规律</t>
  </si>
  <si>
    <t xml:space="preserve">6133</t>
  </si>
  <si>
    <t xml:space="preserve">聂犇</t>
  </si>
  <si>
    <t xml:space="preserve">大孔树脂分离纯化恩拉霉素</t>
  </si>
  <si>
    <t xml:space="preserve">陈敏</t>
  </si>
  <si>
    <t xml:space="preserve">5968</t>
  </si>
  <si>
    <t xml:space="preserve">6212261202010596303</t>
  </si>
  <si>
    <t xml:space="preserve">郭燕</t>
  </si>
  <si>
    <t xml:space="preserve">中国预防兽医学报</t>
  </si>
  <si>
    <t xml:space="preserve">便携式电流型葡萄糖传感器快速检测致奶牛乳腺炎金黄色葡萄球菌的研究</t>
  </si>
  <si>
    <t xml:space="preserve">赵广英</t>
  </si>
  <si>
    <t xml:space="preserve">6135</t>
  </si>
  <si>
    <t xml:space="preserve">6212261202023210686</t>
  </si>
  <si>
    <t xml:space="preserve">唐湧州</t>
  </si>
  <si>
    <t xml:space="preserve">中国水稻科学</t>
  </si>
  <si>
    <t xml:space="preserve">种子蛋白体靶向表达口服重组胰岛素原载体构建及转化水稻</t>
  </si>
  <si>
    <t xml:space="preserve">6136</t>
  </si>
  <si>
    <t xml:space="preserve">6212261202013159612</t>
  </si>
  <si>
    <t xml:space="preserve">施思</t>
  </si>
  <si>
    <t xml:space="preserve">2015.40</t>
  </si>
  <si>
    <t xml:space="preserve">温度对高盐稀态酱油风味物质的影响</t>
  </si>
  <si>
    <t xml:space="preserve">6137</t>
  </si>
  <si>
    <t xml:space="preserve">6212261202010577576</t>
  </si>
  <si>
    <t xml:space="preserve">吴艺影</t>
  </si>
  <si>
    <t xml:space="preserve">2015, 51(6)</t>
  </si>
  <si>
    <t xml:space="preserve">猪肉生产链细菌耐药性及其耐药基因调查研究</t>
  </si>
  <si>
    <t xml:space="preserve">6138</t>
  </si>
  <si>
    <t xml:space="preserve">6212261202013159976</t>
  </si>
  <si>
    <t xml:space="preserve">杨玲</t>
  </si>
  <si>
    <t xml:space="preserve">2015.10</t>
  </si>
  <si>
    <r>
      <rPr>
        <sz val="10"/>
        <rFont val="Noto Sans"/>
        <family val="2"/>
      </rPr>
      <t xml:space="preserve">天然食品防腐剂对泡菜常温流通中菌落总数和</t>
    </r>
    <r>
      <rPr>
        <sz val="10"/>
        <rFont val="Times New Roman"/>
        <family val="1"/>
      </rPr>
      <t xml:space="preserve">pH </t>
    </r>
    <r>
      <rPr>
        <sz val="10"/>
        <rFont val="Noto Sans"/>
        <family val="2"/>
      </rPr>
      <t xml:space="preserve">的影响</t>
    </r>
  </si>
  <si>
    <t xml:space="preserve">6139</t>
  </si>
  <si>
    <t xml:space="preserve">6212261202010579556</t>
  </si>
  <si>
    <t xml:space="preserve">张浩</t>
  </si>
  <si>
    <t xml:space="preserve">1202000401</t>
  </si>
  <si>
    <t xml:space="preserve">2014.11</t>
  </si>
  <si>
    <t xml:space="preserve">Water Science &amp; Technology</t>
  </si>
  <si>
    <t xml:space="preserve">Optimization of conditions for Cu(II) adsorption on D151 resin from aqueous solutions using response surface methodology and its mechanism study
</t>
  </si>
  <si>
    <r>
      <rPr>
        <sz val="10"/>
        <color rgb="FFFF0000"/>
        <rFont val="Times New Roman"/>
        <family val="1"/>
      </rPr>
      <t xml:space="preserve">SCI 4</t>
    </r>
    <r>
      <rPr>
        <sz val="10"/>
        <color rgb="FFFF0000"/>
        <rFont val="Noto Sans"/>
        <family val="2"/>
      </rPr>
      <t xml:space="preserve">区</t>
    </r>
  </si>
  <si>
    <t xml:space="preserve">6140</t>
  </si>
  <si>
    <t xml:space="preserve">6212261202013160123</t>
  </si>
  <si>
    <r>
      <rPr>
        <sz val="10"/>
        <color rgb="FFFF0000"/>
        <rFont val="Noto Sans"/>
        <family val="2"/>
      </rPr>
      <t xml:space="preserve">非</t>
    </r>
    <r>
      <rPr>
        <sz val="10"/>
        <color rgb="FFFF0000"/>
        <rFont val="Times New Roman"/>
        <family val="1"/>
      </rPr>
      <t xml:space="preserve">2015</t>
    </r>
    <r>
      <rPr>
        <sz val="10"/>
        <color rgb="FFFF0000"/>
        <rFont val="Noto Sans"/>
        <family val="2"/>
      </rPr>
      <t xml:space="preserve">年发表
去年已登记</t>
    </r>
  </si>
  <si>
    <t xml:space="preserve">1202000402</t>
  </si>
  <si>
    <t xml:space="preserve">Indian Journal of Chemical Technology</t>
  </si>
  <si>
    <t xml:space="preserve">Adsorption of indium(III) from aqueous solutions using SQD-85 resin</t>
  </si>
  <si>
    <t xml:space="preserve">6141</t>
  </si>
  <si>
    <t xml:space="preserve">卢林</t>
  </si>
  <si>
    <t xml:space="preserve">1202000357</t>
  </si>
  <si>
    <t xml:space="preserve">2015.8</t>
  </si>
  <si>
    <t xml:space="preserve">Food Analytical Methods</t>
  </si>
  <si>
    <t xml:space="preserve">Classification of Rice by Combining Electronic Tongue and Nose</t>
  </si>
  <si>
    <t xml:space="preserve">邓少平</t>
  </si>
  <si>
    <t xml:space="preserve">6142</t>
  </si>
  <si>
    <t xml:space="preserve">6212261202002072040</t>
  </si>
  <si>
    <t xml:space="preserve">余方林</t>
  </si>
  <si>
    <t xml:space="preserve">13020000378</t>
  </si>
  <si>
    <t xml:space="preserve">颗粒型绿茶香气成分在加工过程中的变化</t>
  </si>
  <si>
    <t xml:space="preserve">6143</t>
  </si>
  <si>
    <t xml:space="preserve">6212261202010577675</t>
  </si>
  <si>
    <t xml:space="preserve">陈可可</t>
  </si>
  <si>
    <t xml:space="preserve">13020000376</t>
  </si>
  <si>
    <t xml:space="preserve">2015.3</t>
  </si>
  <si>
    <t xml:space="preserve">Journal of the Brazilian Chemical Society</t>
  </si>
  <si>
    <t xml:space="preserve">Optimization of Process Variables in the Synthesis of Isoamyl Isovalerate Using Sulfonated Organic Heteropolyacid Salts as Catalysts
</t>
  </si>
  <si>
    <t xml:space="preserve">6144</t>
  </si>
  <si>
    <t xml:space="preserve">6212261202010577659</t>
  </si>
  <si>
    <t xml:space="preserve">2015.4</t>
  </si>
  <si>
    <t xml:space="preserve">Green Processing and Synthesis</t>
  </si>
  <si>
    <t xml:space="preserve">Catalytic synthesis of methyl caprylate using multi-SO3H functionalized Brønsted acidic ionic liquid as catalyst
</t>
  </si>
  <si>
    <t xml:space="preserve">6145</t>
  </si>
  <si>
    <t xml:space="preserve">中国粮油学报</t>
  </si>
  <si>
    <t xml:space="preserve">磺酸官能化三苯基磷负载磷钨酸催化合成异戊酸正丁酯</t>
  </si>
  <si>
    <t xml:space="preserve">6146</t>
  </si>
  <si>
    <t xml:space="preserve">费建枫</t>
  </si>
  <si>
    <t xml:space="preserve">Microchimica Acta</t>
  </si>
  <si>
    <t xml:space="preserve">Amperometric immunoassay for the detection of Salmonella pullorum using a screen - printed carbon electrode modified with gold nanoparticle-coated reduced graphene oxide and immunomagnetic beads</t>
  </si>
  <si>
    <t xml:space="preserve">6149</t>
  </si>
  <si>
    <t xml:space="preserve">6212261202010577642</t>
  </si>
  <si>
    <t xml:space="preserve">RSC advance</t>
  </si>
  <si>
    <t xml:space="preserve">A sandwich electrochemical immunoassay for Salmonella pullorum and Salmonella gallinarum based on a AuNPs/SiO2/Fe3O4 adsorbing antibody and 4 channel screen printed carbon electrode electrodeposited gold nanoparticles</t>
  </si>
  <si>
    <t xml:space="preserve">6147</t>
  </si>
  <si>
    <t xml:space="preserve">A sandwich electrochemical immunosensor for Salmonella pullorum and Salmonella gallinarum based on a screen-printed carbon electrode modified with an ionic liquid and electrodeposited gold nanoparticles</t>
  </si>
  <si>
    <t xml:space="preserve">6148</t>
  </si>
  <si>
    <t xml:space="preserve">黄旭镇</t>
  </si>
  <si>
    <t xml:space="preserve">Journal of Microbiology</t>
  </si>
  <si>
    <t xml:space="preserve">Inhibition of quorum sensing, biofilm, and spoilage potential in
Shewanella baltica by green tea polyphenols</t>
  </si>
  <si>
    <t xml:space="preserve">2/5</t>
  </si>
  <si>
    <t xml:space="preserve">6150</t>
  </si>
  <si>
    <t xml:space="preserve">6212261202013160180</t>
  </si>
  <si>
    <t xml:space="preserve">周营军</t>
  </si>
  <si>
    <t xml:space="preserve">European Journal of Medicinal Chemistry</t>
  </si>
  <si>
    <t xml:space="preserve">Hexadentate 3-hydroxypyridin-4-ones with high iron(III) affinity: design, synthesis and inhibition on methicillin resistant Staphylococcus aureus and Pseudomonas aeruginosa</t>
  </si>
  <si>
    <t xml:space="preserve">1/9</t>
  </si>
  <si>
    <t xml:space="preserve">6151</t>
  </si>
  <si>
    <t xml:space="preserve">6212261202002072693</t>
  </si>
  <si>
    <t xml:space="preserve">Med.Chem.Comm.</t>
  </si>
  <si>
    <t xml:space="preserve">Novel 3-hydroxypyridin-4-one hexadentate ligand-based polymeric iron chelator: synthesis, characterization and antimicrobial evaluation</t>
  </si>
  <si>
    <t xml:space="preserve">6152</t>
  </si>
  <si>
    <t xml:space="preserve">王小丰</t>
  </si>
  <si>
    <t xml:space="preserve">A riboswitch sensor to determine vitamin B12 in fermented foods</t>
  </si>
  <si>
    <r>
      <rPr>
        <sz val="10"/>
        <rFont val="Times New Roman"/>
        <family val="1"/>
      </rPr>
      <t xml:space="preserve">SCI 2</t>
    </r>
    <r>
      <rPr>
        <sz val="10"/>
        <rFont val="Noto Sans"/>
        <family val="2"/>
      </rPr>
      <t xml:space="preserve">区
</t>
    </r>
    <r>
      <rPr>
        <sz val="10"/>
        <rFont val="Times New Roman"/>
        <family val="1"/>
      </rPr>
      <t xml:space="preserve">TOP</t>
    </r>
  </si>
  <si>
    <t xml:space="preserve">朱炫</t>
  </si>
  <si>
    <t xml:space="preserve">顾青、朱炫</t>
  </si>
  <si>
    <t xml:space="preserve">4680</t>
  </si>
  <si>
    <t xml:space="preserve">6212261202010577725</t>
  </si>
  <si>
    <t xml:space="preserve">张蕊</t>
  </si>
  <si>
    <t xml:space="preserve">APPLIED PHYSICS LETTERS</t>
  </si>
  <si>
    <t xml:space="preserve">Microgravity influence on the instability of phase separation in protein
solution
</t>
  </si>
  <si>
    <t xml:space="preserve">6154</t>
  </si>
  <si>
    <t xml:space="preserve">6212261202010577865</t>
  </si>
  <si>
    <t xml:space="preserve">孙倩</t>
  </si>
  <si>
    <t xml:space="preserve">Sensors and Actuators 
B Chemical</t>
  </si>
  <si>
    <t xml:space="preserve">An Optical and Rapid Sandwich Immunoassay Method for Detection of Salmonella pullorum and Salmonella gallinarum Based on
 Immune Blue Silica Nanoparticles and Magnetic Nanoparticles</t>
  </si>
  <si>
    <r>
      <rPr>
        <sz val="10"/>
        <color rgb="FFFF0000"/>
        <rFont val="Times New Roman"/>
        <family val="1"/>
      </rPr>
      <t xml:space="preserve">SCI 2</t>
    </r>
    <r>
      <rPr>
        <sz val="10"/>
        <color rgb="FFFF0000"/>
        <rFont val="Noto Sans"/>
        <family val="2"/>
      </rPr>
      <t xml:space="preserve">区
</t>
    </r>
    <r>
      <rPr>
        <sz val="10"/>
        <color rgb="FFFF0000"/>
        <rFont val="Times New Roman"/>
        <family val="1"/>
      </rPr>
      <t xml:space="preserve">Top</t>
    </r>
  </si>
  <si>
    <t xml:space="preserve">赵广英、窦文超</t>
  </si>
  <si>
    <t xml:space="preserve">6155</t>
  </si>
  <si>
    <t xml:space="preserve">6212261202010577451</t>
  </si>
  <si>
    <t xml:space="preserve">Analytica Chimica Acta</t>
  </si>
  <si>
    <t xml:space="preserve">A Nonenzymatic Optical Immunoassay Strategy for Detection of Salmonella Infection Based on Blue Silica Nanoparticles</t>
  </si>
  <si>
    <t xml:space="preserve">6156</t>
  </si>
  <si>
    <t xml:space="preserve">Analytical Methods</t>
  </si>
  <si>
    <t xml:space="preserve">Blue Silica Nanoparticles Based Colorimetric Immunoassay for detection of Salmonella pullorum</t>
  </si>
  <si>
    <t xml:space="preserve">6157</t>
  </si>
  <si>
    <t xml:space="preserve">赵爱飞</t>
  </si>
  <si>
    <t xml:space="preserve">Quorum sensing signals affect spoilage of refrigerated large yellow croaker (Pseudosciaena crocea) by Shewanella baltica
</t>
  </si>
  <si>
    <r>
      <rPr>
        <sz val="10"/>
        <color rgb="FFFF0000"/>
        <rFont val="Times New Roman"/>
        <family val="1"/>
      </rPr>
      <t xml:space="preserve">SCI 2</t>
    </r>
    <r>
      <rPr>
        <sz val="10"/>
        <color rgb="FFFF0000"/>
        <rFont val="Noto Sans"/>
        <family val="2"/>
      </rPr>
      <t xml:space="preserve">区</t>
    </r>
  </si>
  <si>
    <t xml:space="preserve">6159</t>
  </si>
  <si>
    <t xml:space="preserve">6212261202010577873</t>
  </si>
  <si>
    <t xml:space="preserve">何若铭</t>
  </si>
  <si>
    <t xml:space="preserve">Separation Science and Technology</t>
  </si>
  <si>
    <t xml:space="preserve">Adsorption of Neodymium(III) on Acrylic Resin (110 Resin) from Aqueous Solutions</t>
  </si>
  <si>
    <t xml:space="preserve">6160</t>
  </si>
  <si>
    <t xml:space="preserve">6212261202013160008</t>
  </si>
  <si>
    <t xml:space="preserve">徐新萍</t>
  </si>
  <si>
    <t xml:space="preserve">宰前处置方式和季节对生猪血液生化特性及肉质的影响</t>
  </si>
  <si>
    <t xml:space="preserve">6161</t>
  </si>
  <si>
    <t xml:space="preserve">6212261202022944988</t>
  </si>
  <si>
    <t xml:space="preserve">李荷</t>
  </si>
  <si>
    <t xml:space="preserve">食品工业科技</t>
  </si>
  <si>
    <t xml:space="preserve">马蹄笋粉特性及其酥性饼干制作研究</t>
  </si>
  <si>
    <t xml:space="preserve">6162</t>
  </si>
  <si>
    <t xml:space="preserve">6212261202013159810</t>
  </si>
  <si>
    <t xml:space="preserve">金龙</t>
  </si>
  <si>
    <t xml:space="preserve">萝卜干腌制中亚硝酸盐的抑制研究</t>
  </si>
  <si>
    <t xml:space="preserve">6163</t>
  </si>
  <si>
    <t xml:space="preserve">6212261202002072370</t>
  </si>
  <si>
    <t xml:space="preserve">任真真</t>
  </si>
  <si>
    <t xml:space="preserve">Journal of Applied Microbilogy</t>
  </si>
  <si>
    <t xml:space="preserve">Two highly adhesive lactic acid bacteria strains are protective in zebrafish infected with Aeromonas hydrophila by evocation of gut mucosal immunity.</t>
  </si>
  <si>
    <t xml:space="preserve">6164</t>
  </si>
  <si>
    <t xml:space="preserve">6212261202010577428</t>
  </si>
  <si>
    <t xml:space="preserve">龚佳惠 </t>
  </si>
  <si>
    <t xml:space="preserve">四种化学防腐剂对泡菜乳酸菌和产酸的影响</t>
  </si>
  <si>
    <t xml:space="preserve">3000</t>
  </si>
  <si>
    <t xml:space="preserve">6212261202010579598</t>
  </si>
  <si>
    <t xml:space="preserve">王学真</t>
  </si>
  <si>
    <t xml:space="preserve">温度和光照对阿维拉霉素稳定性的影响</t>
  </si>
  <si>
    <t xml:space="preserve">6166</t>
  </si>
  <si>
    <t xml:space="preserve">6212261202013159638</t>
  </si>
  <si>
    <t xml:space="preserve">                                                              </t>
  </si>
  <si>
    <t xml:space="preserve">张鹤</t>
  </si>
  <si>
    <t xml:space="preserve">Journal of Food Science </t>
  </si>
  <si>
    <t xml:space="preserve">Microbiological changes and biodiversity of cultivable indigenous bacteria in Sanbao Large Yellow Croaker, a Chinese salted and fermented seafood</t>
  </si>
  <si>
    <t xml:space="preserve">6167</t>
  </si>
  <si>
    <t xml:space="preserve">6212261202001869982</t>
  </si>
  <si>
    <t xml:space="preserve">孙慧慧</t>
  </si>
  <si>
    <t xml:space="preserve">大海马中总甾醇提取工艺优化及成分分离</t>
  </si>
  <si>
    <t xml:space="preserve">顾青、王彦波   </t>
  </si>
  <si>
    <t xml:space="preserve">6521</t>
  </si>
  <si>
    <t xml:space="preserve">6217231614000600570</t>
  </si>
  <si>
    <t xml:space="preserve">周钦威</t>
  </si>
  <si>
    <t xml:space="preserve">Journal of Food Biochemistry</t>
  </si>
  <si>
    <t xml:space="preserve">Antioxidant activity of enzymatic hydrolysate derived from  hairtail surimi wash-water using immobilized chymotrypsin-trypsin column reactor</t>
  </si>
  <si>
    <t xml:space="preserve">4017</t>
  </si>
  <si>
    <t xml:space="preserve">6212261202021961710</t>
  </si>
  <si>
    <t xml:space="preserve">张婷婷</t>
  </si>
  <si>
    <t xml:space="preserve">Analytical &amp; Bioanalytical Chemistry</t>
  </si>
  <si>
    <t xml:space="preserve">Development of a mass-spectrometry-based lipidomics platform for the profiling of phospholipids and sphingolipids in brain tissues</t>
  </si>
  <si>
    <t xml:space="preserve">张虹</t>
  </si>
  <si>
    <t xml:space="preserve">6212261202002072131</t>
  </si>
  <si>
    <t xml:space="preserve">刘娜娜</t>
  </si>
  <si>
    <t xml:space="preserve">芽孢乳酸菌胞外产物对养殖大黄鱼贮藏的影响研究</t>
  </si>
  <si>
    <t xml:space="preserve">6962</t>
  </si>
  <si>
    <t xml:space="preserve">6212261202010579747</t>
  </si>
  <si>
    <t xml:space="preserve">丁冰</t>
  </si>
  <si>
    <t xml:space="preserve">丁香对泡菜贮藏性的影响</t>
  </si>
  <si>
    <t xml:space="preserve">6212261202010577477</t>
  </si>
  <si>
    <t xml:space="preserve">施春伟</t>
  </si>
  <si>
    <t xml:space="preserve">International Journal of Food Properties</t>
  </si>
  <si>
    <t xml:space="preserve">Rosemary extract in combination with ɛ-polylysine enhance the quality of chicken breast muscle during the refrigerated storage</t>
  </si>
  <si>
    <t xml:space="preserve">冯立芳</t>
  </si>
  <si>
    <t xml:space="preserve">韩剑众、冯立芳</t>
  </si>
  <si>
    <t xml:space="preserve">4266</t>
  </si>
  <si>
    <t xml:space="preserve">6212261202010577519</t>
  </si>
  <si>
    <t xml:space="preserve">李桃萍</t>
  </si>
  <si>
    <t xml:space="preserve">1206010106</t>
  </si>
  <si>
    <t xml:space="preserve">2014.12</t>
  </si>
  <si>
    <t xml:space="preserve">Aquaculture Research
</t>
  </si>
  <si>
    <t xml:space="preserve">Potential role of LvDscam in specific immune
response of Litopenaeus vannamei against white
spot syndrome virus by oral delivery of VP28 using
Bacillus subtilis</t>
  </si>
  <si>
    <t xml:space="preserve">6103</t>
  </si>
  <si>
    <t xml:space="preserve">6212261202013159323</t>
  </si>
  <si>
    <r>
      <rPr>
        <sz val="10"/>
        <color rgb="FFFF0000"/>
        <rFont val="Noto Sans"/>
        <family val="2"/>
      </rPr>
      <t xml:space="preserve">非</t>
    </r>
    <r>
      <rPr>
        <sz val="10"/>
        <color rgb="FFFF0000"/>
        <rFont val="Times New Roman"/>
        <family val="1"/>
      </rPr>
      <t xml:space="preserve">2016</t>
    </r>
    <r>
      <rPr>
        <sz val="10"/>
        <color rgb="FFFF0000"/>
        <rFont val="Noto Sans"/>
        <family val="2"/>
      </rPr>
      <t xml:space="preserve">年发表</t>
    </r>
  </si>
  <si>
    <t xml:space="preserve">Enhanced in vitro Antioxidant Activity of Polysaccharides from Enteromorpha prolifera by Enzymatic Degradation</t>
  </si>
  <si>
    <t xml:space="preserve">6126</t>
  </si>
  <si>
    <t xml:space="preserve">无检索证明</t>
  </si>
  <si>
    <t xml:space="preserve">Adsorptive removal of Ni(II) from aqueous solution on 110-H resin: optimization through response surface methodology</t>
  </si>
  <si>
    <t xml:space="preserve">6131</t>
  </si>
  <si>
    <t xml:space="preserve">徐维元</t>
  </si>
  <si>
    <t xml:space="preserve">2015. 68</t>
  </si>
  <si>
    <t xml:space="preserve">Australian Journal of Chemistry</t>
  </si>
  <si>
    <t xml:space="preserve">Design and Synthesis of Piperazine-Based Task-Specific Ionic Liquids for Liquid–Liquid Extraction of Cu(II), Ni(II), and Co(II) from Water</t>
  </si>
  <si>
    <t xml:space="preserve">6212261202013158929</t>
  </si>
  <si>
    <t xml:space="preserve">徐恒娟</t>
  </si>
  <si>
    <t xml:space="preserve">环境科学与工程学院</t>
  </si>
  <si>
    <t xml:space="preserve">Biodegradation</t>
  </si>
  <si>
    <t xml:space="preserve">Effect of Cu(II) shock loads on shortcut biological nitrogen removal in continuous-flow
anoxic/aerobic process</t>
  </si>
  <si>
    <t xml:space="preserve">殷峻</t>
  </si>
  <si>
    <t xml:space="preserve">6222021202038381456</t>
  </si>
  <si>
    <t xml:space="preserve">杨煜强</t>
  </si>
  <si>
    <t xml:space="preserve">环境科学学报</t>
  </si>
  <si>
    <t xml:space="preserve">基于生活垃圾分类的厨余垃圾采样方法研究</t>
  </si>
  <si>
    <t xml:space="preserve">1/8</t>
  </si>
  <si>
    <t xml:space="preserve">沈东升</t>
  </si>
  <si>
    <t xml:space="preserve">7691</t>
  </si>
  <si>
    <t xml:space="preserve">6212261202000899741</t>
  </si>
  <si>
    <t xml:space="preserve">Environmental Science &amp; Pollution Research</t>
  </si>
  <si>
    <t xml:space="preserve">Effects of added polyacrylamide on changes in water states during the composting of kitchen waste</t>
  </si>
  <si>
    <t xml:space="preserve">4867</t>
  </si>
  <si>
    <t xml:space="preserve">waste management</t>
  </si>
  <si>
    <t xml:space="preserve">Water state changes during the composting of kitchen waste</t>
  </si>
  <si>
    <t xml:space="preserve">4377</t>
  </si>
  <si>
    <t xml:space="preserve">陆海全</t>
  </si>
  <si>
    <t xml:space="preserve">高校化学工程学报</t>
  </si>
  <si>
    <t xml:space="preserve">介质阻挡放电分解正癸烷</t>
  </si>
  <si>
    <t xml:space="preserve">姚水良</t>
  </si>
  <si>
    <t xml:space="preserve">5143</t>
  </si>
  <si>
    <t xml:space="preserve">6212261202013032637</t>
  </si>
  <si>
    <t xml:space="preserve">金环</t>
  </si>
  <si>
    <t xml:space="preserve">物理化学学报</t>
  </si>
  <si>
    <r>
      <rPr>
        <sz val="10"/>
        <rFont val="Times New Roman"/>
        <family val="1"/>
      </rPr>
      <t xml:space="preserve">Ta/Al-Fe2O3</t>
    </r>
    <r>
      <rPr>
        <sz val="10"/>
        <rFont val="Noto Sans"/>
        <family val="2"/>
      </rPr>
      <t xml:space="preserve">薄膜电极的制备及其光电催化降解亚甲基蓝性能</t>
    </r>
  </si>
  <si>
    <t xml:space="preserve">丛燕青</t>
  </si>
  <si>
    <t xml:space="preserve">8800</t>
  </si>
  <si>
    <t xml:space="preserve">6212261202002075274</t>
  </si>
  <si>
    <t xml:space="preserve">鲁佳妮</t>
  </si>
  <si>
    <t xml:space="preserve">RSC Advances</t>
  </si>
  <si>
    <r>
      <rPr>
        <sz val="10"/>
        <rFont val="Times New Roman"/>
        <family val="1"/>
      </rPr>
      <t xml:space="preserve">Synthesis of g-C</t>
    </r>
    <r>
      <rPr>
        <sz val="9"/>
        <rFont val="Times New Roman"/>
        <family val="1"/>
      </rPr>
      <t xml:space="preserve">3</t>
    </r>
    <r>
      <rPr>
        <sz val="10.5"/>
        <rFont val="Times New Roman"/>
        <family val="1"/>
      </rPr>
      <t xml:space="preserve">N</t>
    </r>
    <r>
      <rPr>
        <sz val="9"/>
        <rFont val="Times New Roman"/>
        <family val="1"/>
      </rPr>
      <t xml:space="preserve">4</t>
    </r>
    <r>
      <rPr>
        <sz val="10.5"/>
        <rFont val="Times New Roman"/>
        <family val="1"/>
      </rPr>
      <t xml:space="preserve">/Bi</t>
    </r>
    <r>
      <rPr>
        <sz val="9"/>
        <rFont val="Times New Roman"/>
        <family val="1"/>
      </rPr>
      <t xml:space="preserve">2</t>
    </r>
    <r>
      <rPr>
        <sz val="10.5"/>
        <rFont val="Times New Roman"/>
        <family val="1"/>
      </rPr>
      <t xml:space="preserve">O</t>
    </r>
    <r>
      <rPr>
        <sz val="9"/>
        <rFont val="Times New Roman"/>
        <family val="1"/>
      </rPr>
      <t xml:space="preserve">3</t>
    </r>
    <r>
      <rPr>
        <sz val="10.5"/>
        <rFont val="Times New Roman"/>
        <family val="1"/>
      </rPr>
      <t xml:space="preserve">/TiO</t>
    </r>
    <r>
      <rPr>
        <sz val="9"/>
        <rFont val="Times New Roman"/>
        <family val="1"/>
      </rPr>
      <t xml:space="preserve">2</t>
    </r>
    <r>
      <rPr>
        <sz val="10.5"/>
        <rFont val="Times New Roman"/>
        <family val="1"/>
      </rPr>
      <t xml:space="preserve"> composite nanotubes: enhanced activity under visible light irradiation and improved photoelectrochemical activity</t>
    </r>
  </si>
  <si>
    <t xml:space="preserve">张轶</t>
  </si>
  <si>
    <t xml:space="preserve">5739</t>
  </si>
  <si>
    <t xml:space="preserve">6212261202002075159</t>
  </si>
  <si>
    <t xml:space="preserve">唐志鹏</t>
  </si>
  <si>
    <r>
      <rPr>
        <sz val="10"/>
        <rFont val="Noto Sans"/>
        <family val="2"/>
      </rPr>
      <t xml:space="preserve">电晕放电与络合催化联合同时去除烟气中 </t>
    </r>
    <r>
      <rPr>
        <sz val="10"/>
        <rFont val="Times New Roman"/>
        <family val="1"/>
      </rPr>
      <t xml:space="preserve">SO2 </t>
    </r>
    <r>
      <rPr>
        <sz val="10"/>
        <rFont val="Noto Sans"/>
        <family val="2"/>
      </rPr>
      <t xml:space="preserve">、</t>
    </r>
    <r>
      <rPr>
        <sz val="10"/>
        <rFont val="Times New Roman"/>
        <family val="1"/>
      </rPr>
      <t xml:space="preserve">NO
</t>
    </r>
    <r>
      <rPr>
        <sz val="10"/>
        <rFont val="Noto Sans"/>
        <family val="2"/>
      </rPr>
      <t xml:space="preserve">实验研究</t>
    </r>
  </si>
  <si>
    <t xml:space="preserve">李济吾</t>
  </si>
  <si>
    <t xml:space="preserve">6212261202002075282</t>
  </si>
  <si>
    <t xml:space="preserve">张熹</t>
  </si>
  <si>
    <t xml:space="preserve">Human and Ecological Risk Assessment:An International Journal</t>
  </si>
  <si>
    <t xml:space="preserve">Distribution and Toxicity Risks of PCBs
in the Tidal Flat Ecosystem Near the
37th PCBs Sealed Site on the Coast of
Zhejiang Province, China</t>
  </si>
  <si>
    <t xml:space="preserve">何闪英</t>
  </si>
  <si>
    <t xml:space="preserve">5900</t>
  </si>
  <si>
    <t xml:space="preserve">6215593901002909299</t>
  </si>
  <si>
    <t xml:space="preserve">赵一帆</t>
  </si>
  <si>
    <t xml:space="preserve">浙江大学学报（工学版）</t>
  </si>
  <si>
    <t xml:space="preserve">多层介质阻挡放电处理柴油机尾气颗粒物</t>
  </si>
  <si>
    <t xml:space="preserve">5317</t>
  </si>
  <si>
    <t xml:space="preserve">6222021202025254195</t>
  </si>
  <si>
    <t xml:space="preserve">张学勤</t>
  </si>
  <si>
    <t xml:space="preserve">Applied Microbiology Biotechnology</t>
  </si>
  <si>
    <t xml:space="preserve">The relief of microtherm inhibition for p-fluoronitrobenzene
mineralization using electrical stimulation at low temperatures</t>
  </si>
  <si>
    <t xml:space="preserve">4758</t>
  </si>
  <si>
    <t xml:space="preserve">6222021202011533461</t>
  </si>
  <si>
    <r>
      <rPr>
        <sz val="10"/>
        <rFont val="Times New Roman"/>
        <family val="1"/>
      </rPr>
      <t xml:space="preserve">SCI</t>
    </r>
    <r>
      <rPr>
        <sz val="10"/>
        <rFont val="Noto Sans"/>
        <family val="2"/>
      </rPr>
      <t xml:space="preserve">收录</t>
    </r>
  </si>
  <si>
    <t xml:space="preserve">2015.4.1</t>
  </si>
  <si>
    <t xml:space="preserve">Bioresource Technology</t>
  </si>
  <si>
    <t xml:space="preserve">Cooperative role of electrical stimulation on microbial metabolism and selection of thermophilic communities for p-fluoronitrobenzene treatment</t>
  </si>
  <si>
    <r>
      <rPr>
        <sz val="10"/>
        <color rgb="FF000000"/>
        <rFont val="Times New Roman"/>
        <family val="1"/>
      </rPr>
      <t xml:space="preserve">SCI 1</t>
    </r>
    <r>
      <rPr>
        <sz val="10"/>
        <color rgb="FF000000"/>
        <rFont val="Noto Sans"/>
        <family val="2"/>
      </rPr>
      <t xml:space="preserve">区
</t>
    </r>
    <r>
      <rPr>
        <sz val="10"/>
        <color rgb="FF000000"/>
        <rFont val="Times New Roman"/>
        <family val="1"/>
      </rPr>
      <t xml:space="preserve">Top</t>
    </r>
  </si>
  <si>
    <t xml:space="preserve">3834</t>
  </si>
  <si>
    <t xml:space="preserve">杜耀</t>
  </si>
  <si>
    <t xml:space="preserve">Journal of Environmental Management</t>
  </si>
  <si>
    <t xml:space="preserve">Characteristics of H2S emission from aged refuse after excavation exposure</t>
  </si>
  <si>
    <t xml:space="preserve">5716</t>
  </si>
  <si>
    <t xml:space="preserve">6222081211004767223</t>
  </si>
  <si>
    <t xml:space="preserve">丁养城</t>
  </si>
  <si>
    <t xml:space="preserve">A sustainable method for effective regulation of anaerobic granular sludge: Artificially increasing the concentration of signal molecules by cultivating a secreting strain</t>
  </si>
  <si>
    <t xml:space="preserve">冯华军</t>
  </si>
  <si>
    <t xml:space="preserve">4120</t>
  </si>
  <si>
    <t xml:space="preserve">6212261202013084836</t>
  </si>
  <si>
    <t xml:space="preserve">Biochemical Engineering Journal</t>
  </si>
  <si>
    <t xml:space="preserve">The effect of quorum sensing on anaerobic granular sludge in different pH conditions</t>
  </si>
  <si>
    <t xml:space="preserve">3690</t>
  </si>
  <si>
    <t xml:space="preserve">赵丽</t>
  </si>
  <si>
    <t xml:space="preserve">复合材料学报</t>
  </si>
  <si>
    <r>
      <rPr>
        <sz val="10"/>
        <rFont val="Noto Sans"/>
        <family val="2"/>
      </rPr>
      <t xml:space="preserve">氧化石墨烯</t>
    </r>
    <r>
      <rPr>
        <sz val="10"/>
        <rFont val="Times New Roman"/>
        <family val="1"/>
      </rPr>
      <t xml:space="preserve">/</t>
    </r>
    <r>
      <rPr>
        <sz val="10"/>
        <rFont val="Noto Sans"/>
        <family val="2"/>
      </rPr>
      <t xml:space="preserve">聚氨酯杂化膜的原位聚合构建和气体渗透性能性</t>
    </r>
  </si>
  <si>
    <t xml:space="preserve">一级期刊</t>
  </si>
  <si>
    <t xml:space="preserve">吴礼光</t>
  </si>
  <si>
    <t xml:space="preserve">6550</t>
  </si>
  <si>
    <t xml:space="preserve">6212261202002075126</t>
  </si>
  <si>
    <t xml:space="preserve">Polymers for Advanced Technologies</t>
  </si>
  <si>
    <t xml:space="preserve">Enhancement on the permeation performance of polyimide mixed matrix membranes by incorporation of graphene oxide with different oxidation degrees</t>
  </si>
  <si>
    <t xml:space="preserve">4611</t>
  </si>
  <si>
    <t xml:space="preserve">李雪莲</t>
  </si>
  <si>
    <t xml:space="preserve">茶叶科学</t>
  </si>
  <si>
    <t xml:space="preserve">茶皂素诱导生物降解多氯联苯的初步研究</t>
  </si>
  <si>
    <t xml:space="preserve">夏会龙</t>
  </si>
  <si>
    <t xml:space="preserve">3488</t>
  </si>
  <si>
    <t xml:space="preserve">6212261202013084794</t>
  </si>
  <si>
    <t xml:space="preserve">陶小庆</t>
  </si>
  <si>
    <t xml:space="preserve">Environmental Science and Pollution Research</t>
  </si>
  <si>
    <t xml:space="preserve">Bioaccessibility and health risk of heavy metals in ash from the incineration of different e-waste residues</t>
  </si>
  <si>
    <t xml:space="preserve">8483</t>
  </si>
  <si>
    <t xml:space="preserve">6212261202002075217</t>
  </si>
  <si>
    <t xml:space="preserve">马旭敏</t>
  </si>
  <si>
    <t xml:space="preserve">功能材料</t>
  </si>
  <si>
    <r>
      <rPr>
        <sz val="10"/>
        <rFont val="Noto Sans"/>
        <family val="2"/>
      </rPr>
      <t xml:space="preserve">荷电</t>
    </r>
    <r>
      <rPr>
        <sz val="10"/>
        <rFont val="Times New Roman"/>
        <family val="1"/>
      </rPr>
      <t xml:space="preserve">P(MMA-co-BVIm-Br)/PVDF</t>
    </r>
    <r>
      <rPr>
        <sz val="10"/>
        <rFont val="Noto Sans"/>
        <family val="2"/>
      </rPr>
      <t xml:space="preserve">共混膜的制备及其抗污染性能研究</t>
    </r>
  </si>
  <si>
    <r>
      <rPr>
        <sz val="10"/>
        <rFont val="Noto Sans"/>
        <family val="2"/>
      </rPr>
      <t xml:space="preserve">二级
</t>
    </r>
    <r>
      <rPr>
        <sz val="10"/>
        <rFont val="Times New Roman"/>
        <family val="1"/>
      </rPr>
      <t xml:space="preserve">EI</t>
    </r>
    <r>
      <rPr>
        <sz val="10"/>
        <rFont val="Noto Sans"/>
        <family val="2"/>
      </rPr>
      <t xml:space="preserve">收录</t>
    </r>
  </si>
  <si>
    <t xml:space="preserve">杜春慧</t>
  </si>
  <si>
    <t xml:space="preserve">5723</t>
  </si>
  <si>
    <t xml:space="preserve">6212261202000817651</t>
  </si>
  <si>
    <t xml:space="preserve">Chinese Journal of Polymer Science</t>
  </si>
  <si>
    <t xml:space="preserve">Polymerizable Ionic Liquid Copolymer P(MMA-co-BVIm-Br) and Its Effect on the Surface Wettability of PVDF Blend Membranes</t>
  </si>
  <si>
    <t xml:space="preserve">4847</t>
  </si>
  <si>
    <t xml:space="preserve">刘越</t>
  </si>
  <si>
    <t xml:space="preserve">Atmospheric application of trace amounts of nitric oxide enhances tolerance to salt stress and improves nutritional quality in spinach (Spinacia oleracea L.)</t>
  </si>
  <si>
    <t xml:space="preserve">都韶婷</t>
  </si>
  <si>
    <t xml:space="preserve">6400</t>
  </si>
  <si>
    <t xml:space="preserve">6212261202013084877</t>
  </si>
  <si>
    <t xml:space="preserve">周慧婷</t>
  </si>
  <si>
    <t xml:space="preserve">科技导报</t>
  </si>
  <si>
    <t xml:space="preserve">集成膜工艺处理碱减量废水及回用</t>
  </si>
  <si>
    <t xml:space="preserve">二级期刊</t>
  </si>
  <si>
    <t xml:space="preserve">吴春金</t>
  </si>
  <si>
    <t xml:space="preserve">6212261202013085007</t>
  </si>
  <si>
    <t xml:space="preserve">杨东叶</t>
  </si>
  <si>
    <t xml:space="preserve">运行参数对水蚯蚓生物吸持六价铬性能影响研究</t>
  </si>
  <si>
    <t xml:space="preserve">楼菊青</t>
  </si>
  <si>
    <t xml:space="preserve">7046</t>
  </si>
  <si>
    <t xml:space="preserve">6212261202002075092</t>
  </si>
  <si>
    <t xml:space="preserve">张坤</t>
  </si>
  <si>
    <t xml:space="preserve">Environmental Science and Pollution Research </t>
  </si>
  <si>
    <t xml:space="preserve">Evidence for existence of quorum sensing in a bioaugmented system by acylated homoserine lactone-dependent quorum quenching</t>
  </si>
  <si>
    <t xml:space="preserve">3661</t>
  </si>
  <si>
    <t xml:space="preserve">6212261202013084828</t>
  </si>
  <si>
    <t xml:space="preserve">2015 AASRI International Conference on Industrial Electronics and Applications (IEA 2015)</t>
  </si>
  <si>
    <t xml:space="preserve">Isolation, identification and bioaugmentation of an oxytetracycline-degrading bacterium Staphylococcus sp. TJ-1 in composting of swine manure</t>
  </si>
  <si>
    <r>
      <rPr>
        <sz val="10"/>
        <color rgb="FFFF0000"/>
        <rFont val="Times New Roman"/>
        <family val="1"/>
      </rPr>
      <t xml:space="preserve">EI</t>
    </r>
    <r>
      <rPr>
        <sz val="10"/>
        <color rgb="FFFF0000"/>
        <rFont val="Noto Sans"/>
        <family val="2"/>
      </rPr>
      <t xml:space="preserve">收录</t>
    </r>
  </si>
  <si>
    <t xml:space="preserve">3168</t>
  </si>
  <si>
    <t xml:space="preserve">缺检索证明</t>
  </si>
  <si>
    <t xml:space="preserve">魏晓琴</t>
  </si>
  <si>
    <t xml:space="preserve">Ultrasonics Sonochemistry</t>
  </si>
  <si>
    <t xml:space="preserve">Decolorization of azo dye Orange G by aluminum powder enhanced by ultrasonic irradiation</t>
  </si>
  <si>
    <t xml:space="preserve">蔡美强</t>
  </si>
  <si>
    <t xml:space="preserve">5774</t>
  </si>
  <si>
    <t xml:space="preserve">6212261202002075308</t>
  </si>
  <si>
    <t xml:space="preserve">方圆</t>
  </si>
  <si>
    <r>
      <rPr>
        <sz val="10"/>
        <rFont val="Times New Roman"/>
        <family val="1"/>
      </rPr>
      <t xml:space="preserve">Sulfide oxidation and nitrate reduction for potential mitigation of H</t>
    </r>
    <r>
      <rPr>
        <vertAlign val="subscript"/>
        <sz val="10"/>
        <color rgb="FF000000"/>
        <rFont val="Times New Roman"/>
        <family val="1"/>
      </rPr>
      <t xml:space="preserve">2</t>
    </r>
    <r>
      <rPr>
        <sz val="10"/>
        <color rgb="FF000000"/>
        <rFont val="Times New Roman"/>
        <family val="1"/>
      </rPr>
      <t xml:space="preserve">S in landfills</t>
    </r>
  </si>
  <si>
    <t xml:space="preserve">龙於洋</t>
  </si>
  <si>
    <t xml:space="preserve">5655</t>
  </si>
  <si>
    <t xml:space="preserve">6212261202010577261</t>
  </si>
  <si>
    <t xml:space="preserve">Water, Air, &amp; Soil Pollution</t>
  </si>
  <si>
    <t xml:space="preserve">Degradation of Polychlorinated Biphenyls by Sequential Anaerobic–Aerobic Composting</t>
  </si>
  <si>
    <t xml:space="preserve">5794</t>
  </si>
  <si>
    <r>
      <rPr>
        <sz val="10"/>
        <rFont val="Noto Sans"/>
        <family val="2"/>
      </rPr>
      <t xml:space="preserve">甲烷氧化菌在填埋场覆盖层的工程应用</t>
    </r>
    <r>
      <rPr>
        <sz val="10"/>
        <rFont val="Times New Roman"/>
        <family val="1"/>
      </rPr>
      <t xml:space="preserve">I</t>
    </r>
    <r>
      <rPr>
        <sz val="10"/>
        <rFont val="Noto Sans"/>
        <family val="2"/>
      </rPr>
      <t xml:space="preserve">：分离及筛选</t>
    </r>
  </si>
  <si>
    <t xml:space="preserve">7912</t>
  </si>
  <si>
    <r>
      <rPr>
        <sz val="10"/>
        <rFont val="Noto Sans"/>
        <family val="2"/>
      </rPr>
      <t xml:space="preserve">甲烷氧化菌在填埋场覆盖层中的工程应用</t>
    </r>
    <r>
      <rPr>
        <sz val="10"/>
        <rFont val="Times New Roman"/>
        <family val="1"/>
      </rPr>
      <t xml:space="preserve">II</t>
    </r>
    <r>
      <rPr>
        <sz val="10"/>
        <rFont val="Noto Sans"/>
        <family val="2"/>
      </rPr>
      <t xml:space="preserve">：基质选择性及长效性</t>
    </r>
  </si>
  <si>
    <t xml:space="preserve">8786</t>
  </si>
  <si>
    <t xml:space="preserve">环境污染与防治</t>
  </si>
  <si>
    <t xml:space="preserve">反硝化脱硫菌的代谢特征及其环境应用研究进展</t>
  </si>
  <si>
    <t xml:space="preserve">6555</t>
  </si>
  <si>
    <t xml:space="preserve">张鹏</t>
  </si>
  <si>
    <t xml:space="preserve">植物营养与肥料学报</t>
  </si>
  <si>
    <t xml:space="preserve">植物体对硝态氮的吸收转运机制研究进展</t>
  </si>
  <si>
    <t xml:space="preserve">6212261202010596568</t>
  </si>
  <si>
    <t xml:space="preserve">金旗</t>
  </si>
  <si>
    <t xml:space="preserve">2016.2.15</t>
  </si>
  <si>
    <t xml:space="preserve">Hexane decomposition without particle emission using a novel dielectric barrier discharge reactor filled with porous dielectric balls </t>
  </si>
  <si>
    <t xml:space="preserve">7288</t>
  </si>
  <si>
    <t xml:space="preserve">6212261202010577238</t>
  </si>
  <si>
    <t xml:space="preserve">程诚                                                                               </t>
  </si>
  <si>
    <r>
      <rPr>
        <sz val="10"/>
        <rFont val="Noto Sans"/>
        <family val="2"/>
      </rPr>
      <t xml:space="preserve">反相微乳液中纳米</t>
    </r>
    <r>
      <rPr>
        <sz val="10"/>
        <color rgb="FF000000"/>
        <rFont val="Noto Sans"/>
        <family val="2"/>
      </rPr>
      <t xml:space="preserve"> </t>
    </r>
    <r>
      <rPr>
        <sz val="10"/>
        <color rgb="FF000000"/>
        <rFont val="Times New Roman"/>
        <family val="1"/>
      </rPr>
      <t xml:space="preserve">SiO2</t>
    </r>
    <r>
      <rPr>
        <sz val="10"/>
        <color rgb="FF000000"/>
        <rFont val="Noto Sans"/>
        <family val="2"/>
      </rPr>
      <t xml:space="preserve">粒子的合成及其杂化膜的制备和性能表征</t>
    </r>
  </si>
  <si>
    <t xml:space="preserve">程诚</t>
  </si>
  <si>
    <t xml:space="preserve">5092</t>
  </si>
  <si>
    <t xml:space="preserve">6212261202010577188</t>
  </si>
  <si>
    <t xml:space="preserve">章小强</t>
  </si>
  <si>
    <t xml:space="preserve">环境科学</t>
  </si>
  <si>
    <r>
      <rPr>
        <sz val="10"/>
        <rFont val="Noto Sans"/>
        <family val="2"/>
      </rPr>
      <t xml:space="preserve">镉与</t>
    </r>
    <r>
      <rPr>
        <sz val="10"/>
        <rFont val="Times New Roman"/>
        <family val="1"/>
      </rPr>
      <t xml:space="preserve">S-</t>
    </r>
    <r>
      <rPr>
        <sz val="10"/>
        <rFont val="Noto Sans"/>
        <family val="2"/>
      </rPr>
      <t xml:space="preserve">异丙甲草胺对斜生栅藻的联合毒性作用</t>
    </r>
  </si>
  <si>
    <t xml:space="preserve">刘惠君</t>
  </si>
  <si>
    <t xml:space="preserve">7841</t>
  </si>
  <si>
    <t xml:space="preserve">6212261202010577311</t>
  </si>
  <si>
    <t xml:space="preserve"> Eotoxicology and Environmental Safety</t>
  </si>
  <si>
    <t xml:space="preserve">Effects of imidazolium chloride ionic liquids and their toxicity to Scenedesmus obliquus</t>
  </si>
  <si>
    <t xml:space="preserve">9200</t>
  </si>
  <si>
    <t xml:space="preserve">Aquatic Toxicology</t>
  </si>
  <si>
    <t xml:space="preserve">Enantioselective toxicities of chiral ionic liquids 1-alkyl-3-methyl
imidazolium tartrate on Scenedesmus obliquus</t>
  </si>
  <si>
    <t xml:space="preserve">8100</t>
  </si>
  <si>
    <t xml:space="preserve">张淑娴</t>
  </si>
  <si>
    <t xml:space="preserve">Journal of Hazardous Materials</t>
  </si>
  <si>
    <t xml:space="preserve">Growth inhibition and effect on photosystem by three imidazolium chloride ionic liquids in rice seedlings</t>
  </si>
  <si>
    <t xml:space="preserve">7400</t>
  </si>
  <si>
    <t xml:space="preserve">6212261203015183659</t>
  </si>
  <si>
    <t xml:space="preserve">董莹</t>
  </si>
  <si>
    <t xml:space="preserve">两种咪唑氯盐类离子液体对水稻幼苗根部的毒性效应</t>
  </si>
  <si>
    <t xml:space="preserve">10124</t>
  </si>
  <si>
    <t xml:space="preserve">6212261202018972852</t>
  </si>
  <si>
    <t xml:space="preserve">岳玉秋</t>
  </si>
  <si>
    <t xml:space="preserve">信息与电子工程学院</t>
  </si>
  <si>
    <t xml:space="preserve">电工技术学报</t>
  </si>
  <si>
    <r>
      <rPr>
        <sz val="10"/>
        <rFont val="Noto Sans"/>
        <family val="2"/>
      </rPr>
      <t xml:space="preserve">纵</t>
    </r>
    <r>
      <rPr>
        <sz val="10"/>
        <rFont val="Times New Roman"/>
        <family val="1"/>
      </rPr>
      <t xml:space="preserve">-</t>
    </r>
    <r>
      <rPr>
        <sz val="10"/>
        <rFont val="Noto Sans"/>
        <family val="2"/>
      </rPr>
      <t xml:space="preserve">弯复合旋转式超声波电动机的优化设计与性能分析</t>
    </r>
  </si>
  <si>
    <t xml:space="preserve">王光庆</t>
  </si>
  <si>
    <t xml:space="preserve">8635</t>
  </si>
  <si>
    <t xml:space="preserve">6212261202010576727</t>
  </si>
  <si>
    <t xml:space="preserve">王聪</t>
  </si>
  <si>
    <t xml:space="preserve">中华护理杂志</t>
  </si>
  <si>
    <t xml:space="preserve">一种智能型便携式电子面膜面罩的设计与实现</t>
  </si>
  <si>
    <t xml:space="preserve">李同强</t>
  </si>
  <si>
    <t xml:space="preserve">3500</t>
  </si>
  <si>
    <t xml:space="preserve">6212261202009290751</t>
  </si>
  <si>
    <t xml:space="preserve">张伟</t>
  </si>
  <si>
    <t xml:space="preserve">传感技术学报</t>
  </si>
  <si>
    <t xml:space="preserve">非线性压电振动能量采集器的振动特性与实验研究</t>
  </si>
  <si>
    <t xml:space="preserve">4769</t>
  </si>
  <si>
    <t xml:space="preserve">6212261202010576701</t>
  </si>
  <si>
    <t xml:space="preserve">刘创</t>
  </si>
  <si>
    <t xml:space="preserve">悬臂梁式压电双晶片振动能量采集器的模型与实验研究</t>
  </si>
  <si>
    <t xml:space="preserve">10466</t>
  </si>
  <si>
    <t xml:space="preserve">6212261202010596410</t>
  </si>
  <si>
    <t xml:space="preserve">王保霞</t>
  </si>
  <si>
    <t xml:space="preserve">电信科学</t>
  </si>
  <si>
    <t xml:space="preserve">基于软件定义价格的SDN应用体系结构</t>
  </si>
  <si>
    <t xml:space="preserve">诸葛斌</t>
  </si>
  <si>
    <t xml:space="preserve">10500</t>
  </si>
  <si>
    <t xml:space="preserve">6212261202020576768</t>
  </si>
  <si>
    <t xml:space="preserve">周青峰</t>
  </si>
  <si>
    <t xml:space="preserve">大数据中效用挖掘的快速单阶段算法</t>
  </si>
  <si>
    <t xml:space="preserve">刘君强</t>
  </si>
  <si>
    <t xml:space="preserve">6212261202010576800</t>
  </si>
  <si>
    <t xml:space="preserve">赵蒋军</t>
  </si>
  <si>
    <t xml:space="preserve">2015.2.1</t>
  </si>
  <si>
    <t xml:space="preserve">communications in theoretical physics</t>
  </si>
  <si>
    <t xml:space="preserve">a family of degenerate codes for depolarizing channels</t>
  </si>
  <si>
    <t xml:space="preserve">陈小余</t>
  </si>
  <si>
    <t xml:space="preserve">6212261208010205886</t>
  </si>
  <si>
    <t xml:space="preserve">王婷婷</t>
  </si>
  <si>
    <t xml:space="preserve">Chinese Physics B</t>
  </si>
  <si>
    <t xml:space="preserve">Decay of N-qubit GHZ states in Pauli channels</t>
  </si>
  <si>
    <t xml:space="preserve">6983</t>
  </si>
  <si>
    <t xml:space="preserve">6212261202010576685</t>
  </si>
  <si>
    <t xml:space="preserve">Communications in Theoretical Physics</t>
  </si>
  <si>
    <t xml:space="preserve">A Family of Degenerate Codes for Depolarizing Channels</t>
  </si>
  <si>
    <t xml:space="preserve">3/4</t>
  </si>
  <si>
    <t xml:space="preserve">4689</t>
  </si>
  <si>
    <t xml:space="preserve">张文豪</t>
  </si>
  <si>
    <t xml:space="preserve">Basic &amp; Clinical Pharmacology &amp;
Toxicology</t>
  </si>
  <si>
    <t xml:space="preserve">X-ray Light-Field based Medical 3D Imaging and Rendering Method</t>
  </si>
  <si>
    <t xml:space="preserve">林丽莉</t>
  </si>
  <si>
    <t xml:space="preserve">297</t>
  </si>
  <si>
    <t xml:space="preserve">6212261202010576842</t>
  </si>
  <si>
    <t xml:space="preserve">姚丹丽</t>
  </si>
  <si>
    <t xml:space="preserve">计算机与信息工程学院</t>
  </si>
  <si>
    <t xml:space="preserve">2015
 </t>
  </si>
  <si>
    <t xml:space="preserve">International Transactions in Operational Research</t>
  </si>
  <si>
    <r>
      <rPr>
        <sz val="10"/>
        <rFont val="Times New Roman"/>
        <family val="1"/>
      </rPr>
      <t xml:space="preserve">Single</t>
    </r>
    <r>
      <rPr>
        <sz val="10"/>
        <rFont val="宋体"/>
        <family val="0"/>
        <charset val="134"/>
      </rPr>
      <t xml:space="preserve">‐</t>
    </r>
    <r>
      <rPr>
        <sz val="10"/>
        <rFont val="Times New Roman"/>
        <family val="1"/>
      </rPr>
      <t xml:space="preserve">machine common flow allowance scheduling with aging effect, resource allocation, and a rate</t>
    </r>
    <r>
      <rPr>
        <sz val="10"/>
        <rFont val="宋体"/>
        <family val="0"/>
        <charset val="134"/>
      </rPr>
      <t xml:space="preserve">‐</t>
    </r>
    <r>
      <rPr>
        <sz val="10"/>
        <rFont val="Times New Roman"/>
        <family val="1"/>
      </rPr>
      <t xml:space="preserve">modifying activity</t>
    </r>
  </si>
  <si>
    <t xml:space="preserve">季敏</t>
  </si>
  <si>
    <t xml:space="preserve">6330</t>
  </si>
  <si>
    <t xml:space="preserve">6212261001037630636</t>
  </si>
  <si>
    <t xml:space="preserve">　Computers &amp; Industrial Engineering</t>
  </si>
  <si>
    <t xml:space="preserve">Machine scheduling with DeJong’s learning effect </t>
  </si>
  <si>
    <t xml:space="preserve">3600</t>
  </si>
  <si>
    <t xml:space="preserve">European J. Industrial Engineering</t>
  </si>
  <si>
    <t xml:space="preserve">Single-machine slack due-window assignment and scheduling with past-sequence-dependent delivery times and controllable job processing times</t>
  </si>
  <si>
    <t xml:space="preserve">作者排名非前二</t>
  </si>
  <si>
    <t xml:space="preserve">唐晓颖</t>
  </si>
  <si>
    <t xml:space="preserve">Machine scheduling with deteriorating jobs and DeJong's learning effect</t>
  </si>
  <si>
    <t xml:space="preserve">3375</t>
  </si>
  <si>
    <t xml:space="preserve">6212261202010577097</t>
  </si>
  <si>
    <t xml:space="preserve">董琪</t>
  </si>
  <si>
    <t xml:space="preserve">法学院</t>
  </si>
  <si>
    <t xml:space="preserve">中国社会科学文摘</t>
  </si>
  <si>
    <t xml:space="preserve">司法权力运行机制研究</t>
  </si>
  <si>
    <t xml:space="preserve">吴高庆</t>
  </si>
  <si>
    <t xml:space="preserve">6212261202010575760</t>
  </si>
  <si>
    <t xml:space="preserve">薛章原</t>
  </si>
  <si>
    <t xml:space="preserve">山东警察学院学报</t>
  </si>
  <si>
    <t xml:space="preserve">论寻衅滋事罪的边界</t>
  </si>
  <si>
    <t xml:space="preserve">谢治东</t>
  </si>
  <si>
    <t xml:space="preserve">4800</t>
  </si>
  <si>
    <t xml:space="preserve">6212261202010575695</t>
  </si>
  <si>
    <t xml:space="preserve">期刊不属于二级及以上</t>
  </si>
  <si>
    <t xml:space="preserve">周国锋</t>
  </si>
  <si>
    <t xml:space="preserve">公共管理学院</t>
  </si>
  <si>
    <t xml:space="preserve">中国土地科学</t>
  </si>
  <si>
    <t xml:space="preserve">土地利用空间冲突：雾霾管控与城市风道</t>
  </si>
  <si>
    <t xml:space="preserve">徐建春</t>
  </si>
  <si>
    <t xml:space="preserve">6212261202010579069</t>
  </si>
  <si>
    <t xml:space="preserve">张晶</t>
  </si>
  <si>
    <t xml:space="preserve">马克思主义学院</t>
  </si>
  <si>
    <t xml:space="preserve">科学社会主义 </t>
  </si>
  <si>
    <t xml:space="preserve">论第二国际理论家的社会保障思想</t>
  </si>
  <si>
    <t xml:space="preserve">詹真荣</t>
  </si>
  <si>
    <t xml:space="preserve">5737</t>
  </si>
  <si>
    <t xml:space="preserve">6212261202010576040</t>
  </si>
  <si>
    <t xml:space="preserve">张健</t>
  </si>
  <si>
    <t xml:space="preserve">人大复印资料《世界社会主义运动》</t>
  </si>
  <si>
    <t xml:space="preserve">论法国空想社会主义的教育思想</t>
  </si>
  <si>
    <t xml:space="preserve">6212261202013157632</t>
  </si>
  <si>
    <t xml:space="preserve">学院</t>
  </si>
  <si>
    <t xml:space="preserve">篇数</t>
  </si>
  <si>
    <t xml:space="preserve">SCI</t>
  </si>
  <si>
    <r>
      <rPr>
        <sz val="10"/>
        <rFont val="宋体"/>
        <family val="0"/>
        <charset val="134"/>
      </rPr>
      <t xml:space="preserve">TOP</t>
    </r>
    <r>
      <rPr>
        <sz val="10"/>
        <rFont val="Noto Sans"/>
        <family val="2"/>
      </rPr>
      <t xml:space="preserve">期刊</t>
    </r>
  </si>
  <si>
    <r>
      <rPr>
        <sz val="10"/>
        <rFont val="宋体"/>
        <family val="0"/>
        <charset val="134"/>
      </rPr>
      <t xml:space="preserve">EI</t>
    </r>
    <r>
      <rPr>
        <sz val="10"/>
        <rFont val="Noto Sans"/>
        <family val="2"/>
      </rPr>
      <t xml:space="preserve">期刊</t>
    </r>
  </si>
  <si>
    <t xml:space="preserve">坏境科学与工程学院</t>
  </si>
  <si>
    <t xml:space="preserve">总计</t>
  </si>
</sst>
</file>

<file path=xl/styles.xml><?xml version="1.0" encoding="utf-8"?>
<styleSheet xmlns="http://schemas.openxmlformats.org/spreadsheetml/2006/main">
  <numFmts count="3">
    <numFmt numFmtId="164" formatCode="General"/>
    <numFmt numFmtId="165" formatCode="@"/>
    <numFmt numFmtId="166" formatCode="# ?/?"/>
  </numFmts>
  <fonts count="49">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1"/>
      <color rgb="FF000000"/>
      <name val="宋体"/>
      <family val="0"/>
      <charset val="134"/>
    </font>
    <font>
      <sz val="12"/>
      <color rgb="FF000000"/>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Times New Roman"/>
      <family val="1"/>
    </font>
    <font>
      <sz val="16"/>
      <name val="Times New Roman"/>
      <family val="1"/>
    </font>
    <font>
      <sz val="16"/>
      <name val="Noto Sans"/>
      <family val="2"/>
    </font>
    <font>
      <sz val="10"/>
      <name val="Noto Sans"/>
      <family val="2"/>
    </font>
    <font>
      <sz val="12"/>
      <color rgb="FF000000"/>
      <name val="Noto Sans"/>
      <family val="2"/>
    </font>
    <font>
      <sz val="12"/>
      <color rgb="FFFF0000"/>
      <name val="Noto Sans"/>
      <family val="2"/>
    </font>
    <font>
      <sz val="10"/>
      <name val="Times New Roman"/>
      <family val="1"/>
    </font>
    <font>
      <sz val="10"/>
      <color rgb="FF000000"/>
      <name val="Times New Roman"/>
      <family val="1"/>
    </font>
    <font>
      <sz val="10"/>
      <color rgb="FFFF0000"/>
      <name val="Noto Sans"/>
      <family val="2"/>
    </font>
    <font>
      <sz val="10"/>
      <color rgb="FFFF0000"/>
      <name val="Times New Roman"/>
      <family val="1"/>
    </font>
    <font>
      <sz val="12"/>
      <color rgb="FFFF0000"/>
      <name val="Times New Roman"/>
      <family val="1"/>
    </font>
    <font>
      <sz val="8"/>
      <name val="Times New Roman"/>
      <family val="1"/>
    </font>
    <font>
      <sz val="12"/>
      <name val="Noto Sans"/>
      <family val="2"/>
    </font>
    <font>
      <sz val="10"/>
      <color rgb="FF000000"/>
      <name val="Noto Sans"/>
      <family val="2"/>
    </font>
    <font>
      <sz val="9"/>
      <name val="Times New Roman"/>
      <family val="1"/>
    </font>
    <font>
      <sz val="10.5"/>
      <name val="Times New Roman"/>
      <family val="1"/>
    </font>
    <font>
      <vertAlign val="subscript"/>
      <sz val="10"/>
      <color rgb="FF000000"/>
      <name val="Times New Roman"/>
      <family val="1"/>
    </font>
    <font>
      <sz val="8"/>
      <color rgb="FF333333"/>
      <name val="Times New Roman"/>
      <family val="1"/>
    </font>
    <font>
      <sz val="8"/>
      <color rgb="FF000000"/>
      <name val="Times New Roman"/>
      <family val="1"/>
    </font>
    <font>
      <sz val="10.5"/>
      <color rgb="FFFF0000"/>
      <name val="Noto Sans"/>
      <family val="2"/>
    </font>
    <font>
      <sz val="9"/>
      <color rgb="FF000000"/>
      <name val="Noto Sans"/>
      <family val="2"/>
    </font>
    <font>
      <sz val="10"/>
      <color rgb="FF0000FF"/>
      <name val="Noto Sans"/>
      <family val="2"/>
    </font>
    <font>
      <sz val="10"/>
      <color rgb="FF0000FF"/>
      <name val="Times New Roman"/>
      <family val="1"/>
    </font>
    <font>
      <sz val="10"/>
      <name val="宋体"/>
      <family val="0"/>
      <charset val="134"/>
    </font>
    <font>
      <sz val="9"/>
      <color rgb="FFFF0000"/>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1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24" borderId="11" xfId="650" applyFont="true" applyBorder="true" applyAlignment="true" applyProtection="false">
      <alignment horizontal="center" vertical="center" textRotation="0" wrapText="true" indent="0" shrinkToFit="false"/>
      <protection locked="true" hidden="false"/>
    </xf>
    <xf numFmtId="164" fontId="26" fillId="24" borderId="11" xfId="650" applyFont="true" applyBorder="true" applyAlignment="true" applyProtection="false">
      <alignment horizontal="left" vertical="center" textRotation="0" wrapText="true" indent="0" shrinkToFit="false"/>
      <protection locked="true" hidden="false"/>
    </xf>
    <xf numFmtId="165" fontId="26" fillId="24" borderId="11" xfId="65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9" fillId="24" borderId="11" xfId="650" applyFont="true" applyBorder="true" applyAlignment="true" applyProtection="false">
      <alignment horizontal="center" vertical="center" textRotation="0" wrapText="true" indent="0" shrinkToFit="false"/>
      <protection locked="true" hidden="false"/>
    </xf>
    <xf numFmtId="164" fontId="29" fillId="24" borderId="11" xfId="650" applyFont="true" applyBorder="true" applyAlignment="true" applyProtection="false">
      <alignment horizontal="left"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9" fillId="24" borderId="11" xfId="650" applyFont="true" applyBorder="true" applyAlignment="true" applyProtection="false">
      <alignment horizontal="center" vertical="center" textRotation="0" wrapText="true" indent="0" shrinkToFit="false"/>
      <protection locked="true" hidden="false"/>
    </xf>
    <xf numFmtId="166" fontId="29" fillId="24" borderId="11" xfId="650" applyFont="true" applyBorder="true" applyAlignment="true" applyProtection="false">
      <alignment horizontal="center" vertical="center" textRotation="0" wrapText="true" indent="0" shrinkToFit="false"/>
      <protection locked="true" hidden="false"/>
    </xf>
    <xf numFmtId="164" fontId="26" fillId="24" borderId="11" xfId="650" applyFont="true" applyBorder="true" applyAlignment="true" applyProtection="false">
      <alignment horizontal="general" vertical="center" textRotation="0" wrapText="true" indent="0" shrinkToFit="false"/>
      <protection locked="true" hidden="false"/>
    </xf>
    <xf numFmtId="164" fontId="31" fillId="24" borderId="11" xfId="650" applyFont="true" applyBorder="true" applyAlignment="true" applyProtection="false">
      <alignment horizontal="center" vertical="center" textRotation="0" wrapText="true" indent="0" shrinkToFit="false"/>
      <protection locked="true" hidden="false"/>
    </xf>
    <xf numFmtId="164" fontId="32" fillId="24" borderId="11" xfId="650" applyFont="true" applyBorder="true" applyAlignment="true" applyProtection="false">
      <alignment horizontal="center" vertical="center" textRotation="0" wrapText="true" indent="0" shrinkToFit="false"/>
      <protection locked="true" hidden="false"/>
    </xf>
    <xf numFmtId="164" fontId="32" fillId="24" borderId="11" xfId="65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5" fontId="34" fillId="24" borderId="11" xfId="645" applyFont="true" applyBorder="true" applyAlignment="true" applyProtection="false">
      <alignment horizontal="center" vertical="center" textRotation="0" wrapText="true" indent="0" shrinkToFit="false"/>
      <protection locked="true" hidden="false"/>
    </xf>
    <xf numFmtId="165" fontId="26" fillId="24" borderId="11" xfId="650" applyFont="true" applyBorder="true" applyAlignment="true" applyProtection="false">
      <alignment horizontal="left" vertical="center" textRotation="0" wrapText="true" indent="0" shrinkToFit="false"/>
      <protection locked="true" hidden="false"/>
    </xf>
    <xf numFmtId="165" fontId="30" fillId="24" borderId="11" xfId="653" applyFont="true" applyBorder="true" applyAlignment="true" applyProtection="false">
      <alignment horizontal="center" vertical="center" textRotation="0" wrapText="true" indent="0" shrinkToFit="false"/>
      <protection locked="true" hidden="false"/>
    </xf>
    <xf numFmtId="165" fontId="31" fillId="24" borderId="11" xfId="65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left" vertical="center" textRotation="0" wrapText="true" indent="0" shrinkToFit="false"/>
      <protection locked="true" hidden="false"/>
    </xf>
    <xf numFmtId="165" fontId="32" fillId="24" borderId="11" xfId="65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5" fontId="32" fillId="24" borderId="11" xfId="653"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5" fontId="26" fillId="24" borderId="11" xfId="642" applyFont="true" applyBorder="true" applyAlignment="true" applyProtection="false">
      <alignment horizontal="center" vertical="center" textRotation="0" wrapText="true" indent="0" shrinkToFit="false"/>
      <protection locked="true" hidden="false"/>
    </xf>
    <xf numFmtId="165" fontId="26" fillId="24" borderId="11" xfId="642" applyFont="true" applyBorder="true" applyAlignment="true" applyProtection="false">
      <alignment horizontal="left" vertical="center" textRotation="0" wrapText="true" indent="0" shrinkToFit="false"/>
      <protection locked="true" hidden="false"/>
    </xf>
    <xf numFmtId="165" fontId="29" fillId="24" borderId="11" xfId="642" applyFont="true" applyBorder="true" applyAlignment="true" applyProtection="false">
      <alignment horizontal="center" vertical="center" textRotation="0" wrapText="true" indent="0" shrinkToFit="false"/>
      <protection locked="true" hidden="false"/>
    </xf>
    <xf numFmtId="164" fontId="29" fillId="24" borderId="11" xfId="642" applyFont="true" applyBorder="true" applyAlignment="true" applyProtection="false">
      <alignment horizontal="center" vertical="center" textRotation="0" wrapText="true" indent="0" shrinkToFit="false"/>
      <protection locked="true" hidden="false"/>
    </xf>
    <xf numFmtId="165" fontId="29" fillId="24" borderId="11" xfId="642" applyFont="true" applyBorder="true" applyAlignment="true" applyProtection="false">
      <alignment horizontal="left" vertical="center" textRotation="0" wrapText="true" indent="0" shrinkToFit="false"/>
      <protection locked="true" hidden="false"/>
    </xf>
    <xf numFmtId="165" fontId="29" fillId="24" borderId="11" xfId="650" applyFont="true" applyBorder="true" applyAlignment="true" applyProtection="false">
      <alignment horizontal="left" vertical="center" textRotation="0" wrapText="true" indent="0" shrinkToFit="false"/>
      <protection locked="true" hidden="false"/>
    </xf>
    <xf numFmtId="165" fontId="29" fillId="24" borderId="11" xfId="653"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left" vertical="center" textRotation="0" wrapText="true" indent="0" shrinkToFit="false"/>
      <protection locked="true" hidden="false"/>
    </xf>
    <xf numFmtId="165" fontId="32" fillId="24" borderId="11" xfId="642" applyFont="true" applyBorder="true" applyAlignment="true" applyProtection="false">
      <alignment horizontal="center" vertical="center" textRotation="0" wrapText="true" indent="0" shrinkToFit="false"/>
      <protection locked="true" hidden="false"/>
    </xf>
    <xf numFmtId="165" fontId="32" fillId="24" borderId="11" xfId="642" applyFont="true" applyBorder="true" applyAlignment="true" applyProtection="false">
      <alignment horizontal="left" vertical="center" textRotation="0" wrapText="true" indent="0" shrinkToFit="false"/>
      <protection locked="true" hidden="false"/>
    </xf>
    <xf numFmtId="165" fontId="31" fillId="24" borderId="11" xfId="642" applyFont="true" applyBorder="true" applyAlignment="true" applyProtection="false">
      <alignment horizontal="center" vertical="center" textRotation="0" wrapText="true" indent="0" shrinkToFit="false"/>
      <protection locked="true" hidden="false"/>
    </xf>
    <xf numFmtId="164" fontId="31" fillId="24" borderId="11" xfId="642"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left" vertical="center" textRotation="0" wrapText="true" indent="0" shrinkToFit="false"/>
      <protection locked="true" hidden="false"/>
    </xf>
    <xf numFmtId="165" fontId="26" fillId="24" borderId="11" xfId="0" applyFont="true" applyBorder="true" applyAlignment="true" applyProtection="false">
      <alignment horizontal="left" vertical="center" textRotation="0" wrapText="true" indent="0" shrinkToFit="false"/>
      <protection locked="true" hidden="false"/>
    </xf>
    <xf numFmtId="165" fontId="30" fillId="24" borderId="11" xfId="642" applyFont="true" applyBorder="true" applyAlignment="true" applyProtection="false">
      <alignment horizontal="center" vertical="center" textRotation="0" wrapText="true" indent="0" shrinkToFit="false"/>
      <protection locked="true" hidden="false"/>
    </xf>
    <xf numFmtId="165" fontId="30" fillId="24" borderId="11" xfId="642" applyFont="true" applyBorder="true" applyAlignment="true" applyProtection="false">
      <alignment horizontal="left" vertical="center" textRotation="0" wrapText="true" indent="0" shrinkToFit="false"/>
      <protection locked="true" hidden="false"/>
    </xf>
    <xf numFmtId="165" fontId="36" fillId="24" borderId="11" xfId="642" applyFont="true" applyBorder="true" applyAlignment="true" applyProtection="false">
      <alignment horizontal="center" vertical="center" textRotation="0" wrapText="true" indent="0" shrinkToFit="false"/>
      <protection locked="true" hidden="false"/>
    </xf>
    <xf numFmtId="164" fontId="36" fillId="24" borderId="11" xfId="642"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left" vertical="center" textRotation="0" wrapText="true" indent="0" shrinkToFit="false"/>
      <protection locked="true" hidden="false"/>
    </xf>
    <xf numFmtId="164" fontId="26" fillId="24" borderId="11" xfId="642"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left" vertical="center" textRotation="0" wrapText="true" indent="0" shrinkToFit="false"/>
      <protection locked="true" hidden="false"/>
    </xf>
    <xf numFmtId="165" fontId="36" fillId="24" borderId="11" xfId="642" applyFont="true" applyBorder="true" applyAlignment="true" applyProtection="false">
      <alignment horizontal="left" vertical="center" textRotation="0" wrapText="true" indent="0" shrinkToFit="false"/>
      <protection locked="true" hidden="false"/>
    </xf>
    <xf numFmtId="165" fontId="31" fillId="24" borderId="13" xfId="650" applyFont="true" applyBorder="true" applyAlignment="true" applyProtection="false">
      <alignment horizontal="center" vertical="center" textRotation="0" wrapText="true" indent="0" shrinkToFit="false"/>
      <protection locked="true" hidden="false"/>
    </xf>
    <xf numFmtId="165" fontId="32" fillId="24" borderId="11" xfId="650" applyFont="true" applyBorder="true" applyAlignment="true" applyProtection="false">
      <alignment horizontal="left" vertical="center" textRotation="0" wrapText="true" indent="0" shrinkToFit="false"/>
      <protection locked="true" hidden="false"/>
    </xf>
    <xf numFmtId="165" fontId="26" fillId="24" borderId="13" xfId="650" applyFont="true" applyBorder="true" applyAlignment="true" applyProtection="false">
      <alignment horizontal="center" vertical="center" textRotation="0" wrapText="true" indent="0" shrinkToFit="false"/>
      <protection locked="true" hidden="false"/>
    </xf>
    <xf numFmtId="165" fontId="29" fillId="24" borderId="13" xfId="650" applyFont="true" applyBorder="true" applyAlignment="true" applyProtection="false">
      <alignment horizontal="center" vertical="center" textRotation="0" wrapText="true" indent="0" shrinkToFit="false"/>
      <protection locked="true" hidden="false"/>
    </xf>
    <xf numFmtId="164" fontId="31" fillId="24" borderId="13" xfId="65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6" fillId="24" borderId="13" xfId="65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26" fillId="24" borderId="14" xfId="65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true" indent="0" shrinkToFit="false"/>
      <protection locked="true" hidden="false"/>
    </xf>
    <xf numFmtId="165" fontId="29" fillId="24" borderId="14" xfId="642" applyFont="true" applyBorder="true" applyAlignment="true" applyProtection="false">
      <alignment horizontal="center" vertical="center" textRotation="0" wrapText="true" indent="0" shrinkToFit="false"/>
      <protection locked="true" hidden="false"/>
    </xf>
    <xf numFmtId="165" fontId="29" fillId="24" borderId="14" xfId="653" applyFont="true" applyBorder="true" applyAlignment="true" applyProtection="false">
      <alignment horizontal="center" vertical="center" textRotation="0" wrapText="true" indent="0" shrinkToFit="false"/>
      <protection locked="true" hidden="false"/>
    </xf>
    <xf numFmtId="164" fontId="26" fillId="24" borderId="13" xfId="650" applyFont="true" applyBorder="true" applyAlignment="true" applyProtection="false">
      <alignment horizontal="left" vertical="center" textRotation="0" wrapText="true" indent="0" shrinkToFit="false"/>
      <protection locked="true" hidden="false"/>
    </xf>
    <xf numFmtId="164" fontId="29" fillId="24" borderId="13" xfId="65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4" fillId="24" borderId="11" xfId="650" applyFont="true" applyBorder="true" applyAlignment="true" applyProtection="false">
      <alignment horizontal="left"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26" fillId="24" borderId="14" xfId="652" applyFont="true" applyBorder="true" applyAlignment="true" applyProtection="false">
      <alignment horizontal="center" vertical="center" textRotation="0" wrapText="true" indent="0" shrinkToFit="false"/>
      <protection locked="true" hidden="false"/>
    </xf>
    <xf numFmtId="164" fontId="26" fillId="24" borderId="14" xfId="650" applyFont="true" applyBorder="true" applyAlignment="true" applyProtection="false">
      <alignment horizontal="left" vertical="center" textRotation="0" wrapText="true" indent="0" shrinkToFit="false"/>
      <protection locked="true" hidden="false"/>
    </xf>
    <xf numFmtId="165" fontId="29" fillId="24" borderId="14" xfId="647" applyFont="true" applyBorder="true" applyAlignment="true" applyProtection="false">
      <alignment horizontal="center" vertical="center" textRotation="0" wrapText="true" indent="0" shrinkToFit="false"/>
      <protection locked="true" hidden="false"/>
    </xf>
    <xf numFmtId="164" fontId="29" fillId="24" borderId="14" xfId="65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43" fillId="24" borderId="11" xfId="647" applyFont="true" applyBorder="true" applyAlignment="true" applyProtection="false">
      <alignment horizontal="center" vertical="center" textRotation="0" wrapText="true" indent="0" shrinkToFit="false"/>
      <protection locked="true" hidden="false"/>
    </xf>
    <xf numFmtId="164" fontId="26" fillId="24" borderId="11" xfId="652" applyFont="true" applyBorder="true" applyAlignment="true" applyProtection="false">
      <alignment horizontal="center" vertical="center" textRotation="0" wrapText="true" indent="0" shrinkToFit="false"/>
      <protection locked="true" hidden="false"/>
    </xf>
    <xf numFmtId="165" fontId="29" fillId="24" borderId="11" xfId="647" applyFont="true" applyBorder="true" applyAlignment="true" applyProtection="false">
      <alignment horizontal="center" vertical="center" textRotation="0" wrapText="true" indent="0" shrinkToFit="false"/>
      <protection locked="true" hidden="false"/>
    </xf>
    <xf numFmtId="164" fontId="23" fillId="24" borderId="11" xfId="647" applyFont="true" applyBorder="true" applyAlignment="true" applyProtection="false">
      <alignment horizontal="center" vertical="center" textRotation="0" wrapText="true" indent="0" shrinkToFit="false"/>
      <protection locked="true" hidden="false"/>
    </xf>
    <xf numFmtId="164" fontId="26" fillId="24" borderId="11" xfId="651" applyFont="true" applyBorder="true" applyAlignment="true" applyProtection="false">
      <alignment horizontal="center" vertical="center" textRotation="0" wrapText="true" indent="0" shrinkToFit="false"/>
      <protection locked="true" hidden="false"/>
    </xf>
    <xf numFmtId="165" fontId="29" fillId="24" borderId="11" xfId="643" applyFont="true" applyBorder="true" applyAlignment="true" applyProtection="false">
      <alignment horizontal="center" vertical="center" textRotation="0" wrapText="true" indent="0" shrinkToFit="false"/>
      <protection locked="true" hidden="false"/>
    </xf>
    <xf numFmtId="164" fontId="44" fillId="24" borderId="11" xfId="650" applyFont="true" applyBorder="true" applyAlignment="true" applyProtection="false">
      <alignment horizontal="left" vertical="center" textRotation="0" wrapText="true" indent="0" shrinkToFit="false"/>
      <protection locked="true" hidden="false"/>
    </xf>
    <xf numFmtId="165" fontId="29" fillId="24" borderId="11" xfId="646" applyFont="true" applyBorder="true" applyAlignment="true" applyProtection="false">
      <alignment horizontal="center" vertical="center" textRotation="0" wrapText="true" indent="0" shrinkToFit="false"/>
      <protection locked="true" hidden="false"/>
    </xf>
    <xf numFmtId="164" fontId="32" fillId="24" borderId="11" xfId="651" applyFont="true" applyBorder="true" applyAlignment="true" applyProtection="false">
      <alignment horizontal="center" vertical="center" textRotation="0" wrapText="true" indent="0" shrinkToFit="false"/>
      <protection locked="true" hidden="false"/>
    </xf>
    <xf numFmtId="165" fontId="32" fillId="24" borderId="11" xfId="647" applyFont="true" applyBorder="true" applyAlignment="true" applyProtection="false">
      <alignment horizontal="center" vertical="center" textRotation="0" wrapText="true" indent="0" shrinkToFit="false"/>
      <protection locked="true" hidden="false"/>
    </xf>
    <xf numFmtId="164" fontId="32" fillId="24" borderId="11" xfId="652" applyFont="true" applyBorder="true" applyAlignment="true" applyProtection="false">
      <alignment horizontal="center" vertical="center" textRotation="0" wrapText="true" indent="0" shrinkToFit="false"/>
      <protection locked="true" hidden="false"/>
    </xf>
    <xf numFmtId="165" fontId="32" fillId="24" borderId="11" xfId="646" applyFont="true" applyBorder="true" applyAlignment="true" applyProtection="false">
      <alignment horizontal="center" vertical="center" textRotation="0" wrapText="true" indent="0" shrinkToFit="false"/>
      <protection locked="true" hidden="false"/>
    </xf>
    <xf numFmtId="164" fontId="45" fillId="24" borderId="11" xfId="650" applyFont="true" applyBorder="true" applyAlignment="true" applyProtection="false">
      <alignment horizontal="center" vertical="center" textRotation="0" wrapText="true" indent="0" shrinkToFit="false"/>
      <protection locked="true" hidden="false"/>
    </xf>
    <xf numFmtId="164" fontId="44" fillId="24" borderId="11" xfId="65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23" fillId="24" borderId="11" xfId="640" applyFont="true" applyBorder="true" applyAlignment="true" applyProtection="false">
      <alignment horizontal="center"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48" fillId="0" borderId="11" xfId="649" applyFont="true" applyBorder="true" applyAlignment="true" applyProtection="false">
      <alignment horizontal="center" vertical="center" textRotation="0" wrapText="false" indent="0" shrinkToFit="false"/>
      <protection locked="true" hidden="false"/>
    </xf>
    <xf numFmtId="164" fontId="26" fillId="0" borderId="14" xfId="649" applyFont="true" applyBorder="true" applyAlignment="true" applyProtection="false">
      <alignment horizontal="center" vertical="center" textRotation="0" wrapText="false" indent="0" shrinkToFit="false"/>
      <protection locked="true" hidden="false"/>
    </xf>
    <xf numFmtId="164" fontId="26" fillId="0" borderId="11" xfId="649" applyFont="true" applyBorder="true" applyAlignment="true" applyProtection="false">
      <alignment horizontal="center" vertical="center" textRotation="0" wrapText="false" indent="0" shrinkToFit="false"/>
      <protection locked="true" hidden="false"/>
    </xf>
    <xf numFmtId="164" fontId="46" fillId="0" borderId="11" xfId="649" applyFont="true" applyBorder="true" applyAlignment="true" applyProtection="false">
      <alignment horizontal="center" vertical="center" textRotation="0" wrapText="false" indent="0" shrinkToFit="false"/>
      <protection locked="true" hidden="false"/>
    </xf>
    <xf numFmtId="164" fontId="26" fillId="0" borderId="13" xfId="649" applyFont="true" applyBorder="true" applyAlignment="true" applyProtection="false">
      <alignment horizontal="center" vertical="center" textRotation="0" wrapText="false" indent="0" shrinkToFit="false"/>
      <protection locked="true" hidden="false"/>
    </xf>
    <xf numFmtId="164" fontId="26" fillId="0" borderId="11" xfId="649" applyFont="true" applyBorder="true" applyAlignment="true" applyProtection="false">
      <alignment horizontal="center" vertical="center" textRotation="0" wrapText="false" indent="0" shrinkToFit="false"/>
      <protection locked="true" hidden="false"/>
    </xf>
  </cellXfs>
  <cellStyles count="12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1 2 5" xfId="25"/>
    <cellStyle name="20% - 强调文字颜色 1 2 6" xfId="26"/>
    <cellStyle name="20% - 强调文字颜色 1 2 7" xfId="27"/>
    <cellStyle name="20% - 强调文字颜色 1 2 8" xfId="28"/>
    <cellStyle name="20% - 强调文字颜色 1 2 9"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3 5" xfId="35"/>
    <cellStyle name="20% - 强调文字颜色 1 3 6" xfId="36"/>
    <cellStyle name="20% - 强调文字颜色 1 3 7" xfId="37"/>
    <cellStyle name="20% - 强调文字颜色 1 3 8" xfId="38"/>
    <cellStyle name="20% - 强调文字颜色 1 3 9" xfId="39"/>
    <cellStyle name="20% - 强调文字颜色 1 4" xfId="40"/>
    <cellStyle name="20% - 强调文字颜色 1 4 2" xfId="41"/>
    <cellStyle name="20% - 强调文字颜色 1 4 2 2" xfId="42"/>
    <cellStyle name="20% - 强调文字颜色 1 4 3" xfId="43"/>
    <cellStyle name="20% - 强调文字颜色 1 4 4" xfId="44"/>
    <cellStyle name="20% - 强调文字颜色 1 4 5" xfId="45"/>
    <cellStyle name="20% - 强调文字颜色 1 4 6" xfId="46"/>
    <cellStyle name="20% - 强调文字颜色 1 4 7" xfId="47"/>
    <cellStyle name="20% - 强调文字颜色 1 4 8" xfId="48"/>
    <cellStyle name="20% - 强调文字颜色 1 4 9" xfId="49"/>
    <cellStyle name="20% - 强调文字颜色 1 5" xfId="50"/>
    <cellStyle name="20% - 强调文字颜色 2 2" xfId="51"/>
    <cellStyle name="20% - 强调文字颜色 2 2 2" xfId="52"/>
    <cellStyle name="20% - 强调文字颜色 2 2 2 2" xfId="53"/>
    <cellStyle name="20% - 强调文字颜色 2 2 3" xfId="54"/>
    <cellStyle name="20% - 强调文字颜色 2 2 4" xfId="55"/>
    <cellStyle name="20% - 强调文字颜色 2 2 5" xfId="56"/>
    <cellStyle name="20% - 强调文字颜色 2 2 6" xfId="57"/>
    <cellStyle name="20% - 强调文字颜色 2 2 7" xfId="58"/>
    <cellStyle name="20% - 强调文字颜色 2 2 8" xfId="59"/>
    <cellStyle name="20% - 强调文字颜色 2 2 9" xfId="60"/>
    <cellStyle name="20% - 强调文字颜色 2 3" xfId="61"/>
    <cellStyle name="20% - 强调文字颜色 2 3 2" xfId="62"/>
    <cellStyle name="20% - 强调文字颜色 2 3 2 2" xfId="63"/>
    <cellStyle name="20% - 强调文字颜色 2 3 3" xfId="64"/>
    <cellStyle name="20% - 强调文字颜色 2 3 4" xfId="65"/>
    <cellStyle name="20% - 强调文字颜色 2 3 5" xfId="66"/>
    <cellStyle name="20% - 强调文字颜色 2 3 6" xfId="67"/>
    <cellStyle name="20% - 强调文字颜色 2 3 7" xfId="68"/>
    <cellStyle name="20% - 强调文字颜色 2 3 8" xfId="69"/>
    <cellStyle name="20% - 强调文字颜色 2 3 9" xfId="70"/>
    <cellStyle name="20% - 强调文字颜色 2 4" xfId="71"/>
    <cellStyle name="20% - 强调文字颜色 2 4 2" xfId="72"/>
    <cellStyle name="20% - 强调文字颜色 2 4 2 2" xfId="73"/>
    <cellStyle name="20% - 强调文字颜色 2 4 3" xfId="74"/>
    <cellStyle name="20% - 强调文字颜色 2 4 4" xfId="75"/>
    <cellStyle name="20% - 强调文字颜色 2 4 5" xfId="76"/>
    <cellStyle name="20% - 强调文字颜色 2 4 6" xfId="77"/>
    <cellStyle name="20% - 强调文字颜色 2 4 7" xfId="78"/>
    <cellStyle name="20% - 强调文字颜色 2 4 8" xfId="79"/>
    <cellStyle name="20% - 强调文字颜色 2 4 9" xfId="80"/>
    <cellStyle name="20% - 强调文字颜色 2 5" xfId="81"/>
    <cellStyle name="20% - 强调文字颜色 3 2" xfId="82"/>
    <cellStyle name="20% - 强调文字颜色 3 2 2" xfId="83"/>
    <cellStyle name="20% - 强调文字颜色 3 2 2 2" xfId="84"/>
    <cellStyle name="20% - 强调文字颜色 3 2 3" xfId="85"/>
    <cellStyle name="20% - 强调文字颜色 3 2 4" xfId="86"/>
    <cellStyle name="20% - 强调文字颜色 3 2 5" xfId="87"/>
    <cellStyle name="20% - 强调文字颜色 3 2 6" xfId="88"/>
    <cellStyle name="20% - 强调文字颜色 3 2 7" xfId="89"/>
    <cellStyle name="20% - 强调文字颜色 3 2 8" xfId="90"/>
    <cellStyle name="20% - 强调文字颜色 3 2 9" xfId="91"/>
    <cellStyle name="20% - 强调文字颜色 3 3" xfId="92"/>
    <cellStyle name="20% - 强调文字颜色 3 3 2" xfId="93"/>
    <cellStyle name="20% - 强调文字颜色 3 3 2 2" xfId="94"/>
    <cellStyle name="20% - 强调文字颜色 3 3 3" xfId="95"/>
    <cellStyle name="20% - 强调文字颜色 3 3 4" xfId="96"/>
    <cellStyle name="20% - 强调文字颜色 3 3 5" xfId="97"/>
    <cellStyle name="20% - 强调文字颜色 3 3 6" xfId="98"/>
    <cellStyle name="20% - 强调文字颜色 3 3 7" xfId="99"/>
    <cellStyle name="20% - 强调文字颜色 3 3 8" xfId="100"/>
    <cellStyle name="20% - 强调文字颜色 3 3 9" xfId="101"/>
    <cellStyle name="20% - 强调文字颜色 3 4" xfId="102"/>
    <cellStyle name="20% - 强调文字颜色 3 4 2" xfId="103"/>
    <cellStyle name="20% - 强调文字颜色 3 4 2 2" xfId="104"/>
    <cellStyle name="20% - 强调文字颜色 3 4 3" xfId="105"/>
    <cellStyle name="20% - 强调文字颜色 3 4 4" xfId="106"/>
    <cellStyle name="20% - 强调文字颜色 3 4 5" xfId="107"/>
    <cellStyle name="20% - 强调文字颜色 3 4 6" xfId="108"/>
    <cellStyle name="20% - 强调文字颜色 3 4 7" xfId="109"/>
    <cellStyle name="20% - 强调文字颜色 3 4 8" xfId="110"/>
    <cellStyle name="20% - 强调文字颜色 3 4 9" xfId="111"/>
    <cellStyle name="20% - 强调文字颜色 3 5" xfId="112"/>
    <cellStyle name="20% - 强调文字颜色 4 2" xfId="113"/>
    <cellStyle name="20% - 强调文字颜色 4 2 2" xfId="114"/>
    <cellStyle name="20% - 强调文字颜色 4 2 2 2" xfId="115"/>
    <cellStyle name="20% - 强调文字颜色 4 2 3" xfId="116"/>
    <cellStyle name="20% - 强调文字颜色 4 2 4" xfId="117"/>
    <cellStyle name="20% - 强调文字颜色 4 2 5" xfId="118"/>
    <cellStyle name="20% - 强调文字颜色 4 2 6" xfId="119"/>
    <cellStyle name="20% - 强调文字颜色 4 2 7" xfId="120"/>
    <cellStyle name="20% - 强调文字颜色 4 2 8" xfId="121"/>
    <cellStyle name="20% - 强调文字颜色 4 2 9" xfId="122"/>
    <cellStyle name="20% - 强调文字颜色 4 3" xfId="123"/>
    <cellStyle name="20% - 强调文字颜色 4 3 2" xfId="124"/>
    <cellStyle name="20% - 强调文字颜色 4 3 2 2" xfId="125"/>
    <cellStyle name="20% - 强调文字颜色 4 3 3" xfId="126"/>
    <cellStyle name="20% - 强调文字颜色 4 3 4" xfId="127"/>
    <cellStyle name="20% - 强调文字颜色 4 3 5" xfId="128"/>
    <cellStyle name="20% - 强调文字颜色 4 3 6" xfId="129"/>
    <cellStyle name="20% - 强调文字颜色 4 3 7" xfId="130"/>
    <cellStyle name="20% - 强调文字颜色 4 3 8" xfId="131"/>
    <cellStyle name="20% - 强调文字颜色 4 3 9" xfId="132"/>
    <cellStyle name="20% - 强调文字颜色 4 4" xfId="133"/>
    <cellStyle name="20% - 强调文字颜色 4 4 2" xfId="134"/>
    <cellStyle name="20% - 强调文字颜色 4 4 2 2" xfId="135"/>
    <cellStyle name="20% - 强调文字颜色 4 4 3" xfId="136"/>
    <cellStyle name="20% - 强调文字颜色 4 4 4" xfId="137"/>
    <cellStyle name="20% - 强调文字颜色 4 4 5" xfId="138"/>
    <cellStyle name="20% - 强调文字颜色 4 4 6" xfId="139"/>
    <cellStyle name="20% - 强调文字颜色 4 4 7" xfId="140"/>
    <cellStyle name="20% - 强调文字颜色 4 4 8" xfId="141"/>
    <cellStyle name="20% - 强调文字颜色 4 4 9" xfId="142"/>
    <cellStyle name="20% - 强调文字颜色 4 5" xfId="143"/>
    <cellStyle name="20% - 强调文字颜色 5 2" xfId="144"/>
    <cellStyle name="20% - 强调文字颜色 5 2 2" xfId="145"/>
    <cellStyle name="20% - 强调文字颜色 5 2 2 2" xfId="146"/>
    <cellStyle name="20% - 强调文字颜色 5 2 3" xfId="147"/>
    <cellStyle name="20% - 强调文字颜色 5 2 4" xfId="148"/>
    <cellStyle name="20% - 强调文字颜色 5 2 5" xfId="149"/>
    <cellStyle name="20% - 强调文字颜色 5 2 6" xfId="150"/>
    <cellStyle name="20% - 强调文字颜色 5 2 7" xfId="151"/>
    <cellStyle name="20% - 强调文字颜色 5 2 8" xfId="152"/>
    <cellStyle name="20% - 强调文字颜色 5 2 9" xfId="153"/>
    <cellStyle name="20% - 强调文字颜色 5 3" xfId="154"/>
    <cellStyle name="20% - 强调文字颜色 5 3 2" xfId="155"/>
    <cellStyle name="20% - 强调文字颜色 5 3 2 2" xfId="156"/>
    <cellStyle name="20% - 强调文字颜色 5 3 3" xfId="157"/>
    <cellStyle name="20% - 强调文字颜色 5 3 4" xfId="158"/>
    <cellStyle name="20% - 强调文字颜色 5 3 5" xfId="159"/>
    <cellStyle name="20% - 强调文字颜色 5 3 6" xfId="160"/>
    <cellStyle name="20% - 强调文字颜色 5 3 7" xfId="161"/>
    <cellStyle name="20% - 强调文字颜色 5 3 8" xfId="162"/>
    <cellStyle name="20% - 强调文字颜色 5 3 9" xfId="163"/>
    <cellStyle name="20% - 强调文字颜色 5 4" xfId="164"/>
    <cellStyle name="20% - 强调文字颜色 5 4 2" xfId="165"/>
    <cellStyle name="20% - 强调文字颜色 5 4 2 2" xfId="166"/>
    <cellStyle name="20% - 强调文字颜色 5 4 3" xfId="167"/>
    <cellStyle name="20% - 强调文字颜色 5 4 4" xfId="168"/>
    <cellStyle name="20% - 强调文字颜色 5 4 5" xfId="169"/>
    <cellStyle name="20% - 强调文字颜色 5 4 6" xfId="170"/>
    <cellStyle name="20% - 强调文字颜色 5 4 7" xfId="171"/>
    <cellStyle name="20% - 强调文字颜色 5 4 8" xfId="172"/>
    <cellStyle name="20% - 强调文字颜色 5 4 9" xfId="173"/>
    <cellStyle name="20% - 强调文字颜色 5 5" xfId="174"/>
    <cellStyle name="20% - 强调文字颜色 6 2" xfId="175"/>
    <cellStyle name="20% - 强调文字颜色 6 2 2" xfId="176"/>
    <cellStyle name="20% - 强调文字颜色 6 2 2 2" xfId="177"/>
    <cellStyle name="20% - 强调文字颜色 6 2 3" xfId="178"/>
    <cellStyle name="20% - 强调文字颜色 6 2 4" xfId="179"/>
    <cellStyle name="20% - 强调文字颜色 6 2 5" xfId="180"/>
    <cellStyle name="20% - 强调文字颜色 6 2 6" xfId="181"/>
    <cellStyle name="20% - 强调文字颜色 6 2 7" xfId="182"/>
    <cellStyle name="20% - 强调文字颜色 6 2 8" xfId="183"/>
    <cellStyle name="20% - 强调文字颜色 6 2 9" xfId="184"/>
    <cellStyle name="20% - 强调文字颜色 6 3" xfId="185"/>
    <cellStyle name="20% - 强调文字颜色 6 3 2" xfId="186"/>
    <cellStyle name="20% - 强调文字颜色 6 3 2 2" xfId="187"/>
    <cellStyle name="20% - 强调文字颜色 6 3 3" xfId="188"/>
    <cellStyle name="20% - 强调文字颜色 6 3 4" xfId="189"/>
    <cellStyle name="20% - 强调文字颜色 6 3 5" xfId="190"/>
    <cellStyle name="20% - 强调文字颜色 6 3 6" xfId="191"/>
    <cellStyle name="20% - 强调文字颜色 6 3 7" xfId="192"/>
    <cellStyle name="20% - 强调文字颜色 6 3 8" xfId="193"/>
    <cellStyle name="20% - 强调文字颜色 6 3 9" xfId="194"/>
    <cellStyle name="20% - 强调文字颜色 6 4" xfId="195"/>
    <cellStyle name="20% - 强调文字颜色 6 4 2" xfId="196"/>
    <cellStyle name="20% - 强调文字颜色 6 4 2 2" xfId="197"/>
    <cellStyle name="20% - 强调文字颜色 6 4 3" xfId="198"/>
    <cellStyle name="20% - 强调文字颜色 6 4 4" xfId="199"/>
    <cellStyle name="20% - 强调文字颜色 6 4 5" xfId="200"/>
    <cellStyle name="20% - 强调文字颜色 6 4 6" xfId="201"/>
    <cellStyle name="20% - 强调文字颜色 6 4 7" xfId="202"/>
    <cellStyle name="20% - 强调文字颜色 6 4 8" xfId="203"/>
    <cellStyle name="20% - 强调文字颜色 6 4 9" xfId="204"/>
    <cellStyle name="20% - 强调文字颜色 6 5" xfId="205"/>
    <cellStyle name="40% - 强调文字颜色 1 2" xfId="206"/>
    <cellStyle name="40% - 强调文字颜色 1 2 2" xfId="207"/>
    <cellStyle name="40% - 强调文字颜色 1 2 2 2" xfId="208"/>
    <cellStyle name="40% - 强调文字颜色 1 2 3" xfId="209"/>
    <cellStyle name="40% - 强调文字颜色 1 2 4" xfId="210"/>
    <cellStyle name="40% - 强调文字颜色 1 2 5" xfId="211"/>
    <cellStyle name="40% - 强调文字颜色 1 2 6" xfId="212"/>
    <cellStyle name="40% - 强调文字颜色 1 2 7" xfId="213"/>
    <cellStyle name="40% - 强调文字颜色 1 2 8" xfId="214"/>
    <cellStyle name="40% - 强调文字颜色 1 2 9" xfId="215"/>
    <cellStyle name="40% - 强调文字颜色 1 3" xfId="216"/>
    <cellStyle name="40% - 强调文字颜色 1 3 2" xfId="217"/>
    <cellStyle name="40% - 强调文字颜色 1 3 2 2" xfId="218"/>
    <cellStyle name="40% - 强调文字颜色 1 3 3" xfId="219"/>
    <cellStyle name="40% - 强调文字颜色 1 3 4" xfId="220"/>
    <cellStyle name="40% - 强调文字颜色 1 3 5" xfId="221"/>
    <cellStyle name="40% - 强调文字颜色 1 3 6" xfId="222"/>
    <cellStyle name="40% - 强调文字颜色 1 3 7" xfId="223"/>
    <cellStyle name="40% - 强调文字颜色 1 3 8" xfId="224"/>
    <cellStyle name="40% - 强调文字颜色 1 3 9" xfId="225"/>
    <cellStyle name="40% - 强调文字颜色 1 4" xfId="226"/>
    <cellStyle name="40% - 强调文字颜色 1 4 2" xfId="227"/>
    <cellStyle name="40% - 强调文字颜色 1 4 2 2" xfId="228"/>
    <cellStyle name="40% - 强调文字颜色 1 4 3" xfId="229"/>
    <cellStyle name="40% - 强调文字颜色 1 4 4" xfId="230"/>
    <cellStyle name="40% - 强调文字颜色 1 4 5" xfId="231"/>
    <cellStyle name="40% - 强调文字颜色 1 4 6" xfId="232"/>
    <cellStyle name="40% - 强调文字颜色 1 4 7" xfId="233"/>
    <cellStyle name="40% - 强调文字颜色 1 4 8" xfId="234"/>
    <cellStyle name="40% - 强调文字颜色 1 4 9" xfId="235"/>
    <cellStyle name="40% - 强调文字颜色 1 5" xfId="236"/>
    <cellStyle name="40% - 强调文字颜色 2 2" xfId="237"/>
    <cellStyle name="40% - 强调文字颜色 2 2 2" xfId="238"/>
    <cellStyle name="40% - 强调文字颜色 2 2 2 2" xfId="239"/>
    <cellStyle name="40% - 强调文字颜色 2 2 3" xfId="240"/>
    <cellStyle name="40% - 强调文字颜色 2 2 4" xfId="241"/>
    <cellStyle name="40% - 强调文字颜色 2 2 5" xfId="242"/>
    <cellStyle name="40% - 强调文字颜色 2 2 6" xfId="243"/>
    <cellStyle name="40% - 强调文字颜色 2 2 7" xfId="244"/>
    <cellStyle name="40% - 强调文字颜色 2 2 8" xfId="245"/>
    <cellStyle name="40% - 强调文字颜色 2 2 9" xfId="246"/>
    <cellStyle name="40% - 强调文字颜色 2 3" xfId="247"/>
    <cellStyle name="40% - 强调文字颜色 2 3 2" xfId="248"/>
    <cellStyle name="40% - 强调文字颜色 2 3 2 2" xfId="249"/>
    <cellStyle name="40% - 强调文字颜色 2 3 3" xfId="250"/>
    <cellStyle name="40% - 强调文字颜色 2 3 4" xfId="251"/>
    <cellStyle name="40% - 强调文字颜色 2 3 5" xfId="252"/>
    <cellStyle name="40% - 强调文字颜色 2 3 6" xfId="253"/>
    <cellStyle name="40% - 强调文字颜色 2 3 7" xfId="254"/>
    <cellStyle name="40% - 强调文字颜色 2 3 8" xfId="255"/>
    <cellStyle name="40% - 强调文字颜色 2 3 9" xfId="256"/>
    <cellStyle name="40% - 强调文字颜色 2 4" xfId="257"/>
    <cellStyle name="40% - 强调文字颜色 2 4 2" xfId="258"/>
    <cellStyle name="40% - 强调文字颜色 2 4 2 2" xfId="259"/>
    <cellStyle name="40% - 强调文字颜色 2 4 3" xfId="260"/>
    <cellStyle name="40% - 强调文字颜色 2 4 4" xfId="261"/>
    <cellStyle name="40% - 强调文字颜色 2 4 5" xfId="262"/>
    <cellStyle name="40% - 强调文字颜色 2 4 6" xfId="263"/>
    <cellStyle name="40% - 强调文字颜色 2 4 7" xfId="264"/>
    <cellStyle name="40% - 强调文字颜色 2 4 8" xfId="265"/>
    <cellStyle name="40% - 强调文字颜色 2 4 9" xfId="266"/>
    <cellStyle name="40% - 强调文字颜色 2 5" xfId="267"/>
    <cellStyle name="40% - 强调文字颜色 3 2" xfId="268"/>
    <cellStyle name="40% - 强调文字颜色 3 2 2" xfId="269"/>
    <cellStyle name="40% - 强调文字颜色 3 2 2 2" xfId="270"/>
    <cellStyle name="40% - 强调文字颜色 3 2 3" xfId="271"/>
    <cellStyle name="40% - 强调文字颜色 3 2 4" xfId="272"/>
    <cellStyle name="40% - 强调文字颜色 3 2 5" xfId="273"/>
    <cellStyle name="40% - 强调文字颜色 3 2 6" xfId="274"/>
    <cellStyle name="40% - 强调文字颜色 3 2 7" xfId="275"/>
    <cellStyle name="40% - 强调文字颜色 3 2 8" xfId="276"/>
    <cellStyle name="40% - 强调文字颜色 3 2 9" xfId="277"/>
    <cellStyle name="40% - 强调文字颜色 3 3" xfId="278"/>
    <cellStyle name="40% - 强调文字颜色 3 3 2" xfId="279"/>
    <cellStyle name="40% - 强调文字颜色 3 3 2 2" xfId="280"/>
    <cellStyle name="40% - 强调文字颜色 3 3 3" xfId="281"/>
    <cellStyle name="40% - 强调文字颜色 3 3 4" xfId="282"/>
    <cellStyle name="40% - 强调文字颜色 3 3 5" xfId="283"/>
    <cellStyle name="40% - 强调文字颜色 3 3 6" xfId="284"/>
    <cellStyle name="40% - 强调文字颜色 3 3 7" xfId="285"/>
    <cellStyle name="40% - 强调文字颜色 3 3 8" xfId="286"/>
    <cellStyle name="40% - 强调文字颜色 3 3 9" xfId="287"/>
    <cellStyle name="40% - 强调文字颜色 3 4" xfId="288"/>
    <cellStyle name="40% - 强调文字颜色 3 4 2" xfId="289"/>
    <cellStyle name="40% - 强调文字颜色 3 4 2 2" xfId="290"/>
    <cellStyle name="40% - 强调文字颜色 3 4 3" xfId="291"/>
    <cellStyle name="40% - 强调文字颜色 3 4 4" xfId="292"/>
    <cellStyle name="40% - 强调文字颜色 3 4 5" xfId="293"/>
    <cellStyle name="40% - 强调文字颜色 3 4 6" xfId="294"/>
    <cellStyle name="40% - 强调文字颜色 3 4 7" xfId="295"/>
    <cellStyle name="40% - 强调文字颜色 3 4 8" xfId="296"/>
    <cellStyle name="40% - 强调文字颜色 3 4 9" xfId="297"/>
    <cellStyle name="40% - 强调文字颜色 3 5" xfId="298"/>
    <cellStyle name="40% - 强调文字颜色 4 2" xfId="299"/>
    <cellStyle name="40% - 强调文字颜色 4 2 2" xfId="300"/>
    <cellStyle name="40% - 强调文字颜色 4 2 2 2" xfId="301"/>
    <cellStyle name="40% - 强调文字颜色 4 2 3" xfId="302"/>
    <cellStyle name="40% - 强调文字颜色 4 2 4" xfId="303"/>
    <cellStyle name="40% - 强调文字颜色 4 2 5" xfId="304"/>
    <cellStyle name="40% - 强调文字颜色 4 2 6" xfId="305"/>
    <cellStyle name="40% - 强调文字颜色 4 2 7" xfId="306"/>
    <cellStyle name="40% - 强调文字颜色 4 2 8" xfId="307"/>
    <cellStyle name="40% - 强调文字颜色 4 2 9" xfId="308"/>
    <cellStyle name="40% - 强调文字颜色 4 3" xfId="309"/>
    <cellStyle name="40% - 强调文字颜色 4 3 2" xfId="310"/>
    <cellStyle name="40% - 强调文字颜色 4 3 2 2" xfId="311"/>
    <cellStyle name="40% - 强调文字颜色 4 3 3" xfId="312"/>
    <cellStyle name="40% - 强调文字颜色 4 3 4" xfId="313"/>
    <cellStyle name="40% - 强调文字颜色 4 3 5" xfId="314"/>
    <cellStyle name="40% - 强调文字颜色 4 3 6" xfId="315"/>
    <cellStyle name="40% - 强调文字颜色 4 3 7" xfId="316"/>
    <cellStyle name="40% - 强调文字颜色 4 3 8" xfId="317"/>
    <cellStyle name="40% - 强调文字颜色 4 3 9" xfId="318"/>
    <cellStyle name="40% - 强调文字颜色 4 4" xfId="319"/>
    <cellStyle name="40% - 强调文字颜色 4 4 2" xfId="320"/>
    <cellStyle name="40% - 强调文字颜色 4 4 2 2" xfId="321"/>
    <cellStyle name="40% - 强调文字颜色 4 4 3" xfId="322"/>
    <cellStyle name="40% - 强调文字颜色 4 4 4" xfId="323"/>
    <cellStyle name="40% - 强调文字颜色 4 4 5" xfId="324"/>
    <cellStyle name="40% - 强调文字颜色 4 4 6" xfId="325"/>
    <cellStyle name="40% - 强调文字颜色 4 4 7" xfId="326"/>
    <cellStyle name="40% - 强调文字颜色 4 4 8" xfId="327"/>
    <cellStyle name="40% - 强调文字颜色 4 4 9" xfId="328"/>
    <cellStyle name="40% - 强调文字颜色 4 5" xfId="329"/>
    <cellStyle name="40% - 强调文字颜色 5 2" xfId="330"/>
    <cellStyle name="40% - 强调文字颜色 5 2 2" xfId="331"/>
    <cellStyle name="40% - 强调文字颜色 5 2 2 2" xfId="332"/>
    <cellStyle name="40% - 强调文字颜色 5 2 3" xfId="333"/>
    <cellStyle name="40% - 强调文字颜色 5 2 4" xfId="334"/>
    <cellStyle name="40% - 强调文字颜色 5 2 5" xfId="335"/>
    <cellStyle name="40% - 强调文字颜色 5 2 6" xfId="336"/>
    <cellStyle name="40% - 强调文字颜色 5 2 7" xfId="337"/>
    <cellStyle name="40% - 强调文字颜色 5 2 8" xfId="338"/>
    <cellStyle name="40% - 强调文字颜色 5 2 9" xfId="339"/>
    <cellStyle name="40% - 强调文字颜色 5 3" xfId="340"/>
    <cellStyle name="40% - 强调文字颜色 5 3 2" xfId="341"/>
    <cellStyle name="40% - 强调文字颜色 5 3 2 2" xfId="342"/>
    <cellStyle name="40% - 强调文字颜色 5 3 3" xfId="343"/>
    <cellStyle name="40% - 强调文字颜色 5 3 4" xfId="344"/>
    <cellStyle name="40% - 强调文字颜色 5 3 5" xfId="345"/>
    <cellStyle name="40% - 强调文字颜色 5 3 6" xfId="346"/>
    <cellStyle name="40% - 强调文字颜色 5 3 7" xfId="347"/>
    <cellStyle name="40% - 强调文字颜色 5 3 8" xfId="348"/>
    <cellStyle name="40% - 强调文字颜色 5 3 9" xfId="349"/>
    <cellStyle name="40% - 强调文字颜色 5 4" xfId="350"/>
    <cellStyle name="40% - 强调文字颜色 5 4 2" xfId="351"/>
    <cellStyle name="40% - 强调文字颜色 5 4 2 2" xfId="352"/>
    <cellStyle name="40% - 强调文字颜色 5 4 3" xfId="353"/>
    <cellStyle name="40% - 强调文字颜色 5 4 4" xfId="354"/>
    <cellStyle name="40% - 强调文字颜色 5 4 5" xfId="355"/>
    <cellStyle name="40% - 强调文字颜色 5 4 6" xfId="356"/>
    <cellStyle name="40% - 强调文字颜色 5 4 7" xfId="357"/>
    <cellStyle name="40% - 强调文字颜色 5 4 8" xfId="358"/>
    <cellStyle name="40% - 强调文字颜色 5 4 9" xfId="359"/>
    <cellStyle name="40% - 强调文字颜色 5 5" xfId="360"/>
    <cellStyle name="40% - 强调文字颜色 6 2" xfId="361"/>
    <cellStyle name="40% - 强调文字颜色 6 2 2" xfId="362"/>
    <cellStyle name="40% - 强调文字颜色 6 2 2 2" xfId="363"/>
    <cellStyle name="40% - 强调文字颜色 6 2 3" xfId="364"/>
    <cellStyle name="40% - 强调文字颜色 6 2 4" xfId="365"/>
    <cellStyle name="40% - 强调文字颜色 6 2 5" xfId="366"/>
    <cellStyle name="40% - 强调文字颜色 6 2 6" xfId="367"/>
    <cellStyle name="40% - 强调文字颜色 6 2 7" xfId="368"/>
    <cellStyle name="40% - 强调文字颜色 6 2 8" xfId="369"/>
    <cellStyle name="40% - 强调文字颜色 6 2 9" xfId="370"/>
    <cellStyle name="40% - 强调文字颜色 6 3" xfId="371"/>
    <cellStyle name="40% - 强调文字颜色 6 3 2" xfId="372"/>
    <cellStyle name="40% - 强调文字颜色 6 3 2 2" xfId="373"/>
    <cellStyle name="40% - 强调文字颜色 6 3 3" xfId="374"/>
    <cellStyle name="40% - 强调文字颜色 6 3 4" xfId="375"/>
    <cellStyle name="40% - 强调文字颜色 6 3 5" xfId="376"/>
    <cellStyle name="40% - 强调文字颜色 6 3 6" xfId="377"/>
    <cellStyle name="40% - 强调文字颜色 6 3 7" xfId="378"/>
    <cellStyle name="40% - 强调文字颜色 6 3 8" xfId="379"/>
    <cellStyle name="40% - 强调文字颜色 6 3 9" xfId="380"/>
    <cellStyle name="40% - 强调文字颜色 6 4" xfId="381"/>
    <cellStyle name="40% - 强调文字颜色 6 4 2" xfId="382"/>
    <cellStyle name="40% - 强调文字颜色 6 4 2 2" xfId="383"/>
    <cellStyle name="40% - 强调文字颜色 6 4 3" xfId="384"/>
    <cellStyle name="40% - 强调文字颜色 6 4 4" xfId="385"/>
    <cellStyle name="40% - 强调文字颜色 6 4 5" xfId="386"/>
    <cellStyle name="40% - 强调文字颜色 6 4 6" xfId="387"/>
    <cellStyle name="40% - 强调文字颜色 6 4 7" xfId="388"/>
    <cellStyle name="40% - 强调文字颜色 6 4 8" xfId="389"/>
    <cellStyle name="40% - 强调文字颜色 6 4 9" xfId="390"/>
    <cellStyle name="40% - 强调文字颜色 6 5" xfId="391"/>
    <cellStyle name="60% - 强调文字颜色 1 2" xfId="392"/>
    <cellStyle name="60% - 强调文字颜色 1 2 2" xfId="393"/>
    <cellStyle name="60% - 强调文字颜色 1 2 2 2" xfId="394"/>
    <cellStyle name="60% - 强调文字颜色 1 2 3" xfId="395"/>
    <cellStyle name="60% - 强调文字颜色 1 2 4" xfId="396"/>
    <cellStyle name="60% - 强调文字颜色 1 2 5" xfId="397"/>
    <cellStyle name="60% - 强调文字颜色 1 2 6" xfId="398"/>
    <cellStyle name="60% - 强调文字颜色 1 2 7" xfId="399"/>
    <cellStyle name="60% - 强调文字颜色 1 2 8" xfId="400"/>
    <cellStyle name="60% - 强调文字颜色 1 2 9" xfId="401"/>
    <cellStyle name="60% - 强调文字颜色 1 3" xfId="402"/>
    <cellStyle name="60% - 强调文字颜色 1 3 2" xfId="403"/>
    <cellStyle name="60% - 强调文字颜色 1 3 2 2" xfId="404"/>
    <cellStyle name="60% - 强调文字颜色 1 3 3" xfId="405"/>
    <cellStyle name="60% - 强调文字颜色 1 3 4" xfId="406"/>
    <cellStyle name="60% - 强调文字颜色 1 3 5" xfId="407"/>
    <cellStyle name="60% - 强调文字颜色 1 3 6" xfId="408"/>
    <cellStyle name="60% - 强调文字颜色 1 3 7" xfId="409"/>
    <cellStyle name="60% - 强调文字颜色 1 3 8" xfId="410"/>
    <cellStyle name="60% - 强调文字颜色 1 3 9" xfId="411"/>
    <cellStyle name="60% - 强调文字颜色 1 4" xfId="412"/>
    <cellStyle name="60% - 强调文字颜色 1 4 2" xfId="413"/>
    <cellStyle name="60% - 强调文字颜色 1 4 2 2" xfId="414"/>
    <cellStyle name="60% - 强调文字颜色 1 4 3" xfId="415"/>
    <cellStyle name="60% - 强调文字颜色 1 4 4" xfId="416"/>
    <cellStyle name="60% - 强调文字颜色 1 4 5" xfId="417"/>
    <cellStyle name="60% - 强调文字颜色 1 4 6" xfId="418"/>
    <cellStyle name="60% - 强调文字颜色 1 4 7" xfId="419"/>
    <cellStyle name="60% - 强调文字颜色 1 4 8" xfId="420"/>
    <cellStyle name="60% - 强调文字颜色 1 4 9" xfId="421"/>
    <cellStyle name="60% - 强调文字颜色 1 5" xfId="422"/>
    <cellStyle name="60% - 强调文字颜色 2 2" xfId="423"/>
    <cellStyle name="60% - 强调文字颜色 2 2 2" xfId="424"/>
    <cellStyle name="60% - 强调文字颜色 2 2 2 2" xfId="425"/>
    <cellStyle name="60% - 强调文字颜色 2 2 3" xfId="426"/>
    <cellStyle name="60% - 强调文字颜色 2 2 4" xfId="427"/>
    <cellStyle name="60% - 强调文字颜色 2 2 5" xfId="428"/>
    <cellStyle name="60% - 强调文字颜色 2 2 6" xfId="429"/>
    <cellStyle name="60% - 强调文字颜色 2 2 7" xfId="430"/>
    <cellStyle name="60% - 强调文字颜色 2 2 8" xfId="431"/>
    <cellStyle name="60% - 强调文字颜色 2 2 9" xfId="432"/>
    <cellStyle name="60% - 强调文字颜色 2 3" xfId="433"/>
    <cellStyle name="60% - 强调文字颜色 2 3 2" xfId="434"/>
    <cellStyle name="60% - 强调文字颜色 2 3 2 2" xfId="435"/>
    <cellStyle name="60% - 强调文字颜色 2 3 3" xfId="436"/>
    <cellStyle name="60% - 强调文字颜色 2 3 4" xfId="437"/>
    <cellStyle name="60% - 强调文字颜色 2 3 5" xfId="438"/>
    <cellStyle name="60% - 强调文字颜色 2 3 6" xfId="439"/>
    <cellStyle name="60% - 强调文字颜色 2 3 7" xfId="440"/>
    <cellStyle name="60% - 强调文字颜色 2 3 8" xfId="441"/>
    <cellStyle name="60% - 强调文字颜色 2 3 9" xfId="442"/>
    <cellStyle name="60% - 强调文字颜色 2 4" xfId="443"/>
    <cellStyle name="60% - 强调文字颜色 2 4 2" xfId="444"/>
    <cellStyle name="60% - 强调文字颜色 2 4 2 2" xfId="445"/>
    <cellStyle name="60% - 强调文字颜色 2 4 3" xfId="446"/>
    <cellStyle name="60% - 强调文字颜色 2 4 4" xfId="447"/>
    <cellStyle name="60% - 强调文字颜色 2 4 5" xfId="448"/>
    <cellStyle name="60% - 强调文字颜色 2 4 6" xfId="449"/>
    <cellStyle name="60% - 强调文字颜色 2 4 7" xfId="450"/>
    <cellStyle name="60% - 强调文字颜色 2 4 8" xfId="451"/>
    <cellStyle name="60% - 强调文字颜色 2 4 9" xfId="452"/>
    <cellStyle name="60% - 强调文字颜色 2 5" xfId="453"/>
    <cellStyle name="60% - 强调文字颜色 3 2" xfId="454"/>
    <cellStyle name="60% - 强调文字颜色 3 2 2" xfId="455"/>
    <cellStyle name="60% - 强调文字颜色 3 2 2 2" xfId="456"/>
    <cellStyle name="60% - 强调文字颜色 3 2 3" xfId="457"/>
    <cellStyle name="60% - 强调文字颜色 3 2 4" xfId="458"/>
    <cellStyle name="60% - 强调文字颜色 3 2 5" xfId="459"/>
    <cellStyle name="60% - 强调文字颜色 3 2 6" xfId="460"/>
    <cellStyle name="60% - 强调文字颜色 3 2 7" xfId="461"/>
    <cellStyle name="60% - 强调文字颜色 3 2 8" xfId="462"/>
    <cellStyle name="60% - 强调文字颜色 3 2 9" xfId="463"/>
    <cellStyle name="60% - 强调文字颜色 3 3" xfId="464"/>
    <cellStyle name="60% - 强调文字颜色 3 3 2" xfId="465"/>
    <cellStyle name="60% - 强调文字颜色 3 3 2 2" xfId="466"/>
    <cellStyle name="60% - 强调文字颜色 3 3 3" xfId="467"/>
    <cellStyle name="60% - 强调文字颜色 3 3 4" xfId="468"/>
    <cellStyle name="60% - 强调文字颜色 3 3 5" xfId="469"/>
    <cellStyle name="60% - 强调文字颜色 3 3 6" xfId="470"/>
    <cellStyle name="60% - 强调文字颜色 3 3 7" xfId="471"/>
    <cellStyle name="60% - 强调文字颜色 3 3 8" xfId="472"/>
    <cellStyle name="60% - 强调文字颜色 3 3 9" xfId="473"/>
    <cellStyle name="60% - 强调文字颜色 3 4" xfId="474"/>
    <cellStyle name="60% - 强调文字颜色 3 4 2" xfId="475"/>
    <cellStyle name="60% - 强调文字颜色 3 4 2 2" xfId="476"/>
    <cellStyle name="60% - 强调文字颜色 3 4 3" xfId="477"/>
    <cellStyle name="60% - 强调文字颜色 3 4 4" xfId="478"/>
    <cellStyle name="60% - 强调文字颜色 3 4 5" xfId="479"/>
    <cellStyle name="60% - 强调文字颜色 3 4 6" xfId="480"/>
    <cellStyle name="60% - 强调文字颜色 3 4 7" xfId="481"/>
    <cellStyle name="60% - 强调文字颜色 3 4 8" xfId="482"/>
    <cellStyle name="60% - 强调文字颜色 3 4 9" xfId="483"/>
    <cellStyle name="60% - 强调文字颜色 3 5" xfId="484"/>
    <cellStyle name="60% - 强调文字颜色 4 2" xfId="485"/>
    <cellStyle name="60% - 强调文字颜色 4 2 2" xfId="486"/>
    <cellStyle name="60% - 强调文字颜色 4 2 2 2" xfId="487"/>
    <cellStyle name="60% - 强调文字颜色 4 2 3" xfId="488"/>
    <cellStyle name="60% - 强调文字颜色 4 2 4" xfId="489"/>
    <cellStyle name="60% - 强调文字颜色 4 2 5" xfId="490"/>
    <cellStyle name="60% - 强调文字颜色 4 2 6" xfId="491"/>
    <cellStyle name="60% - 强调文字颜色 4 2 7" xfId="492"/>
    <cellStyle name="60% - 强调文字颜色 4 2 8" xfId="493"/>
    <cellStyle name="60% - 强调文字颜色 4 2 9" xfId="494"/>
    <cellStyle name="60% - 强调文字颜色 4 3" xfId="495"/>
    <cellStyle name="60% - 强调文字颜色 4 3 2" xfId="496"/>
    <cellStyle name="60% - 强调文字颜色 4 3 2 2" xfId="497"/>
    <cellStyle name="60% - 强调文字颜色 4 3 3" xfId="498"/>
    <cellStyle name="60% - 强调文字颜色 4 3 4" xfId="499"/>
    <cellStyle name="60% - 强调文字颜色 4 3 5" xfId="500"/>
    <cellStyle name="60% - 强调文字颜色 4 3 6" xfId="501"/>
    <cellStyle name="60% - 强调文字颜色 4 3 7" xfId="502"/>
    <cellStyle name="60% - 强调文字颜色 4 3 8" xfId="503"/>
    <cellStyle name="60% - 强调文字颜色 4 3 9" xfId="504"/>
    <cellStyle name="60% - 强调文字颜色 4 4" xfId="505"/>
    <cellStyle name="60% - 强调文字颜色 4 4 2" xfId="506"/>
    <cellStyle name="60% - 强调文字颜色 4 4 2 2" xfId="507"/>
    <cellStyle name="60% - 强调文字颜色 4 4 3" xfId="508"/>
    <cellStyle name="60% - 强调文字颜色 4 4 4" xfId="509"/>
    <cellStyle name="60% - 强调文字颜色 4 4 5" xfId="510"/>
    <cellStyle name="60% - 强调文字颜色 4 4 6" xfId="511"/>
    <cellStyle name="60% - 强调文字颜色 4 4 7" xfId="512"/>
    <cellStyle name="60% - 强调文字颜色 4 4 8" xfId="513"/>
    <cellStyle name="60% - 强调文字颜色 4 4 9" xfId="514"/>
    <cellStyle name="60% - 强调文字颜色 4 5" xfId="515"/>
    <cellStyle name="60% - 强调文字颜色 5 2" xfId="516"/>
    <cellStyle name="60% - 强调文字颜色 5 2 2" xfId="517"/>
    <cellStyle name="60% - 强调文字颜色 5 2 2 2" xfId="518"/>
    <cellStyle name="60% - 强调文字颜色 5 2 3" xfId="519"/>
    <cellStyle name="60% - 强调文字颜色 5 2 4" xfId="520"/>
    <cellStyle name="60% - 强调文字颜色 5 2 5" xfId="521"/>
    <cellStyle name="60% - 强调文字颜色 5 2 6" xfId="522"/>
    <cellStyle name="60% - 强调文字颜色 5 2 7" xfId="523"/>
    <cellStyle name="60% - 强调文字颜色 5 2 8" xfId="524"/>
    <cellStyle name="60% - 强调文字颜色 5 2 9" xfId="525"/>
    <cellStyle name="60% - 强调文字颜色 5 3" xfId="526"/>
    <cellStyle name="60% - 强调文字颜色 5 3 2" xfId="527"/>
    <cellStyle name="60% - 强调文字颜色 5 3 2 2" xfId="528"/>
    <cellStyle name="60% - 强调文字颜色 5 3 3" xfId="529"/>
    <cellStyle name="60% - 强调文字颜色 5 3 4" xfId="530"/>
    <cellStyle name="60% - 强调文字颜色 5 3 5" xfId="531"/>
    <cellStyle name="60% - 强调文字颜色 5 3 6" xfId="532"/>
    <cellStyle name="60% - 强调文字颜色 5 3 7" xfId="533"/>
    <cellStyle name="60% - 强调文字颜色 5 3 8" xfId="534"/>
    <cellStyle name="60% - 强调文字颜色 5 3 9" xfId="535"/>
    <cellStyle name="60% - 强调文字颜色 5 4" xfId="536"/>
    <cellStyle name="60% - 强调文字颜色 5 4 2" xfId="537"/>
    <cellStyle name="60% - 强调文字颜色 5 4 2 2" xfId="538"/>
    <cellStyle name="60% - 强调文字颜色 5 4 3" xfId="539"/>
    <cellStyle name="60% - 强调文字颜色 5 4 4" xfId="540"/>
    <cellStyle name="60% - 强调文字颜色 5 4 5" xfId="541"/>
    <cellStyle name="60% - 强调文字颜色 5 4 6" xfId="542"/>
    <cellStyle name="60% - 强调文字颜色 5 4 7" xfId="543"/>
    <cellStyle name="60% - 强调文字颜色 5 4 8" xfId="544"/>
    <cellStyle name="60% - 强调文字颜色 5 4 9" xfId="545"/>
    <cellStyle name="60% - 强调文字颜色 5 5" xfId="546"/>
    <cellStyle name="60% - 强调文字颜色 6 2" xfId="547"/>
    <cellStyle name="60% - 强调文字颜色 6 2 2" xfId="548"/>
    <cellStyle name="60% - 强调文字颜色 6 2 2 2" xfId="549"/>
    <cellStyle name="60% - 强调文字颜色 6 2 3" xfId="550"/>
    <cellStyle name="60% - 强调文字颜色 6 2 4" xfId="551"/>
    <cellStyle name="60% - 强调文字颜色 6 2 5" xfId="552"/>
    <cellStyle name="60% - 强调文字颜色 6 2 6" xfId="553"/>
    <cellStyle name="60% - 强调文字颜色 6 2 7" xfId="554"/>
    <cellStyle name="60% - 强调文字颜色 6 2 8" xfId="555"/>
    <cellStyle name="60% - 强调文字颜色 6 2 9" xfId="556"/>
    <cellStyle name="60% - 强调文字颜色 6 3" xfId="557"/>
    <cellStyle name="60% - 强调文字颜色 6 3 2" xfId="558"/>
    <cellStyle name="60% - 强调文字颜色 6 3 2 2" xfId="559"/>
    <cellStyle name="60% - 强调文字颜色 6 3 3" xfId="560"/>
    <cellStyle name="60% - 强调文字颜色 6 3 4" xfId="561"/>
    <cellStyle name="60% - 强调文字颜色 6 3 5" xfId="562"/>
    <cellStyle name="60% - 强调文字颜色 6 3 6" xfId="563"/>
    <cellStyle name="60% - 强调文字颜色 6 3 7" xfId="564"/>
    <cellStyle name="60% - 强调文字颜色 6 3 8" xfId="565"/>
    <cellStyle name="60% - 强调文字颜色 6 3 9" xfId="566"/>
    <cellStyle name="60% - 强调文字颜色 6 4" xfId="567"/>
    <cellStyle name="60% - 强调文字颜色 6 4 2" xfId="568"/>
    <cellStyle name="60% - 强调文字颜色 6 4 2 2" xfId="569"/>
    <cellStyle name="60% - 强调文字颜色 6 4 3" xfId="570"/>
    <cellStyle name="60% - 强调文字颜色 6 4 4" xfId="571"/>
    <cellStyle name="60% - 强调文字颜色 6 4 5" xfId="572"/>
    <cellStyle name="60% - 强调文字颜色 6 4 6" xfId="573"/>
    <cellStyle name="60% - 强调文字颜色 6 4 7" xfId="574"/>
    <cellStyle name="60% - 强调文字颜色 6 4 8" xfId="575"/>
    <cellStyle name="60% - 强调文字颜色 6 4 9" xfId="576"/>
    <cellStyle name="60% - 强调文字颜色 6 5" xfId="577"/>
    <cellStyle name="好 2" xfId="578"/>
    <cellStyle name="好 2 2" xfId="579"/>
    <cellStyle name="好 2 2 2" xfId="580"/>
    <cellStyle name="好 2 3" xfId="581"/>
    <cellStyle name="好 2 4" xfId="582"/>
    <cellStyle name="好 2 5" xfId="583"/>
    <cellStyle name="好 2 6" xfId="584"/>
    <cellStyle name="好 2 7" xfId="585"/>
    <cellStyle name="好 2 8" xfId="586"/>
    <cellStyle name="好 2 9" xfId="587"/>
    <cellStyle name="好 3" xfId="588"/>
    <cellStyle name="好 3 2" xfId="589"/>
    <cellStyle name="好 3 2 2" xfId="590"/>
    <cellStyle name="好 3 3" xfId="591"/>
    <cellStyle name="好 3 4" xfId="592"/>
    <cellStyle name="好 3 5" xfId="593"/>
    <cellStyle name="好 3 6" xfId="594"/>
    <cellStyle name="好 3 7" xfId="595"/>
    <cellStyle name="好 3 8" xfId="596"/>
    <cellStyle name="好 3 9" xfId="597"/>
    <cellStyle name="好 4" xfId="598"/>
    <cellStyle name="好 4 2" xfId="599"/>
    <cellStyle name="好 4 2 2" xfId="600"/>
    <cellStyle name="好 4 3" xfId="601"/>
    <cellStyle name="好 4 4" xfId="602"/>
    <cellStyle name="好 4 5" xfId="603"/>
    <cellStyle name="好 4 6" xfId="604"/>
    <cellStyle name="好 4 7" xfId="605"/>
    <cellStyle name="好 4 8" xfId="606"/>
    <cellStyle name="好 4 9" xfId="607"/>
    <cellStyle name="好 5" xfId="608"/>
    <cellStyle name="差 2" xfId="609"/>
    <cellStyle name="差 2 2" xfId="610"/>
    <cellStyle name="差 2 2 2" xfId="611"/>
    <cellStyle name="差 2 3" xfId="612"/>
    <cellStyle name="差 2 4" xfId="613"/>
    <cellStyle name="差 2 5" xfId="614"/>
    <cellStyle name="差 2 6" xfId="615"/>
    <cellStyle name="差 2 7" xfId="616"/>
    <cellStyle name="差 2 8" xfId="617"/>
    <cellStyle name="差 2 9" xfId="618"/>
    <cellStyle name="差 3" xfId="619"/>
    <cellStyle name="差 3 2" xfId="620"/>
    <cellStyle name="差 3 2 2" xfId="621"/>
    <cellStyle name="差 3 3" xfId="622"/>
    <cellStyle name="差 3 4" xfId="623"/>
    <cellStyle name="差 3 5" xfId="624"/>
    <cellStyle name="差 3 6" xfId="625"/>
    <cellStyle name="差 3 7" xfId="626"/>
    <cellStyle name="差 3 8" xfId="627"/>
    <cellStyle name="差 3 9" xfId="628"/>
    <cellStyle name="差 4" xfId="629"/>
    <cellStyle name="差 4 2" xfId="630"/>
    <cellStyle name="差 4 2 2" xfId="631"/>
    <cellStyle name="差 4 3" xfId="632"/>
    <cellStyle name="差 4 4" xfId="633"/>
    <cellStyle name="差 4 5" xfId="634"/>
    <cellStyle name="差 4 6" xfId="635"/>
    <cellStyle name="差 4 7" xfId="636"/>
    <cellStyle name="差 4 8" xfId="637"/>
    <cellStyle name="差 4 9" xfId="638"/>
    <cellStyle name="差 5" xfId="639"/>
    <cellStyle name="常规 2" xfId="640"/>
    <cellStyle name="常规 2 2" xfId="641"/>
    <cellStyle name="常规 2 3" xfId="642"/>
    <cellStyle name="常规 2 4" xfId="643"/>
    <cellStyle name="常规 2 5" xfId="644"/>
    <cellStyle name="常规 3" xfId="645"/>
    <cellStyle name="常规 3 2" xfId="646"/>
    <cellStyle name="常规 4" xfId="647"/>
    <cellStyle name="常规 4 2" xfId="648"/>
    <cellStyle name="常规 5" xfId="649"/>
    <cellStyle name="常规_Sheet1" xfId="650"/>
    <cellStyle name="常规_Sheet1 2 2" xfId="651"/>
    <cellStyle name="常规_Sheet1 3" xfId="652"/>
    <cellStyle name="常规_Sheet1 5" xfId="653"/>
    <cellStyle name="强调文字颜色 1 2" xfId="654"/>
    <cellStyle name="强调文字颜色 1 2 2" xfId="655"/>
    <cellStyle name="强调文字颜色 1 2 2 2" xfId="656"/>
    <cellStyle name="强调文字颜色 1 2 3" xfId="657"/>
    <cellStyle name="强调文字颜色 1 2 4" xfId="658"/>
    <cellStyle name="强调文字颜色 1 2 5" xfId="659"/>
    <cellStyle name="强调文字颜色 1 2 6" xfId="660"/>
    <cellStyle name="强调文字颜色 1 2 7" xfId="661"/>
    <cellStyle name="强调文字颜色 1 2 8" xfId="662"/>
    <cellStyle name="强调文字颜色 1 2 9" xfId="663"/>
    <cellStyle name="强调文字颜色 1 3" xfId="664"/>
    <cellStyle name="强调文字颜色 1 3 2" xfId="665"/>
    <cellStyle name="强调文字颜色 1 3 2 2" xfId="666"/>
    <cellStyle name="强调文字颜色 1 3 3" xfId="667"/>
    <cellStyle name="强调文字颜色 1 3 4" xfId="668"/>
    <cellStyle name="强调文字颜色 1 3 5" xfId="669"/>
    <cellStyle name="强调文字颜色 1 3 6" xfId="670"/>
    <cellStyle name="强调文字颜色 1 3 7" xfId="671"/>
    <cellStyle name="强调文字颜色 1 3 8" xfId="672"/>
    <cellStyle name="强调文字颜色 1 3 9" xfId="673"/>
    <cellStyle name="强调文字颜色 1 4" xfId="674"/>
    <cellStyle name="强调文字颜色 1 4 2" xfId="675"/>
    <cellStyle name="强调文字颜色 1 4 2 2" xfId="676"/>
    <cellStyle name="强调文字颜色 1 4 3" xfId="677"/>
    <cellStyle name="强调文字颜色 1 4 4" xfId="678"/>
    <cellStyle name="强调文字颜色 1 4 5" xfId="679"/>
    <cellStyle name="强调文字颜色 1 4 6" xfId="680"/>
    <cellStyle name="强调文字颜色 1 4 7" xfId="681"/>
    <cellStyle name="强调文字颜色 1 4 8" xfId="682"/>
    <cellStyle name="强调文字颜色 1 4 9" xfId="683"/>
    <cellStyle name="强调文字颜色 1 5" xfId="684"/>
    <cellStyle name="强调文字颜色 2 2" xfId="685"/>
    <cellStyle name="强调文字颜色 2 2 2" xfId="686"/>
    <cellStyle name="强调文字颜色 2 2 2 2" xfId="687"/>
    <cellStyle name="强调文字颜色 2 2 3" xfId="688"/>
    <cellStyle name="强调文字颜色 2 2 4" xfId="689"/>
    <cellStyle name="强调文字颜色 2 2 5" xfId="690"/>
    <cellStyle name="强调文字颜色 2 2 6" xfId="691"/>
    <cellStyle name="强调文字颜色 2 2 7" xfId="692"/>
    <cellStyle name="强调文字颜色 2 2 8" xfId="693"/>
    <cellStyle name="强调文字颜色 2 2 9" xfId="694"/>
    <cellStyle name="强调文字颜色 2 3" xfId="695"/>
    <cellStyle name="强调文字颜色 2 3 2" xfId="696"/>
    <cellStyle name="强调文字颜色 2 3 2 2" xfId="697"/>
    <cellStyle name="强调文字颜色 2 3 3" xfId="698"/>
    <cellStyle name="强调文字颜色 2 3 4" xfId="699"/>
    <cellStyle name="强调文字颜色 2 3 5" xfId="700"/>
    <cellStyle name="强调文字颜色 2 3 6" xfId="701"/>
    <cellStyle name="强调文字颜色 2 3 7" xfId="702"/>
    <cellStyle name="强调文字颜色 2 3 8" xfId="703"/>
    <cellStyle name="强调文字颜色 2 3 9" xfId="704"/>
    <cellStyle name="强调文字颜色 2 4" xfId="705"/>
    <cellStyle name="强调文字颜色 2 4 2" xfId="706"/>
    <cellStyle name="强调文字颜色 2 4 2 2" xfId="707"/>
    <cellStyle name="强调文字颜色 2 4 3" xfId="708"/>
    <cellStyle name="强调文字颜色 2 4 4" xfId="709"/>
    <cellStyle name="强调文字颜色 2 4 5" xfId="710"/>
    <cellStyle name="强调文字颜色 2 4 6" xfId="711"/>
    <cellStyle name="强调文字颜色 2 4 7" xfId="712"/>
    <cellStyle name="强调文字颜色 2 4 8" xfId="713"/>
    <cellStyle name="强调文字颜色 2 4 9" xfId="714"/>
    <cellStyle name="强调文字颜色 2 5" xfId="715"/>
    <cellStyle name="强调文字颜色 3 2" xfId="716"/>
    <cellStyle name="强调文字颜色 3 2 2" xfId="717"/>
    <cellStyle name="强调文字颜色 3 2 2 2" xfId="718"/>
    <cellStyle name="强调文字颜色 3 2 3" xfId="719"/>
    <cellStyle name="强调文字颜色 3 2 4" xfId="720"/>
    <cellStyle name="强调文字颜色 3 2 5" xfId="721"/>
    <cellStyle name="强调文字颜色 3 2 6" xfId="722"/>
    <cellStyle name="强调文字颜色 3 2 7" xfId="723"/>
    <cellStyle name="强调文字颜色 3 2 8" xfId="724"/>
    <cellStyle name="强调文字颜色 3 2 9" xfId="725"/>
    <cellStyle name="强调文字颜色 3 3" xfId="726"/>
    <cellStyle name="强调文字颜色 3 3 2" xfId="727"/>
    <cellStyle name="强调文字颜色 3 3 2 2" xfId="728"/>
    <cellStyle name="强调文字颜色 3 3 3" xfId="729"/>
    <cellStyle name="强调文字颜色 3 3 4" xfId="730"/>
    <cellStyle name="强调文字颜色 3 3 5" xfId="731"/>
    <cellStyle name="强调文字颜色 3 3 6" xfId="732"/>
    <cellStyle name="强调文字颜色 3 3 7" xfId="733"/>
    <cellStyle name="强调文字颜色 3 3 8" xfId="734"/>
    <cellStyle name="强调文字颜色 3 3 9" xfId="735"/>
    <cellStyle name="强调文字颜色 3 4" xfId="736"/>
    <cellStyle name="强调文字颜色 3 4 2" xfId="737"/>
    <cellStyle name="强调文字颜色 3 4 2 2" xfId="738"/>
    <cellStyle name="强调文字颜色 3 4 3" xfId="739"/>
    <cellStyle name="强调文字颜色 3 4 4" xfId="740"/>
    <cellStyle name="强调文字颜色 3 4 5" xfId="741"/>
    <cellStyle name="强调文字颜色 3 4 6" xfId="742"/>
    <cellStyle name="强调文字颜色 3 4 7" xfId="743"/>
    <cellStyle name="强调文字颜色 3 4 8" xfId="744"/>
    <cellStyle name="强调文字颜色 3 4 9" xfId="745"/>
    <cellStyle name="强调文字颜色 3 5" xfId="746"/>
    <cellStyle name="强调文字颜色 4 2" xfId="747"/>
    <cellStyle name="强调文字颜色 4 2 2" xfId="748"/>
    <cellStyle name="强调文字颜色 4 2 2 2" xfId="749"/>
    <cellStyle name="强调文字颜色 4 2 3" xfId="750"/>
    <cellStyle name="强调文字颜色 4 2 4" xfId="751"/>
    <cellStyle name="强调文字颜色 4 2 5" xfId="752"/>
    <cellStyle name="强调文字颜色 4 2 6" xfId="753"/>
    <cellStyle name="强调文字颜色 4 2 7" xfId="754"/>
    <cellStyle name="强调文字颜色 4 2 8" xfId="755"/>
    <cellStyle name="强调文字颜色 4 2 9" xfId="756"/>
    <cellStyle name="强调文字颜色 4 3" xfId="757"/>
    <cellStyle name="强调文字颜色 4 3 2" xfId="758"/>
    <cellStyle name="强调文字颜色 4 3 2 2" xfId="759"/>
    <cellStyle name="强调文字颜色 4 3 3" xfId="760"/>
    <cellStyle name="强调文字颜色 4 3 4" xfId="761"/>
    <cellStyle name="强调文字颜色 4 3 5" xfId="762"/>
    <cellStyle name="强调文字颜色 4 3 6" xfId="763"/>
    <cellStyle name="强调文字颜色 4 3 7" xfId="764"/>
    <cellStyle name="强调文字颜色 4 3 8" xfId="765"/>
    <cellStyle name="强调文字颜色 4 3 9" xfId="766"/>
    <cellStyle name="强调文字颜色 4 4" xfId="767"/>
    <cellStyle name="强调文字颜色 4 4 2" xfId="768"/>
    <cellStyle name="强调文字颜色 4 4 2 2" xfId="769"/>
    <cellStyle name="强调文字颜色 4 4 3" xfId="770"/>
    <cellStyle name="强调文字颜色 4 4 4" xfId="771"/>
    <cellStyle name="强调文字颜色 4 4 5" xfId="772"/>
    <cellStyle name="强调文字颜色 4 4 6" xfId="773"/>
    <cellStyle name="强调文字颜色 4 4 7" xfId="774"/>
    <cellStyle name="强调文字颜色 4 4 8" xfId="775"/>
    <cellStyle name="强调文字颜色 4 4 9" xfId="776"/>
    <cellStyle name="强调文字颜色 4 5" xfId="777"/>
    <cellStyle name="强调文字颜色 5 2" xfId="778"/>
    <cellStyle name="强调文字颜色 5 2 2" xfId="779"/>
    <cellStyle name="强调文字颜色 5 2 2 2" xfId="780"/>
    <cellStyle name="强调文字颜色 5 2 3" xfId="781"/>
    <cellStyle name="强调文字颜色 5 2 4" xfId="782"/>
    <cellStyle name="强调文字颜色 5 2 5" xfId="783"/>
    <cellStyle name="强调文字颜色 5 2 6" xfId="784"/>
    <cellStyle name="强调文字颜色 5 2 7" xfId="785"/>
    <cellStyle name="强调文字颜色 5 2 8" xfId="786"/>
    <cellStyle name="强调文字颜色 5 2 9" xfId="787"/>
    <cellStyle name="强调文字颜色 5 3" xfId="788"/>
    <cellStyle name="强调文字颜色 5 3 2" xfId="789"/>
    <cellStyle name="强调文字颜色 5 3 2 2" xfId="790"/>
    <cellStyle name="强调文字颜色 5 3 3" xfId="791"/>
    <cellStyle name="强调文字颜色 5 3 4" xfId="792"/>
    <cellStyle name="强调文字颜色 5 3 5" xfId="793"/>
    <cellStyle name="强调文字颜色 5 3 6" xfId="794"/>
    <cellStyle name="强调文字颜色 5 3 7" xfId="795"/>
    <cellStyle name="强调文字颜色 5 3 8" xfId="796"/>
    <cellStyle name="强调文字颜色 5 3 9" xfId="797"/>
    <cellStyle name="强调文字颜色 5 4" xfId="798"/>
    <cellStyle name="强调文字颜色 5 4 2" xfId="799"/>
    <cellStyle name="强调文字颜色 5 4 2 2" xfId="800"/>
    <cellStyle name="强调文字颜色 5 4 3" xfId="801"/>
    <cellStyle name="强调文字颜色 5 4 4" xfId="802"/>
    <cellStyle name="强调文字颜色 5 4 5" xfId="803"/>
    <cellStyle name="强调文字颜色 5 4 6" xfId="804"/>
    <cellStyle name="强调文字颜色 5 4 7" xfId="805"/>
    <cellStyle name="强调文字颜色 5 4 8" xfId="806"/>
    <cellStyle name="强调文字颜色 5 4 9" xfId="807"/>
    <cellStyle name="强调文字颜色 5 5" xfId="808"/>
    <cellStyle name="强调文字颜色 6 2" xfId="809"/>
    <cellStyle name="强调文字颜色 6 2 2" xfId="810"/>
    <cellStyle name="强调文字颜色 6 2 2 2" xfId="811"/>
    <cellStyle name="强调文字颜色 6 2 3" xfId="812"/>
    <cellStyle name="强调文字颜色 6 2 4" xfId="813"/>
    <cellStyle name="强调文字颜色 6 2 5" xfId="814"/>
    <cellStyle name="强调文字颜色 6 2 6" xfId="815"/>
    <cellStyle name="强调文字颜色 6 2 7" xfId="816"/>
    <cellStyle name="强调文字颜色 6 2 8" xfId="817"/>
    <cellStyle name="强调文字颜色 6 2 9" xfId="818"/>
    <cellStyle name="强调文字颜色 6 3" xfId="819"/>
    <cellStyle name="强调文字颜色 6 3 2" xfId="820"/>
    <cellStyle name="强调文字颜色 6 3 2 2" xfId="821"/>
    <cellStyle name="强调文字颜色 6 3 3" xfId="822"/>
    <cellStyle name="强调文字颜色 6 3 4" xfId="823"/>
    <cellStyle name="强调文字颜色 6 3 5" xfId="824"/>
    <cellStyle name="强调文字颜色 6 3 6" xfId="825"/>
    <cellStyle name="强调文字颜色 6 3 7" xfId="826"/>
    <cellStyle name="强调文字颜色 6 3 8" xfId="827"/>
    <cellStyle name="强调文字颜色 6 3 9" xfId="828"/>
    <cellStyle name="强调文字颜色 6 4" xfId="829"/>
    <cellStyle name="强调文字颜色 6 4 2" xfId="830"/>
    <cellStyle name="强调文字颜色 6 4 2 2" xfId="831"/>
    <cellStyle name="强调文字颜色 6 4 3" xfId="832"/>
    <cellStyle name="强调文字颜色 6 4 4" xfId="833"/>
    <cellStyle name="强调文字颜色 6 4 5" xfId="834"/>
    <cellStyle name="强调文字颜色 6 4 6" xfId="835"/>
    <cellStyle name="强调文字颜色 6 4 7" xfId="836"/>
    <cellStyle name="强调文字颜色 6 4 8" xfId="837"/>
    <cellStyle name="强调文字颜色 6 4 9" xfId="838"/>
    <cellStyle name="强调文字颜色 6 5" xfId="839"/>
    <cellStyle name="标题 1 2" xfId="840"/>
    <cellStyle name="标题 1 2 2" xfId="841"/>
    <cellStyle name="标题 1 2 2 2" xfId="842"/>
    <cellStyle name="标题 1 2 3" xfId="843"/>
    <cellStyle name="标题 1 2 4" xfId="844"/>
    <cellStyle name="标题 1 2 5" xfId="845"/>
    <cellStyle name="标题 1 2 6" xfId="846"/>
    <cellStyle name="标题 1 2 7" xfId="847"/>
    <cellStyle name="标题 1 2 8" xfId="848"/>
    <cellStyle name="标题 1 2 9" xfId="849"/>
    <cellStyle name="标题 1 3" xfId="850"/>
    <cellStyle name="标题 1 3 2" xfId="851"/>
    <cellStyle name="标题 1 3 2 2" xfId="852"/>
    <cellStyle name="标题 1 3 3" xfId="853"/>
    <cellStyle name="标题 1 3 4" xfId="854"/>
    <cellStyle name="标题 1 3 5" xfId="855"/>
    <cellStyle name="标题 1 3 6" xfId="856"/>
    <cellStyle name="标题 1 3 7" xfId="857"/>
    <cellStyle name="标题 1 3 8" xfId="858"/>
    <cellStyle name="标题 1 3 9" xfId="859"/>
    <cellStyle name="标题 1 4" xfId="860"/>
    <cellStyle name="标题 1 4 2" xfId="861"/>
    <cellStyle name="标题 1 4 2 2" xfId="862"/>
    <cellStyle name="标题 1 4 3" xfId="863"/>
    <cellStyle name="标题 1 4 4" xfId="864"/>
    <cellStyle name="标题 1 4 5" xfId="865"/>
    <cellStyle name="标题 1 4 6" xfId="866"/>
    <cellStyle name="标题 1 4 7" xfId="867"/>
    <cellStyle name="标题 1 4 8" xfId="868"/>
    <cellStyle name="标题 1 4 9" xfId="869"/>
    <cellStyle name="标题 1 5" xfId="870"/>
    <cellStyle name="标题 2 2" xfId="871"/>
    <cellStyle name="标题 2 2 2" xfId="872"/>
    <cellStyle name="标题 2 2 2 2" xfId="873"/>
    <cellStyle name="标题 2 2 3" xfId="874"/>
    <cellStyle name="标题 2 2 4" xfId="875"/>
    <cellStyle name="标题 2 2 5" xfId="876"/>
    <cellStyle name="标题 2 2 6" xfId="877"/>
    <cellStyle name="标题 2 2 7" xfId="878"/>
    <cellStyle name="标题 2 2 8" xfId="879"/>
    <cellStyle name="标题 2 2 9" xfId="880"/>
    <cellStyle name="标题 2 3" xfId="881"/>
    <cellStyle name="标题 2 3 2" xfId="882"/>
    <cellStyle name="标题 2 3 2 2" xfId="883"/>
    <cellStyle name="标题 2 3 3" xfId="884"/>
    <cellStyle name="标题 2 3 4" xfId="885"/>
    <cellStyle name="标题 2 3 5" xfId="886"/>
    <cellStyle name="标题 2 3 6" xfId="887"/>
    <cellStyle name="标题 2 3 7" xfId="888"/>
    <cellStyle name="标题 2 3 8" xfId="889"/>
    <cellStyle name="标题 2 3 9" xfId="890"/>
    <cellStyle name="标题 2 4" xfId="891"/>
    <cellStyle name="标题 2 4 2" xfId="892"/>
    <cellStyle name="标题 2 4 2 2" xfId="893"/>
    <cellStyle name="标题 2 4 3" xfId="894"/>
    <cellStyle name="标题 2 4 4" xfId="895"/>
    <cellStyle name="标题 2 4 5" xfId="896"/>
    <cellStyle name="标题 2 4 6" xfId="897"/>
    <cellStyle name="标题 2 4 7" xfId="898"/>
    <cellStyle name="标题 2 4 8" xfId="899"/>
    <cellStyle name="标题 2 4 9" xfId="900"/>
    <cellStyle name="标题 2 5" xfId="901"/>
    <cellStyle name="标题 3 2" xfId="902"/>
    <cellStyle name="标题 3 2 2" xfId="903"/>
    <cellStyle name="标题 3 2 2 2" xfId="904"/>
    <cellStyle name="标题 3 2 3" xfId="905"/>
    <cellStyle name="标题 3 2 4" xfId="906"/>
    <cellStyle name="标题 3 2 5" xfId="907"/>
    <cellStyle name="标题 3 2 6" xfId="908"/>
    <cellStyle name="标题 3 2 7" xfId="909"/>
    <cellStyle name="标题 3 2 8" xfId="910"/>
    <cellStyle name="标题 3 2 9" xfId="911"/>
    <cellStyle name="标题 3 3" xfId="912"/>
    <cellStyle name="标题 3 3 2" xfId="913"/>
    <cellStyle name="标题 3 3 2 2" xfId="914"/>
    <cellStyle name="标题 3 3 3" xfId="915"/>
    <cellStyle name="标题 3 3 4" xfId="916"/>
    <cellStyle name="标题 3 3 5" xfId="917"/>
    <cellStyle name="标题 3 3 6" xfId="918"/>
    <cellStyle name="标题 3 3 7" xfId="919"/>
    <cellStyle name="标题 3 3 8" xfId="920"/>
    <cellStyle name="标题 3 3 9" xfId="921"/>
    <cellStyle name="标题 3 4" xfId="922"/>
    <cellStyle name="标题 3 4 2" xfId="923"/>
    <cellStyle name="标题 3 4 2 2" xfId="924"/>
    <cellStyle name="标题 3 4 3" xfId="925"/>
    <cellStyle name="标题 3 4 4" xfId="926"/>
    <cellStyle name="标题 3 4 5" xfId="927"/>
    <cellStyle name="标题 3 4 6" xfId="928"/>
    <cellStyle name="标题 3 4 7" xfId="929"/>
    <cellStyle name="标题 3 4 8" xfId="930"/>
    <cellStyle name="标题 3 4 9" xfId="931"/>
    <cellStyle name="标题 3 5" xfId="932"/>
    <cellStyle name="标题 4 2" xfId="933"/>
    <cellStyle name="标题 4 2 2" xfId="934"/>
    <cellStyle name="标题 4 2 2 2" xfId="935"/>
    <cellStyle name="标题 4 2 3" xfId="936"/>
    <cellStyle name="标题 4 2 4" xfId="937"/>
    <cellStyle name="标题 4 2 5" xfId="938"/>
    <cellStyle name="标题 4 2 6" xfId="939"/>
    <cellStyle name="标题 4 2 7" xfId="940"/>
    <cellStyle name="标题 4 2 8" xfId="941"/>
    <cellStyle name="标题 4 2 9" xfId="942"/>
    <cellStyle name="标题 4 3" xfId="943"/>
    <cellStyle name="标题 4 3 2" xfId="944"/>
    <cellStyle name="标题 4 3 2 2" xfId="945"/>
    <cellStyle name="标题 4 3 3" xfId="946"/>
    <cellStyle name="标题 4 3 4" xfId="947"/>
    <cellStyle name="标题 4 3 5" xfId="948"/>
    <cellStyle name="标题 4 3 6" xfId="949"/>
    <cellStyle name="标题 4 3 7" xfId="950"/>
    <cellStyle name="标题 4 3 8" xfId="951"/>
    <cellStyle name="标题 4 3 9" xfId="952"/>
    <cellStyle name="标题 4 4" xfId="953"/>
    <cellStyle name="标题 4 4 2" xfId="954"/>
    <cellStyle name="标题 4 4 2 2" xfId="955"/>
    <cellStyle name="标题 4 4 3" xfId="956"/>
    <cellStyle name="标题 4 4 4" xfId="957"/>
    <cellStyle name="标题 4 4 5" xfId="958"/>
    <cellStyle name="标题 4 4 6" xfId="959"/>
    <cellStyle name="标题 4 4 7" xfId="960"/>
    <cellStyle name="标题 4 4 8" xfId="961"/>
    <cellStyle name="标题 4 4 9" xfId="962"/>
    <cellStyle name="标题 4 5" xfId="963"/>
    <cellStyle name="标题 5" xfId="964"/>
    <cellStyle name="标题 5 2" xfId="965"/>
    <cellStyle name="标题 5 2 2" xfId="966"/>
    <cellStyle name="标题 5 3" xfId="967"/>
    <cellStyle name="标题 5 3 2" xfId="968"/>
    <cellStyle name="标题 5 4" xfId="969"/>
    <cellStyle name="标题 5 4 2" xfId="970"/>
    <cellStyle name="标题 5 5" xfId="971"/>
    <cellStyle name="标题 5 6" xfId="972"/>
    <cellStyle name="标题 6" xfId="973"/>
    <cellStyle name="标题 6 2" xfId="974"/>
    <cellStyle name="标题 6 2 2" xfId="975"/>
    <cellStyle name="标题 6 3" xfId="976"/>
    <cellStyle name="标题 6 3 2" xfId="977"/>
    <cellStyle name="标题 6 4" xfId="978"/>
    <cellStyle name="标题 6 4 2" xfId="979"/>
    <cellStyle name="标题 6 5" xfId="980"/>
    <cellStyle name="标题 6 6" xfId="981"/>
    <cellStyle name="标题 7" xfId="982"/>
    <cellStyle name="标题 7 2" xfId="983"/>
    <cellStyle name="标题 7 2 2" xfId="984"/>
    <cellStyle name="标题 7 3" xfId="985"/>
    <cellStyle name="标题 7 3 2" xfId="986"/>
    <cellStyle name="标题 7 4" xfId="987"/>
    <cellStyle name="标题 7 4 2" xfId="988"/>
    <cellStyle name="标题 7 5" xfId="989"/>
    <cellStyle name="标题 7 6" xfId="990"/>
    <cellStyle name="标题 8" xfId="991"/>
    <cellStyle name="检查单元格 2" xfId="992"/>
    <cellStyle name="检查单元格 2 2" xfId="993"/>
    <cellStyle name="检查单元格 2 2 2" xfId="994"/>
    <cellStyle name="检查单元格 2 3" xfId="995"/>
    <cellStyle name="检查单元格 2 4" xfId="996"/>
    <cellStyle name="检查单元格 2 5" xfId="997"/>
    <cellStyle name="检查单元格 2 6" xfId="998"/>
    <cellStyle name="检查单元格 2 7" xfId="999"/>
    <cellStyle name="检查单元格 2 8" xfId="1000"/>
    <cellStyle name="检查单元格 2 9" xfId="1001"/>
    <cellStyle name="检查单元格 3" xfId="1002"/>
    <cellStyle name="检查单元格 3 2" xfId="1003"/>
    <cellStyle name="检查单元格 3 2 2" xfId="1004"/>
    <cellStyle name="检查单元格 3 3" xfId="1005"/>
    <cellStyle name="检查单元格 3 4" xfId="1006"/>
    <cellStyle name="检查单元格 3 5" xfId="1007"/>
    <cellStyle name="检查单元格 3 6" xfId="1008"/>
    <cellStyle name="检查单元格 3 7" xfId="1009"/>
    <cellStyle name="检查单元格 3 8" xfId="1010"/>
    <cellStyle name="检查单元格 3 9" xfId="1011"/>
    <cellStyle name="检查单元格 4" xfId="1012"/>
    <cellStyle name="检查单元格 4 2" xfId="1013"/>
    <cellStyle name="检查单元格 4 2 2" xfId="1014"/>
    <cellStyle name="检查单元格 4 3" xfId="1015"/>
    <cellStyle name="检查单元格 4 4" xfId="1016"/>
    <cellStyle name="检查单元格 4 5" xfId="1017"/>
    <cellStyle name="检查单元格 4 6" xfId="1018"/>
    <cellStyle name="检查单元格 4 7" xfId="1019"/>
    <cellStyle name="检查单元格 4 8" xfId="1020"/>
    <cellStyle name="检查单元格 4 9" xfId="1021"/>
    <cellStyle name="检查单元格 5" xfId="1022"/>
    <cellStyle name="汇总 2" xfId="1023"/>
    <cellStyle name="汇总 2 2" xfId="1024"/>
    <cellStyle name="汇总 2 2 2" xfId="1025"/>
    <cellStyle name="汇总 2 3" xfId="1026"/>
    <cellStyle name="汇总 2 4" xfId="1027"/>
    <cellStyle name="汇总 2 5" xfId="1028"/>
    <cellStyle name="汇总 2 6" xfId="1029"/>
    <cellStyle name="汇总 2 7" xfId="1030"/>
    <cellStyle name="汇总 2 8" xfId="1031"/>
    <cellStyle name="汇总 2 9" xfId="1032"/>
    <cellStyle name="汇总 3" xfId="1033"/>
    <cellStyle name="汇总 3 2" xfId="1034"/>
    <cellStyle name="汇总 3 2 2" xfId="1035"/>
    <cellStyle name="汇总 3 3" xfId="1036"/>
    <cellStyle name="汇总 3 4" xfId="1037"/>
    <cellStyle name="汇总 3 5" xfId="1038"/>
    <cellStyle name="汇总 3 6" xfId="1039"/>
    <cellStyle name="汇总 3 7" xfId="1040"/>
    <cellStyle name="汇总 3 8" xfId="1041"/>
    <cellStyle name="汇总 3 9" xfId="1042"/>
    <cellStyle name="汇总 4" xfId="1043"/>
    <cellStyle name="汇总 4 2" xfId="1044"/>
    <cellStyle name="汇总 4 2 2" xfId="1045"/>
    <cellStyle name="汇总 4 3" xfId="1046"/>
    <cellStyle name="汇总 4 4" xfId="1047"/>
    <cellStyle name="汇总 4 5" xfId="1048"/>
    <cellStyle name="汇总 4 6" xfId="1049"/>
    <cellStyle name="汇总 4 7" xfId="1050"/>
    <cellStyle name="汇总 4 8" xfId="1051"/>
    <cellStyle name="汇总 4 9" xfId="1052"/>
    <cellStyle name="汇总 5" xfId="1053"/>
    <cellStyle name="注释 2" xfId="1054"/>
    <cellStyle name="注释 2 2" xfId="1055"/>
    <cellStyle name="注释 2 2 2" xfId="1056"/>
    <cellStyle name="注释 2 3" xfId="1057"/>
    <cellStyle name="注释 2 3 2" xfId="1058"/>
    <cellStyle name="注释 2 4" xfId="1059"/>
    <cellStyle name="注释 2 4 2" xfId="1060"/>
    <cellStyle name="注释 2 5" xfId="1061"/>
    <cellStyle name="注释 2 6" xfId="1062"/>
    <cellStyle name="注释 3" xfId="1063"/>
    <cellStyle name="注释 3 2" xfId="1064"/>
    <cellStyle name="注释 3 2 2" xfId="1065"/>
    <cellStyle name="注释 3 3" xfId="1066"/>
    <cellStyle name="注释 3 3 2" xfId="1067"/>
    <cellStyle name="注释 3 4" xfId="1068"/>
    <cellStyle name="注释 3 4 2" xfId="1069"/>
    <cellStyle name="注释 3 5" xfId="1070"/>
    <cellStyle name="注释 3 6" xfId="1071"/>
    <cellStyle name="注释 4" xfId="1072"/>
    <cellStyle name="注释 4 2" xfId="1073"/>
    <cellStyle name="注释 4 2 2" xfId="1074"/>
    <cellStyle name="注释 4 3" xfId="1075"/>
    <cellStyle name="注释 4 3 2" xfId="1076"/>
    <cellStyle name="注释 4 4" xfId="1077"/>
    <cellStyle name="注释 4 4 2" xfId="1078"/>
    <cellStyle name="注释 4 5" xfId="1079"/>
    <cellStyle name="注释 4 6" xfId="1080"/>
    <cellStyle name="注释 5" xfId="1081"/>
    <cellStyle name="解释性文本 2" xfId="1082"/>
    <cellStyle name="解释性文本 2 2" xfId="1083"/>
    <cellStyle name="解释性文本 2 2 2" xfId="1084"/>
    <cellStyle name="解释性文本 2 3" xfId="1085"/>
    <cellStyle name="解释性文本 2 4" xfId="1086"/>
    <cellStyle name="解释性文本 2 5" xfId="1087"/>
    <cellStyle name="解释性文本 2 6" xfId="1088"/>
    <cellStyle name="解释性文本 2 7" xfId="1089"/>
    <cellStyle name="解释性文本 2 8" xfId="1090"/>
    <cellStyle name="解释性文本 2 9" xfId="1091"/>
    <cellStyle name="解释性文本 3" xfId="1092"/>
    <cellStyle name="解释性文本 3 2" xfId="1093"/>
    <cellStyle name="解释性文本 3 2 2" xfId="1094"/>
    <cellStyle name="解释性文本 3 3" xfId="1095"/>
    <cellStyle name="解释性文本 3 4" xfId="1096"/>
    <cellStyle name="解释性文本 3 5" xfId="1097"/>
    <cellStyle name="解释性文本 3 6" xfId="1098"/>
    <cellStyle name="解释性文本 3 7" xfId="1099"/>
    <cellStyle name="解释性文本 3 8" xfId="1100"/>
    <cellStyle name="解释性文本 3 9" xfId="1101"/>
    <cellStyle name="解释性文本 4" xfId="1102"/>
    <cellStyle name="解释性文本 4 2" xfId="1103"/>
    <cellStyle name="解释性文本 4 2 2" xfId="1104"/>
    <cellStyle name="解释性文本 4 3" xfId="1105"/>
    <cellStyle name="解释性文本 4 4" xfId="1106"/>
    <cellStyle name="解释性文本 4 5" xfId="1107"/>
    <cellStyle name="解释性文本 4 6" xfId="1108"/>
    <cellStyle name="解释性文本 4 7" xfId="1109"/>
    <cellStyle name="解释性文本 4 8" xfId="1110"/>
    <cellStyle name="解释性文本 4 9" xfId="1111"/>
    <cellStyle name="解释性文本 5" xfId="1112"/>
    <cellStyle name="警告文本 2" xfId="1113"/>
    <cellStyle name="警告文本 2 2" xfId="1114"/>
    <cellStyle name="警告文本 2 2 2" xfId="1115"/>
    <cellStyle name="警告文本 2 3" xfId="1116"/>
    <cellStyle name="警告文本 2 4" xfId="1117"/>
    <cellStyle name="警告文本 2 5" xfId="1118"/>
    <cellStyle name="警告文本 2 6" xfId="1119"/>
    <cellStyle name="警告文本 2 7" xfId="1120"/>
    <cellStyle name="警告文本 2 8" xfId="1121"/>
    <cellStyle name="警告文本 2 9" xfId="1122"/>
    <cellStyle name="警告文本 3" xfId="1123"/>
    <cellStyle name="警告文本 3 2" xfId="1124"/>
    <cellStyle name="警告文本 3 2 2" xfId="1125"/>
    <cellStyle name="警告文本 3 3" xfId="1126"/>
    <cellStyle name="警告文本 3 4" xfId="1127"/>
    <cellStyle name="警告文本 3 5" xfId="1128"/>
    <cellStyle name="警告文本 3 6" xfId="1129"/>
    <cellStyle name="警告文本 3 7" xfId="1130"/>
    <cellStyle name="警告文本 3 8" xfId="1131"/>
    <cellStyle name="警告文本 3 9" xfId="1132"/>
    <cellStyle name="警告文本 4" xfId="1133"/>
    <cellStyle name="警告文本 4 2" xfId="1134"/>
    <cellStyle name="警告文本 4 2 2" xfId="1135"/>
    <cellStyle name="警告文本 4 3" xfId="1136"/>
    <cellStyle name="警告文本 4 4" xfId="1137"/>
    <cellStyle name="警告文本 4 5" xfId="1138"/>
    <cellStyle name="警告文本 4 6" xfId="1139"/>
    <cellStyle name="警告文本 4 7" xfId="1140"/>
    <cellStyle name="警告文本 4 8" xfId="1141"/>
    <cellStyle name="警告文本 4 9" xfId="1142"/>
    <cellStyle name="警告文本 5" xfId="1143"/>
    <cellStyle name="计算 2" xfId="1144"/>
    <cellStyle name="计算 2 2" xfId="1145"/>
    <cellStyle name="计算 2 2 2" xfId="1146"/>
    <cellStyle name="计算 2 3" xfId="1147"/>
    <cellStyle name="计算 2 4" xfId="1148"/>
    <cellStyle name="计算 2 5" xfId="1149"/>
    <cellStyle name="计算 2 6" xfId="1150"/>
    <cellStyle name="计算 2 7" xfId="1151"/>
    <cellStyle name="计算 2 8" xfId="1152"/>
    <cellStyle name="计算 2 9" xfId="1153"/>
    <cellStyle name="计算 3" xfId="1154"/>
    <cellStyle name="计算 3 2" xfId="1155"/>
    <cellStyle name="计算 3 2 2" xfId="1156"/>
    <cellStyle name="计算 3 3" xfId="1157"/>
    <cellStyle name="计算 3 4" xfId="1158"/>
    <cellStyle name="计算 3 5" xfId="1159"/>
    <cellStyle name="计算 3 6" xfId="1160"/>
    <cellStyle name="计算 3 7" xfId="1161"/>
    <cellStyle name="计算 3 8" xfId="1162"/>
    <cellStyle name="计算 3 9" xfId="1163"/>
    <cellStyle name="计算 4" xfId="1164"/>
    <cellStyle name="计算 4 2" xfId="1165"/>
    <cellStyle name="计算 4 2 2" xfId="1166"/>
    <cellStyle name="计算 4 3" xfId="1167"/>
    <cellStyle name="计算 4 4" xfId="1168"/>
    <cellStyle name="计算 4 5" xfId="1169"/>
    <cellStyle name="计算 4 6" xfId="1170"/>
    <cellStyle name="计算 4 7" xfId="1171"/>
    <cellStyle name="计算 4 8" xfId="1172"/>
    <cellStyle name="计算 4 9" xfId="1173"/>
    <cellStyle name="计算 5" xfId="1174"/>
    <cellStyle name="输入 2" xfId="1175"/>
    <cellStyle name="输入 2 2" xfId="1176"/>
    <cellStyle name="输入 2 2 2" xfId="1177"/>
    <cellStyle name="输入 2 3" xfId="1178"/>
    <cellStyle name="输入 2 4" xfId="1179"/>
    <cellStyle name="输入 2 5" xfId="1180"/>
    <cellStyle name="输入 2 6" xfId="1181"/>
    <cellStyle name="输入 2 7" xfId="1182"/>
    <cellStyle name="输入 2 8" xfId="1183"/>
    <cellStyle name="输入 2 9" xfId="1184"/>
    <cellStyle name="输入 3" xfId="1185"/>
    <cellStyle name="输入 3 2" xfId="1186"/>
    <cellStyle name="输入 3 2 2" xfId="1187"/>
    <cellStyle name="输入 3 3" xfId="1188"/>
    <cellStyle name="输入 3 4" xfId="1189"/>
    <cellStyle name="输入 3 5" xfId="1190"/>
    <cellStyle name="输入 3 6" xfId="1191"/>
    <cellStyle name="输入 3 7" xfId="1192"/>
    <cellStyle name="输入 3 8" xfId="1193"/>
    <cellStyle name="输入 3 9" xfId="1194"/>
    <cellStyle name="输入 4" xfId="1195"/>
    <cellStyle name="输入 4 2" xfId="1196"/>
    <cellStyle name="输入 4 2 2" xfId="1197"/>
    <cellStyle name="输入 4 3" xfId="1198"/>
    <cellStyle name="输入 4 4" xfId="1199"/>
    <cellStyle name="输入 4 5" xfId="1200"/>
    <cellStyle name="输入 4 6" xfId="1201"/>
    <cellStyle name="输入 4 7" xfId="1202"/>
    <cellStyle name="输入 4 8" xfId="1203"/>
    <cellStyle name="输入 4 9" xfId="1204"/>
    <cellStyle name="输入 5" xfId="1205"/>
    <cellStyle name="输出 2" xfId="1206"/>
    <cellStyle name="输出 2 2" xfId="1207"/>
    <cellStyle name="输出 2 2 2" xfId="1208"/>
    <cellStyle name="输出 2 3" xfId="1209"/>
    <cellStyle name="输出 2 4" xfId="1210"/>
    <cellStyle name="输出 2 5" xfId="1211"/>
    <cellStyle name="输出 2 6" xfId="1212"/>
    <cellStyle name="输出 2 7" xfId="1213"/>
    <cellStyle name="输出 2 8" xfId="1214"/>
    <cellStyle name="输出 2 9" xfId="1215"/>
    <cellStyle name="输出 3" xfId="1216"/>
    <cellStyle name="输出 3 2" xfId="1217"/>
    <cellStyle name="输出 3 2 2" xfId="1218"/>
    <cellStyle name="输出 3 3" xfId="1219"/>
    <cellStyle name="输出 3 4" xfId="1220"/>
    <cellStyle name="输出 3 5" xfId="1221"/>
    <cellStyle name="输出 3 6" xfId="1222"/>
    <cellStyle name="输出 3 7" xfId="1223"/>
    <cellStyle name="输出 3 8" xfId="1224"/>
    <cellStyle name="输出 3 9" xfId="1225"/>
    <cellStyle name="输出 4" xfId="1226"/>
    <cellStyle name="输出 4 2" xfId="1227"/>
    <cellStyle name="输出 4 2 2" xfId="1228"/>
    <cellStyle name="输出 4 3" xfId="1229"/>
    <cellStyle name="输出 4 4" xfId="1230"/>
    <cellStyle name="输出 4 5" xfId="1231"/>
    <cellStyle name="输出 4 6" xfId="1232"/>
    <cellStyle name="输出 4 7" xfId="1233"/>
    <cellStyle name="输出 4 8" xfId="1234"/>
    <cellStyle name="输出 4 9" xfId="1235"/>
    <cellStyle name="输出 5" xfId="1236"/>
    <cellStyle name="适中 2" xfId="1237"/>
    <cellStyle name="适中 2 2" xfId="1238"/>
    <cellStyle name="适中 2 2 2" xfId="1239"/>
    <cellStyle name="适中 2 3" xfId="1240"/>
    <cellStyle name="适中 2 4" xfId="1241"/>
    <cellStyle name="适中 2 5" xfId="1242"/>
    <cellStyle name="适中 2 6" xfId="1243"/>
    <cellStyle name="适中 2 7" xfId="1244"/>
    <cellStyle name="适中 2 8" xfId="1245"/>
    <cellStyle name="适中 2 9" xfId="1246"/>
    <cellStyle name="适中 3" xfId="1247"/>
    <cellStyle name="适中 3 2" xfId="1248"/>
    <cellStyle name="适中 3 2 2" xfId="1249"/>
    <cellStyle name="适中 3 3" xfId="1250"/>
    <cellStyle name="适中 3 4" xfId="1251"/>
    <cellStyle name="适中 3 5" xfId="1252"/>
    <cellStyle name="适中 3 6" xfId="1253"/>
    <cellStyle name="适中 3 7" xfId="1254"/>
    <cellStyle name="适中 3 8" xfId="1255"/>
    <cellStyle name="适中 3 9" xfId="1256"/>
    <cellStyle name="适中 4" xfId="1257"/>
    <cellStyle name="适中 4 2" xfId="1258"/>
    <cellStyle name="适中 4 2 2" xfId="1259"/>
    <cellStyle name="适中 4 3" xfId="1260"/>
    <cellStyle name="适中 4 4" xfId="1261"/>
    <cellStyle name="适中 4 5" xfId="1262"/>
    <cellStyle name="适中 4 6" xfId="1263"/>
    <cellStyle name="适中 4 7" xfId="1264"/>
    <cellStyle name="适中 4 8" xfId="1265"/>
    <cellStyle name="适中 4 9" xfId="1266"/>
    <cellStyle name="适中 5" xfId="1267"/>
    <cellStyle name="链接单元格 2" xfId="1268"/>
    <cellStyle name="链接单元格 2 2" xfId="1269"/>
    <cellStyle name="链接单元格 2 2 2" xfId="1270"/>
    <cellStyle name="链接单元格 2 3" xfId="1271"/>
    <cellStyle name="链接单元格 2 4" xfId="1272"/>
    <cellStyle name="链接单元格 2 5" xfId="1273"/>
    <cellStyle name="链接单元格 2 6" xfId="1274"/>
    <cellStyle name="链接单元格 2 7" xfId="1275"/>
    <cellStyle name="链接单元格 2 8" xfId="1276"/>
    <cellStyle name="链接单元格 2 9" xfId="1277"/>
    <cellStyle name="链接单元格 3" xfId="1278"/>
    <cellStyle name="链接单元格 3 2" xfId="1279"/>
    <cellStyle name="链接单元格 3 2 2" xfId="1280"/>
    <cellStyle name="链接单元格 3 3" xfId="1281"/>
    <cellStyle name="链接单元格 3 4" xfId="1282"/>
    <cellStyle name="链接单元格 3 5" xfId="1283"/>
    <cellStyle name="链接单元格 3 6" xfId="1284"/>
    <cellStyle name="链接单元格 3 7" xfId="1285"/>
    <cellStyle name="链接单元格 3 8" xfId="1286"/>
    <cellStyle name="链接单元格 3 9" xfId="1287"/>
    <cellStyle name="链接单元格 4" xfId="1288"/>
    <cellStyle name="链接单元格 4 2" xfId="1289"/>
    <cellStyle name="链接单元格 4 2 2" xfId="1290"/>
    <cellStyle name="链接单元格 4 3" xfId="1291"/>
    <cellStyle name="链接单元格 4 4" xfId="1292"/>
    <cellStyle name="链接单元格 4 5" xfId="1293"/>
    <cellStyle name="链接单元格 4 6" xfId="1294"/>
    <cellStyle name="链接单元格 4 7" xfId="1295"/>
    <cellStyle name="链接单元格 4 8" xfId="1296"/>
    <cellStyle name="链接单元格 4 9" xfId="1297"/>
    <cellStyle name="链接单元格 5" xfId="12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lecomsci.com/CN/10.11959/j.issn.1000-0801.2015207" TargetMode="External"/><Relationship Id="rId2" Type="http://schemas.openxmlformats.org/officeDocument/2006/relationships/hyperlink" Target="http://ccc.calis.edu.cn/detail.php?op=read&amp;cccjid=10969601600" TargetMode="External"/><Relationship Id="rId3" Type="http://schemas.openxmlformats.org/officeDocument/2006/relationships/hyperlink" Target="http://ccc.calis.edu.cn/detail.php?op=read&amp;cccjid=120101362508" TargetMode="External"/><Relationship Id="rId4" Type="http://schemas.openxmlformats.org/officeDocument/2006/relationships/hyperlink" Target="http://ccc.calis.edu.cn/detail.php?op=read&amp;cccjid=12010136250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5" activeCellId="0" sqref="L165"/>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1" width="11.24"/>
    <col collapsed="false" customWidth="true" hidden="false" outlineLevel="0" max="3" min="3" style="1" width="17.62"/>
    <col collapsed="false" customWidth="true" hidden="false" outlineLevel="0" max="4" min="4" style="1" width="7.62"/>
    <col collapsed="false" customWidth="true" hidden="false" outlineLevel="0" max="5" min="5" style="1" width="17.36"/>
    <col collapsed="false" customWidth="true" hidden="false" outlineLevel="0" max="6" min="6" style="2" width="32.5"/>
    <col collapsed="false" customWidth="true" hidden="false" outlineLevel="0" max="7" min="7" style="1" width="6.36"/>
    <col collapsed="false" customWidth="true" hidden="false" outlineLevel="0" max="8" min="8" style="1" width="5.99"/>
    <col collapsed="false" customWidth="true" hidden="false" outlineLevel="0" max="9" min="9" style="1" width="11.74"/>
    <col collapsed="false" customWidth="true" hidden="false" outlineLevel="0" max="10" min="10" style="1" width="11.99"/>
    <col collapsed="false" customWidth="true" hidden="false" outlineLevel="0" max="11" min="11" style="1" width="12.36"/>
    <col collapsed="false" customWidth="true" hidden="false" outlineLevel="0" max="12" min="12" style="1" width="25.74"/>
    <col collapsed="false" customWidth="true" hidden="false" outlineLevel="0" max="13" min="13" style="1" width="24.24"/>
    <col collapsed="false" customWidth="true" hidden="false" outlineLevel="0" max="14" min="14" style="1" width="23.24"/>
    <col collapsed="false" customWidth="false" hidden="false" outlineLevel="0" max="257" min="15" style="1" width="8.99"/>
  </cols>
  <sheetData>
    <row r="1" customFormat="false" ht="15.75" hidden="false" customHeight="true" outlineLevel="0" collapsed="false">
      <c r="A1" s="3" t="s">
        <v>0</v>
      </c>
      <c r="B1" s="3"/>
      <c r="C1" s="3"/>
      <c r="D1" s="3"/>
      <c r="E1" s="3"/>
      <c r="F1" s="3"/>
      <c r="G1" s="3"/>
      <c r="H1" s="3"/>
      <c r="I1" s="3"/>
      <c r="J1" s="3"/>
      <c r="K1" s="3"/>
      <c r="L1" s="3"/>
      <c r="M1" s="3"/>
    </row>
    <row r="2" customFormat="false" ht="15.75" hidden="false" customHeight="false" outlineLevel="0" collapsed="false">
      <c r="A2" s="3"/>
      <c r="B2" s="3"/>
      <c r="C2" s="3"/>
      <c r="D2" s="3"/>
      <c r="E2" s="3"/>
      <c r="F2" s="3"/>
      <c r="G2" s="3"/>
      <c r="H2" s="3"/>
      <c r="I2" s="3"/>
      <c r="J2" s="3"/>
      <c r="K2" s="3"/>
      <c r="L2" s="3"/>
      <c r="M2" s="3"/>
    </row>
    <row r="3" customFormat="false" ht="24" hidden="false" customHeight="true" outlineLevel="0" collapsed="false">
      <c r="A3" s="4" t="s">
        <v>1</v>
      </c>
      <c r="B3" s="4" t="s">
        <v>2</v>
      </c>
      <c r="C3" s="4" t="s">
        <v>3</v>
      </c>
      <c r="D3" s="4" t="s">
        <v>4</v>
      </c>
      <c r="E3" s="4" t="s">
        <v>5</v>
      </c>
      <c r="F3" s="5" t="s">
        <v>6</v>
      </c>
      <c r="G3" s="4" t="s">
        <v>7</v>
      </c>
      <c r="H3" s="6" t="s">
        <v>8</v>
      </c>
      <c r="I3" s="6" t="s">
        <v>9</v>
      </c>
      <c r="J3" s="6" t="s">
        <v>10</v>
      </c>
      <c r="K3" s="4" t="s">
        <v>11</v>
      </c>
      <c r="L3" s="7" t="s">
        <v>12</v>
      </c>
      <c r="M3" s="6" t="s">
        <v>13</v>
      </c>
    </row>
    <row r="4" customFormat="false" ht="24" hidden="false" customHeight="true" outlineLevel="0" collapsed="false">
      <c r="A4" s="4" t="s">
        <v>14</v>
      </c>
      <c r="B4" s="4" t="n">
        <v>13010000027</v>
      </c>
      <c r="C4" s="4" t="s">
        <v>15</v>
      </c>
      <c r="D4" s="4" t="n">
        <v>2015.12</v>
      </c>
      <c r="E4" s="4" t="s">
        <v>16</v>
      </c>
      <c r="F4" s="5" t="s">
        <v>17</v>
      </c>
      <c r="G4" s="4" t="s">
        <v>18</v>
      </c>
      <c r="H4" s="8" t="s">
        <v>19</v>
      </c>
      <c r="I4" s="4" t="s">
        <v>20</v>
      </c>
      <c r="J4" s="4" t="s">
        <v>20</v>
      </c>
      <c r="K4" s="8" t="s">
        <v>21</v>
      </c>
      <c r="L4" s="8" t="s">
        <v>22</v>
      </c>
      <c r="M4" s="4"/>
    </row>
    <row r="5" customFormat="false" ht="24" hidden="false" customHeight="true" outlineLevel="0" collapsed="false">
      <c r="A5" s="4" t="s">
        <v>14</v>
      </c>
      <c r="B5" s="4" t="n">
        <v>13010000027</v>
      </c>
      <c r="C5" s="4" t="s">
        <v>15</v>
      </c>
      <c r="D5" s="4" t="n">
        <v>2015.03</v>
      </c>
      <c r="E5" s="4" t="s">
        <v>23</v>
      </c>
      <c r="F5" s="5" t="s">
        <v>24</v>
      </c>
      <c r="G5" s="4" t="s">
        <v>18</v>
      </c>
      <c r="H5" s="8" t="s">
        <v>19</v>
      </c>
      <c r="I5" s="4" t="s">
        <v>20</v>
      </c>
      <c r="J5" s="4" t="s">
        <v>20</v>
      </c>
      <c r="K5" s="8" t="s">
        <v>25</v>
      </c>
      <c r="L5" s="8" t="s">
        <v>22</v>
      </c>
      <c r="M5" s="4"/>
    </row>
    <row r="6" customFormat="false" ht="24" hidden="false" customHeight="true" outlineLevel="0" collapsed="false">
      <c r="A6" s="4" t="s">
        <v>26</v>
      </c>
      <c r="B6" s="4" t="n">
        <v>13020000445</v>
      </c>
      <c r="C6" s="4" t="s">
        <v>15</v>
      </c>
      <c r="D6" s="4" t="n">
        <v>2015.12</v>
      </c>
      <c r="E6" s="4" t="s">
        <v>27</v>
      </c>
      <c r="F6" s="5" t="s">
        <v>28</v>
      </c>
      <c r="G6" s="4" t="s">
        <v>18</v>
      </c>
      <c r="H6" s="8" t="s">
        <v>19</v>
      </c>
      <c r="I6" s="4" t="s">
        <v>29</v>
      </c>
      <c r="J6" s="4" t="s">
        <v>29</v>
      </c>
      <c r="K6" s="8" t="s">
        <v>30</v>
      </c>
      <c r="L6" s="8" t="s">
        <v>31</v>
      </c>
      <c r="M6" s="4"/>
    </row>
    <row r="7" customFormat="false" ht="24" hidden="false" customHeight="true" outlineLevel="0" collapsed="false">
      <c r="A7" s="4" t="s">
        <v>32</v>
      </c>
      <c r="B7" s="4" t="n">
        <v>13020000454</v>
      </c>
      <c r="C7" s="4" t="s">
        <v>15</v>
      </c>
      <c r="D7" s="4" t="n">
        <v>2015.04</v>
      </c>
      <c r="E7" s="4" t="s">
        <v>33</v>
      </c>
      <c r="F7" s="5" t="s">
        <v>34</v>
      </c>
      <c r="G7" s="4" t="s">
        <v>18</v>
      </c>
      <c r="H7" s="8" t="s">
        <v>35</v>
      </c>
      <c r="I7" s="4" t="s">
        <v>36</v>
      </c>
      <c r="J7" s="4" t="s">
        <v>36</v>
      </c>
      <c r="K7" s="8" t="s">
        <v>37</v>
      </c>
      <c r="L7" s="8" t="s">
        <v>38</v>
      </c>
      <c r="M7" s="4"/>
    </row>
    <row r="8" customFormat="false" ht="24" hidden="false" customHeight="true" outlineLevel="0" collapsed="false">
      <c r="A8" s="4" t="s">
        <v>39</v>
      </c>
      <c r="B8" s="4" t="n">
        <v>13020000455</v>
      </c>
      <c r="C8" s="4" t="s">
        <v>15</v>
      </c>
      <c r="D8" s="4" t="n">
        <v>2015.09</v>
      </c>
      <c r="E8" s="4" t="s">
        <v>40</v>
      </c>
      <c r="F8" s="5" t="s">
        <v>41</v>
      </c>
      <c r="G8" s="4" t="s">
        <v>42</v>
      </c>
      <c r="H8" s="8" t="s">
        <v>19</v>
      </c>
      <c r="I8" s="4" t="s">
        <v>36</v>
      </c>
      <c r="J8" s="4" t="s">
        <v>36</v>
      </c>
      <c r="K8" s="8" t="s">
        <v>43</v>
      </c>
      <c r="L8" s="8" t="s">
        <v>44</v>
      </c>
      <c r="M8" s="4"/>
    </row>
    <row r="9" customFormat="false" ht="24" hidden="false" customHeight="true" outlineLevel="0" collapsed="false">
      <c r="A9" s="4" t="s">
        <v>39</v>
      </c>
      <c r="B9" s="4" t="n">
        <v>13020000455</v>
      </c>
      <c r="C9" s="4" t="s">
        <v>15</v>
      </c>
      <c r="D9" s="4" t="n">
        <v>2015.03</v>
      </c>
      <c r="E9" s="4" t="s">
        <v>33</v>
      </c>
      <c r="F9" s="5" t="s">
        <v>45</v>
      </c>
      <c r="G9" s="4" t="s">
        <v>18</v>
      </c>
      <c r="H9" s="8" t="s">
        <v>19</v>
      </c>
      <c r="I9" s="4" t="s">
        <v>36</v>
      </c>
      <c r="J9" s="4" t="s">
        <v>36</v>
      </c>
      <c r="K9" s="8" t="s">
        <v>46</v>
      </c>
      <c r="L9" s="8" t="s">
        <v>44</v>
      </c>
      <c r="M9" s="4"/>
    </row>
    <row r="10" customFormat="false" ht="24" hidden="false" customHeight="true" outlineLevel="0" collapsed="false">
      <c r="A10" s="4" t="s">
        <v>47</v>
      </c>
      <c r="B10" s="4" t="n">
        <v>13010000035</v>
      </c>
      <c r="C10" s="4" t="s">
        <v>15</v>
      </c>
      <c r="D10" s="4" t="n">
        <v>2015.01</v>
      </c>
      <c r="E10" s="4" t="s">
        <v>16</v>
      </c>
      <c r="F10" s="5" t="s">
        <v>48</v>
      </c>
      <c r="G10" s="4" t="s">
        <v>18</v>
      </c>
      <c r="H10" s="8" t="s">
        <v>49</v>
      </c>
      <c r="I10" s="4" t="s">
        <v>47</v>
      </c>
      <c r="J10" s="4" t="s">
        <v>50</v>
      </c>
      <c r="K10" s="8" t="s">
        <v>51</v>
      </c>
      <c r="L10" s="8" t="s">
        <v>52</v>
      </c>
      <c r="M10" s="4"/>
    </row>
    <row r="11" customFormat="false" ht="24" hidden="false" customHeight="true" outlineLevel="0" collapsed="false">
      <c r="A11" s="4" t="s">
        <v>53</v>
      </c>
      <c r="B11" s="4" t="n">
        <v>13020000491</v>
      </c>
      <c r="C11" s="4" t="s">
        <v>15</v>
      </c>
      <c r="D11" s="4" t="n">
        <v>2015.11</v>
      </c>
      <c r="E11" s="4" t="s">
        <v>54</v>
      </c>
      <c r="F11" s="5" t="s">
        <v>55</v>
      </c>
      <c r="G11" s="4" t="s">
        <v>42</v>
      </c>
      <c r="H11" s="8" t="s">
        <v>56</v>
      </c>
      <c r="I11" s="4" t="s">
        <v>53</v>
      </c>
      <c r="J11" s="4" t="s">
        <v>57</v>
      </c>
      <c r="K11" s="8" t="s">
        <v>58</v>
      </c>
      <c r="L11" s="8" t="s">
        <v>59</v>
      </c>
      <c r="M11" s="4"/>
    </row>
    <row r="12" customFormat="false" ht="24" hidden="false" customHeight="true" outlineLevel="0" collapsed="false">
      <c r="A12" s="4" t="s">
        <v>60</v>
      </c>
      <c r="B12" s="4" t="n">
        <v>1201000030</v>
      </c>
      <c r="C12" s="4" t="s">
        <v>15</v>
      </c>
      <c r="D12" s="4" t="n">
        <v>2015.14</v>
      </c>
      <c r="E12" s="8" t="s">
        <v>61</v>
      </c>
      <c r="F12" s="9" t="s">
        <v>62</v>
      </c>
      <c r="G12" s="8" t="s">
        <v>63</v>
      </c>
      <c r="H12" s="8" t="s">
        <v>49</v>
      </c>
      <c r="I12" s="4" t="s">
        <v>60</v>
      </c>
      <c r="J12" s="4" t="s">
        <v>64</v>
      </c>
      <c r="K12" s="8" t="s">
        <v>65</v>
      </c>
      <c r="L12" s="8" t="s">
        <v>66</v>
      </c>
      <c r="M12" s="4" t="s">
        <v>67</v>
      </c>
    </row>
    <row r="13" customFormat="false" ht="24" hidden="false" customHeight="true" outlineLevel="0" collapsed="false">
      <c r="A13" s="4" t="s">
        <v>68</v>
      </c>
      <c r="B13" s="4" t="n">
        <v>13010000028</v>
      </c>
      <c r="C13" s="4" t="s">
        <v>15</v>
      </c>
      <c r="D13" s="4" t="n">
        <v>2015.01</v>
      </c>
      <c r="E13" s="4" t="s">
        <v>16</v>
      </c>
      <c r="F13" s="5" t="s">
        <v>69</v>
      </c>
      <c r="G13" s="4" t="s">
        <v>18</v>
      </c>
      <c r="H13" s="8" t="s">
        <v>19</v>
      </c>
      <c r="I13" s="4" t="s">
        <v>64</v>
      </c>
      <c r="J13" s="4" t="s">
        <v>64</v>
      </c>
      <c r="K13" s="8" t="s">
        <v>70</v>
      </c>
      <c r="L13" s="8" t="s">
        <v>71</v>
      </c>
      <c r="M13" s="4"/>
    </row>
    <row r="14" customFormat="false" ht="24" hidden="false" customHeight="true" outlineLevel="0" collapsed="false">
      <c r="A14" s="4" t="s">
        <v>68</v>
      </c>
      <c r="B14" s="4" t="n">
        <v>13010000028</v>
      </c>
      <c r="C14" s="4" t="s">
        <v>15</v>
      </c>
      <c r="D14" s="4" t="n">
        <v>2015.02</v>
      </c>
      <c r="E14" s="4" t="s">
        <v>72</v>
      </c>
      <c r="F14" s="5" t="s">
        <v>73</v>
      </c>
      <c r="G14" s="4" t="s">
        <v>18</v>
      </c>
      <c r="H14" s="8" t="s">
        <v>49</v>
      </c>
      <c r="I14" s="4" t="s">
        <v>68</v>
      </c>
      <c r="J14" s="4" t="s">
        <v>64</v>
      </c>
      <c r="K14" s="8" t="s">
        <v>74</v>
      </c>
      <c r="L14" s="8" t="s">
        <v>71</v>
      </c>
      <c r="M14" s="4"/>
    </row>
    <row r="15" customFormat="false" ht="24" hidden="false" customHeight="true" outlineLevel="0" collapsed="false">
      <c r="A15" s="4" t="s">
        <v>75</v>
      </c>
      <c r="B15" s="4" t="n">
        <v>110100020</v>
      </c>
      <c r="C15" s="4" t="s">
        <v>15</v>
      </c>
      <c r="D15" s="4" t="n">
        <v>2015.07</v>
      </c>
      <c r="E15" s="8" t="s">
        <v>76</v>
      </c>
      <c r="F15" s="9" t="s">
        <v>77</v>
      </c>
      <c r="G15" s="8" t="s">
        <v>78</v>
      </c>
      <c r="H15" s="8" t="s">
        <v>56</v>
      </c>
      <c r="I15" s="4" t="s">
        <v>75</v>
      </c>
      <c r="J15" s="4" t="s">
        <v>20</v>
      </c>
      <c r="K15" s="8" t="s">
        <v>25</v>
      </c>
      <c r="L15" s="8" t="s">
        <v>79</v>
      </c>
      <c r="M15" s="4"/>
    </row>
    <row r="16" customFormat="false" ht="24" hidden="false" customHeight="true" outlineLevel="0" collapsed="false">
      <c r="A16" s="4" t="s">
        <v>80</v>
      </c>
      <c r="B16" s="4" t="n">
        <v>14010000032</v>
      </c>
      <c r="C16" s="4" t="s">
        <v>81</v>
      </c>
      <c r="D16" s="4" t="n">
        <v>2015.6</v>
      </c>
      <c r="E16" s="4" t="s">
        <v>72</v>
      </c>
      <c r="F16" s="5" t="s">
        <v>82</v>
      </c>
      <c r="G16" s="4" t="s">
        <v>18</v>
      </c>
      <c r="H16" s="10" t="s">
        <v>56</v>
      </c>
      <c r="I16" s="11" t="s">
        <v>80</v>
      </c>
      <c r="J16" s="11" t="s">
        <v>83</v>
      </c>
      <c r="K16" s="10" t="s">
        <v>84</v>
      </c>
      <c r="L16" s="10" t="s">
        <v>85</v>
      </c>
      <c r="M16" s="12"/>
    </row>
    <row r="17" customFormat="false" ht="24" hidden="false" customHeight="true" outlineLevel="0" collapsed="false">
      <c r="A17" s="4" t="s">
        <v>80</v>
      </c>
      <c r="B17" s="4" t="n">
        <v>14010000032</v>
      </c>
      <c r="C17" s="4" t="s">
        <v>81</v>
      </c>
      <c r="D17" s="4" t="n">
        <v>2015.11</v>
      </c>
      <c r="E17" s="4" t="s">
        <v>86</v>
      </c>
      <c r="F17" s="5" t="s">
        <v>87</v>
      </c>
      <c r="G17" s="4" t="s">
        <v>18</v>
      </c>
      <c r="H17" s="10" t="s">
        <v>88</v>
      </c>
      <c r="I17" s="11" t="s">
        <v>80</v>
      </c>
      <c r="J17" s="11" t="s">
        <v>83</v>
      </c>
      <c r="K17" s="10" t="s">
        <v>89</v>
      </c>
      <c r="L17" s="10" t="s">
        <v>85</v>
      </c>
      <c r="M17" s="12"/>
    </row>
    <row r="18" customFormat="false" ht="24" hidden="false" customHeight="true" outlineLevel="0" collapsed="false">
      <c r="A18" s="4" t="s">
        <v>90</v>
      </c>
      <c r="B18" s="4" t="n">
        <v>14010000033</v>
      </c>
      <c r="C18" s="4" t="s">
        <v>81</v>
      </c>
      <c r="D18" s="4" t="n">
        <v>2015.5</v>
      </c>
      <c r="E18" s="4" t="s">
        <v>91</v>
      </c>
      <c r="F18" s="5" t="s">
        <v>92</v>
      </c>
      <c r="G18" s="4" t="s">
        <v>42</v>
      </c>
      <c r="H18" s="10" t="s">
        <v>93</v>
      </c>
      <c r="I18" s="11" t="s">
        <v>90</v>
      </c>
      <c r="J18" s="11" t="s">
        <v>94</v>
      </c>
      <c r="K18" s="10" t="s">
        <v>95</v>
      </c>
      <c r="L18" s="10" t="s">
        <v>96</v>
      </c>
      <c r="M18" s="13"/>
    </row>
    <row r="19" customFormat="false" ht="24" hidden="false" customHeight="true" outlineLevel="0" collapsed="false">
      <c r="A19" s="4" t="s">
        <v>97</v>
      </c>
      <c r="B19" s="4" t="n">
        <v>13020000498</v>
      </c>
      <c r="C19" s="4" t="s">
        <v>81</v>
      </c>
      <c r="D19" s="4" t="n">
        <v>2015.12</v>
      </c>
      <c r="E19" s="4" t="s">
        <v>98</v>
      </c>
      <c r="F19" s="5" t="s">
        <v>99</v>
      </c>
      <c r="G19" s="4" t="s">
        <v>42</v>
      </c>
      <c r="H19" s="10" t="s">
        <v>19</v>
      </c>
      <c r="I19" s="11" t="s">
        <v>100</v>
      </c>
      <c r="J19" s="11" t="s">
        <v>100</v>
      </c>
      <c r="K19" s="10" t="s">
        <v>101</v>
      </c>
      <c r="L19" s="10" t="s">
        <v>102</v>
      </c>
      <c r="M19" s="13"/>
    </row>
    <row r="20" customFormat="false" ht="24" hidden="false" customHeight="true" outlineLevel="0" collapsed="false">
      <c r="A20" s="4" t="s">
        <v>103</v>
      </c>
      <c r="B20" s="4" t="n">
        <v>13020000125</v>
      </c>
      <c r="C20" s="4" t="s">
        <v>104</v>
      </c>
      <c r="D20" s="4" t="n">
        <v>2015.01</v>
      </c>
      <c r="E20" s="4" t="s">
        <v>105</v>
      </c>
      <c r="F20" s="5" t="s">
        <v>106</v>
      </c>
      <c r="G20" s="4" t="s">
        <v>107</v>
      </c>
      <c r="H20" s="14" t="s">
        <v>19</v>
      </c>
      <c r="I20" s="4" t="s">
        <v>108</v>
      </c>
      <c r="J20" s="4" t="s">
        <v>108</v>
      </c>
      <c r="K20" s="8" t="s">
        <v>109</v>
      </c>
      <c r="L20" s="8" t="s">
        <v>110</v>
      </c>
      <c r="M20" s="4" t="s">
        <v>67</v>
      </c>
    </row>
    <row r="21" customFormat="false" ht="24" hidden="false" customHeight="true" outlineLevel="0" collapsed="false">
      <c r="A21" s="4" t="s">
        <v>111</v>
      </c>
      <c r="B21" s="4" t="n">
        <v>13020000138</v>
      </c>
      <c r="C21" s="4" t="s">
        <v>104</v>
      </c>
      <c r="D21" s="4" t="n">
        <v>2015.06</v>
      </c>
      <c r="E21" s="4" t="s">
        <v>112</v>
      </c>
      <c r="F21" s="5" t="s">
        <v>113</v>
      </c>
      <c r="G21" s="4" t="s">
        <v>18</v>
      </c>
      <c r="H21" s="14" t="s">
        <v>19</v>
      </c>
      <c r="I21" s="4" t="s">
        <v>114</v>
      </c>
      <c r="J21" s="4" t="s">
        <v>115</v>
      </c>
      <c r="K21" s="8" t="s">
        <v>116</v>
      </c>
      <c r="L21" s="8" t="s">
        <v>117</v>
      </c>
      <c r="M21" s="4"/>
    </row>
    <row r="22" customFormat="false" ht="24" hidden="false" customHeight="true" outlineLevel="0" collapsed="false">
      <c r="A22" s="4" t="s">
        <v>118</v>
      </c>
      <c r="B22" s="4" t="n">
        <v>13010000008</v>
      </c>
      <c r="C22" s="4" t="s">
        <v>104</v>
      </c>
      <c r="D22" s="4" t="n">
        <v>2015</v>
      </c>
      <c r="E22" s="8" t="s">
        <v>119</v>
      </c>
      <c r="F22" s="9" t="s">
        <v>120</v>
      </c>
      <c r="G22" s="8" t="s">
        <v>121</v>
      </c>
      <c r="H22" s="8" t="s">
        <v>35</v>
      </c>
      <c r="I22" s="4" t="s">
        <v>122</v>
      </c>
      <c r="J22" s="4" t="s">
        <v>122</v>
      </c>
      <c r="K22" s="8" t="s">
        <v>123</v>
      </c>
      <c r="L22" s="8" t="s">
        <v>124</v>
      </c>
      <c r="M22" s="4" t="s">
        <v>67</v>
      </c>
    </row>
    <row r="23" customFormat="false" ht="24" hidden="false" customHeight="true" outlineLevel="0" collapsed="false">
      <c r="A23" s="4" t="s">
        <v>118</v>
      </c>
      <c r="B23" s="4" t="n">
        <v>13010000008</v>
      </c>
      <c r="C23" s="4" t="s">
        <v>104</v>
      </c>
      <c r="D23" s="4" t="n">
        <v>2015</v>
      </c>
      <c r="E23" s="8" t="s">
        <v>119</v>
      </c>
      <c r="F23" s="9" t="s">
        <v>125</v>
      </c>
      <c r="G23" s="8" t="s">
        <v>121</v>
      </c>
      <c r="H23" s="8" t="s">
        <v>126</v>
      </c>
      <c r="I23" s="4" t="s">
        <v>122</v>
      </c>
      <c r="J23" s="4" t="s">
        <v>122</v>
      </c>
      <c r="K23" s="8" t="s">
        <v>123</v>
      </c>
      <c r="L23" s="8" t="s">
        <v>124</v>
      </c>
      <c r="M23" s="4" t="s">
        <v>67</v>
      </c>
    </row>
    <row r="24" customFormat="false" ht="24" hidden="false" customHeight="true" outlineLevel="0" collapsed="false">
      <c r="A24" s="4" t="s">
        <v>127</v>
      </c>
      <c r="B24" s="4" t="n">
        <v>13010000014</v>
      </c>
      <c r="C24" s="4" t="s">
        <v>104</v>
      </c>
      <c r="D24" s="4" t="n">
        <v>2015.09</v>
      </c>
      <c r="E24" s="4" t="s">
        <v>16</v>
      </c>
      <c r="F24" s="5" t="s">
        <v>128</v>
      </c>
      <c r="G24" s="4" t="s">
        <v>18</v>
      </c>
      <c r="H24" s="15" t="n">
        <v>0.333333333333333</v>
      </c>
      <c r="I24" s="4" t="s">
        <v>127</v>
      </c>
      <c r="J24" s="4" t="s">
        <v>129</v>
      </c>
      <c r="K24" s="8" t="s">
        <v>95</v>
      </c>
      <c r="L24" s="8" t="s">
        <v>130</v>
      </c>
      <c r="M24" s="4"/>
    </row>
    <row r="25" customFormat="false" ht="24" hidden="false" customHeight="true" outlineLevel="0" collapsed="false">
      <c r="A25" s="4" t="s">
        <v>131</v>
      </c>
      <c r="B25" s="4" t="n">
        <v>13010000012</v>
      </c>
      <c r="C25" s="4" t="s">
        <v>104</v>
      </c>
      <c r="D25" s="4" t="n">
        <v>2015.07</v>
      </c>
      <c r="E25" s="4" t="s">
        <v>132</v>
      </c>
      <c r="F25" s="5" t="s">
        <v>133</v>
      </c>
      <c r="G25" s="16" t="s">
        <v>134</v>
      </c>
      <c r="H25" s="15" t="s">
        <v>135</v>
      </c>
      <c r="I25" s="4" t="s">
        <v>136</v>
      </c>
      <c r="J25" s="4" t="s">
        <v>136</v>
      </c>
      <c r="K25" s="8" t="s">
        <v>137</v>
      </c>
      <c r="L25" s="8" t="s">
        <v>138</v>
      </c>
      <c r="M25" s="4"/>
    </row>
    <row r="26" customFormat="false" ht="24" hidden="false" customHeight="true" outlineLevel="0" collapsed="false">
      <c r="A26" s="4" t="s">
        <v>139</v>
      </c>
      <c r="B26" s="4" t="n">
        <v>13020000155</v>
      </c>
      <c r="C26" s="4" t="s">
        <v>104</v>
      </c>
      <c r="D26" s="4" t="n">
        <v>2015.11</v>
      </c>
      <c r="E26" s="4" t="s">
        <v>140</v>
      </c>
      <c r="F26" s="5" t="s">
        <v>141</v>
      </c>
      <c r="G26" s="4" t="s">
        <v>42</v>
      </c>
      <c r="H26" s="8" t="s">
        <v>88</v>
      </c>
      <c r="I26" s="4" t="s">
        <v>139</v>
      </c>
      <c r="J26" s="4" t="s">
        <v>142</v>
      </c>
      <c r="K26" s="8" t="s">
        <v>143</v>
      </c>
      <c r="L26" s="8" t="s">
        <v>144</v>
      </c>
      <c r="M26" s="4" t="s">
        <v>67</v>
      </c>
    </row>
    <row r="27" customFormat="false" ht="24" hidden="false" customHeight="true" outlineLevel="0" collapsed="false">
      <c r="A27" s="4" t="s">
        <v>145</v>
      </c>
      <c r="B27" s="4" t="n">
        <v>13020000134</v>
      </c>
      <c r="C27" s="4" t="s">
        <v>104</v>
      </c>
      <c r="D27" s="4" t="n">
        <v>2015.11</v>
      </c>
      <c r="E27" s="4" t="s">
        <v>112</v>
      </c>
      <c r="F27" s="5" t="s">
        <v>146</v>
      </c>
      <c r="G27" s="4" t="s">
        <v>18</v>
      </c>
      <c r="H27" s="8" t="s">
        <v>19</v>
      </c>
      <c r="I27" s="4" t="s">
        <v>147</v>
      </c>
      <c r="J27" s="4" t="s">
        <v>147</v>
      </c>
      <c r="K27" s="8" t="s">
        <v>37</v>
      </c>
      <c r="L27" s="8" t="s">
        <v>148</v>
      </c>
      <c r="M27" s="4"/>
    </row>
    <row r="28" s="20" customFormat="true" ht="24" hidden="false" customHeight="true" outlineLevel="0" collapsed="false">
      <c r="A28" s="17" t="s">
        <v>149</v>
      </c>
      <c r="B28" s="17" t="n">
        <v>13020000150</v>
      </c>
      <c r="C28" s="17" t="s">
        <v>104</v>
      </c>
      <c r="D28" s="17" t="s">
        <v>150</v>
      </c>
      <c r="E28" s="18" t="s">
        <v>151</v>
      </c>
      <c r="F28" s="19" t="s">
        <v>152</v>
      </c>
      <c r="G28" s="17" t="s">
        <v>18</v>
      </c>
      <c r="H28" s="18" t="s">
        <v>35</v>
      </c>
      <c r="I28" s="17" t="s">
        <v>153</v>
      </c>
      <c r="J28" s="17" t="s">
        <v>153</v>
      </c>
      <c r="K28" s="18" t="s">
        <v>123</v>
      </c>
      <c r="L28" s="18" t="s">
        <v>154</v>
      </c>
      <c r="M28" s="17" t="s">
        <v>155</v>
      </c>
    </row>
    <row r="29" customFormat="false" ht="24" hidden="false" customHeight="true" outlineLevel="0" collapsed="false">
      <c r="A29" s="4" t="s">
        <v>156</v>
      </c>
      <c r="B29" s="4" t="n">
        <v>13020000149</v>
      </c>
      <c r="C29" s="4" t="s">
        <v>104</v>
      </c>
      <c r="D29" s="4" t="n">
        <v>2015.05</v>
      </c>
      <c r="E29" s="8" t="s">
        <v>157</v>
      </c>
      <c r="F29" s="9" t="s">
        <v>158</v>
      </c>
      <c r="G29" s="8" t="s">
        <v>159</v>
      </c>
      <c r="H29" s="8" t="s">
        <v>35</v>
      </c>
      <c r="I29" s="4" t="s">
        <v>153</v>
      </c>
      <c r="J29" s="4" t="s">
        <v>153</v>
      </c>
      <c r="K29" s="8" t="s">
        <v>123</v>
      </c>
      <c r="L29" s="8" t="s">
        <v>160</v>
      </c>
      <c r="M29" s="4" t="s">
        <v>67</v>
      </c>
    </row>
    <row r="30" customFormat="false" ht="24" hidden="false" customHeight="true" outlineLevel="0" collapsed="false">
      <c r="A30" s="4" t="s">
        <v>161</v>
      </c>
      <c r="B30" s="4" t="n">
        <v>13020000140</v>
      </c>
      <c r="C30" s="4" t="s">
        <v>104</v>
      </c>
      <c r="D30" s="4" t="n">
        <v>2015.02</v>
      </c>
      <c r="E30" s="8" t="s">
        <v>162</v>
      </c>
      <c r="F30" s="9" t="s">
        <v>163</v>
      </c>
      <c r="G30" s="8" t="s">
        <v>164</v>
      </c>
      <c r="H30" s="8" t="s">
        <v>19</v>
      </c>
      <c r="I30" s="4" t="s">
        <v>165</v>
      </c>
      <c r="J30" s="4" t="s">
        <v>165</v>
      </c>
      <c r="K30" s="8" t="s">
        <v>123</v>
      </c>
      <c r="L30" s="8" t="s">
        <v>166</v>
      </c>
      <c r="M30" s="4"/>
    </row>
    <row r="31" customFormat="false" ht="24" hidden="false" customHeight="true" outlineLevel="0" collapsed="false">
      <c r="A31" s="4" t="s">
        <v>167</v>
      </c>
      <c r="B31" s="4" t="n">
        <v>13010000011</v>
      </c>
      <c r="C31" s="4" t="s">
        <v>104</v>
      </c>
      <c r="D31" s="4" t="n">
        <v>2015.07</v>
      </c>
      <c r="E31" s="4" t="s">
        <v>112</v>
      </c>
      <c r="F31" s="5" t="s">
        <v>168</v>
      </c>
      <c r="G31" s="4" t="s">
        <v>18</v>
      </c>
      <c r="H31" s="8" t="s">
        <v>35</v>
      </c>
      <c r="I31" s="4" t="s">
        <v>169</v>
      </c>
      <c r="J31" s="4" t="s">
        <v>169</v>
      </c>
      <c r="K31" s="8" t="s">
        <v>37</v>
      </c>
      <c r="L31" s="8" t="s">
        <v>170</v>
      </c>
      <c r="M31" s="4"/>
    </row>
    <row r="32" customFormat="false" ht="24" hidden="false" customHeight="true" outlineLevel="0" collapsed="false">
      <c r="A32" s="4" t="s">
        <v>167</v>
      </c>
      <c r="B32" s="4" t="n">
        <v>13010000011</v>
      </c>
      <c r="C32" s="4" t="s">
        <v>104</v>
      </c>
      <c r="D32" s="4" t="n">
        <v>2015.04</v>
      </c>
      <c r="E32" s="8" t="s">
        <v>171</v>
      </c>
      <c r="F32" s="9" t="s">
        <v>172</v>
      </c>
      <c r="G32" s="8" t="s">
        <v>159</v>
      </c>
      <c r="H32" s="8" t="s">
        <v>49</v>
      </c>
      <c r="I32" s="4" t="s">
        <v>167</v>
      </c>
      <c r="J32" s="4" t="s">
        <v>169</v>
      </c>
      <c r="K32" s="8" t="s">
        <v>173</v>
      </c>
      <c r="L32" s="8" t="s">
        <v>170</v>
      </c>
      <c r="M32" s="4" t="s">
        <v>67</v>
      </c>
    </row>
    <row r="33" customFormat="false" ht="24" hidden="false" customHeight="true" outlineLevel="0" collapsed="false">
      <c r="A33" s="4" t="s">
        <v>167</v>
      </c>
      <c r="B33" s="4" t="n">
        <v>13010000011</v>
      </c>
      <c r="C33" s="4" t="s">
        <v>104</v>
      </c>
      <c r="D33" s="4" t="n">
        <v>2015.3</v>
      </c>
      <c r="E33" s="8" t="s">
        <v>174</v>
      </c>
      <c r="F33" s="9" t="s">
        <v>175</v>
      </c>
      <c r="G33" s="8" t="s">
        <v>159</v>
      </c>
      <c r="H33" s="8" t="s">
        <v>35</v>
      </c>
      <c r="I33" s="4" t="s">
        <v>169</v>
      </c>
      <c r="J33" s="4" t="s">
        <v>169</v>
      </c>
      <c r="K33" s="8" t="s">
        <v>84</v>
      </c>
      <c r="L33" s="8" t="s">
        <v>170</v>
      </c>
      <c r="M33" s="4" t="s">
        <v>67</v>
      </c>
    </row>
    <row r="34" customFormat="false" ht="24" hidden="false" customHeight="true" outlineLevel="0" collapsed="false">
      <c r="A34" s="4" t="s">
        <v>176</v>
      </c>
      <c r="B34" s="4" t="n">
        <v>13010000009</v>
      </c>
      <c r="C34" s="4" t="s">
        <v>104</v>
      </c>
      <c r="D34" s="4" t="n">
        <v>2015.11</v>
      </c>
      <c r="E34" s="4" t="s">
        <v>16</v>
      </c>
      <c r="F34" s="5" t="s">
        <v>177</v>
      </c>
      <c r="G34" s="4" t="s">
        <v>18</v>
      </c>
      <c r="H34" s="8" t="s">
        <v>56</v>
      </c>
      <c r="I34" s="4" t="s">
        <v>176</v>
      </c>
      <c r="J34" s="4" t="s">
        <v>178</v>
      </c>
      <c r="K34" s="8" t="s">
        <v>173</v>
      </c>
      <c r="L34" s="8" t="s">
        <v>179</v>
      </c>
      <c r="M34" s="4"/>
    </row>
    <row r="35" customFormat="false" ht="24" hidden="false" customHeight="true" outlineLevel="0" collapsed="false">
      <c r="A35" s="4" t="s">
        <v>180</v>
      </c>
      <c r="B35" s="4" t="n">
        <v>13020000159</v>
      </c>
      <c r="C35" s="4" t="s">
        <v>104</v>
      </c>
      <c r="D35" s="4" t="n">
        <v>2015.09</v>
      </c>
      <c r="E35" s="4" t="s">
        <v>181</v>
      </c>
      <c r="F35" s="5" t="s">
        <v>182</v>
      </c>
      <c r="G35" s="4" t="s">
        <v>183</v>
      </c>
      <c r="H35" s="8" t="s">
        <v>126</v>
      </c>
      <c r="I35" s="4" t="s">
        <v>184</v>
      </c>
      <c r="J35" s="4" t="s">
        <v>184</v>
      </c>
      <c r="K35" s="8" t="s">
        <v>37</v>
      </c>
      <c r="L35" s="8" t="s">
        <v>185</v>
      </c>
      <c r="M35" s="4"/>
    </row>
    <row r="36" customFormat="false" ht="24" hidden="false" customHeight="true" outlineLevel="0" collapsed="false">
      <c r="A36" s="4" t="s">
        <v>186</v>
      </c>
      <c r="B36" s="4" t="n">
        <v>13010000015</v>
      </c>
      <c r="C36" s="4" t="s">
        <v>104</v>
      </c>
      <c r="D36" s="4" t="n">
        <v>2015.04</v>
      </c>
      <c r="E36" s="4" t="s">
        <v>187</v>
      </c>
      <c r="F36" s="5" t="s">
        <v>188</v>
      </c>
      <c r="G36" s="4" t="s">
        <v>18</v>
      </c>
      <c r="H36" s="14" t="s">
        <v>19</v>
      </c>
      <c r="I36" s="4" t="s">
        <v>189</v>
      </c>
      <c r="J36" s="4" t="s">
        <v>189</v>
      </c>
      <c r="K36" s="8" t="s">
        <v>123</v>
      </c>
      <c r="L36" s="8" t="s">
        <v>190</v>
      </c>
      <c r="M36" s="8"/>
    </row>
    <row r="37" customFormat="false" ht="24" hidden="false" customHeight="true" outlineLevel="0" collapsed="false">
      <c r="A37" s="4" t="s">
        <v>186</v>
      </c>
      <c r="B37" s="4" t="n">
        <v>13010000015</v>
      </c>
      <c r="C37" s="4" t="s">
        <v>104</v>
      </c>
      <c r="D37" s="4" t="n">
        <v>2015</v>
      </c>
      <c r="E37" s="8" t="s">
        <v>157</v>
      </c>
      <c r="F37" s="9" t="s">
        <v>191</v>
      </c>
      <c r="G37" s="4" t="s">
        <v>18</v>
      </c>
      <c r="H37" s="14" t="s">
        <v>19</v>
      </c>
      <c r="I37" s="4" t="s">
        <v>189</v>
      </c>
      <c r="J37" s="4" t="s">
        <v>189</v>
      </c>
      <c r="K37" s="8" t="s">
        <v>123</v>
      </c>
      <c r="L37" s="8" t="s">
        <v>190</v>
      </c>
      <c r="M37" s="8" t="s">
        <v>192</v>
      </c>
    </row>
    <row r="38" customFormat="false" ht="24" hidden="false" customHeight="true" outlineLevel="0" collapsed="false">
      <c r="A38" s="4" t="s">
        <v>186</v>
      </c>
      <c r="B38" s="4" t="n">
        <v>1301000015</v>
      </c>
      <c r="C38" s="4" t="s">
        <v>104</v>
      </c>
      <c r="D38" s="4" t="n">
        <v>2015.05</v>
      </c>
      <c r="E38" s="4" t="s">
        <v>193</v>
      </c>
      <c r="F38" s="9" t="s">
        <v>194</v>
      </c>
      <c r="G38" s="4" t="s">
        <v>42</v>
      </c>
      <c r="H38" s="14" t="s">
        <v>56</v>
      </c>
      <c r="I38" s="4" t="s">
        <v>186</v>
      </c>
      <c r="J38" s="4" t="s">
        <v>189</v>
      </c>
      <c r="K38" s="8" t="s">
        <v>123</v>
      </c>
      <c r="L38" s="8" t="s">
        <v>190</v>
      </c>
      <c r="M38" s="4"/>
    </row>
    <row r="39" customFormat="false" ht="24" hidden="false" customHeight="true" outlineLevel="0" collapsed="false">
      <c r="A39" s="4" t="s">
        <v>195</v>
      </c>
      <c r="B39" s="4" t="n">
        <v>1201000014</v>
      </c>
      <c r="C39" s="4" t="s">
        <v>104</v>
      </c>
      <c r="D39" s="4" t="n">
        <v>2015.12</v>
      </c>
      <c r="E39" s="8" t="s">
        <v>196</v>
      </c>
      <c r="F39" s="9" t="s">
        <v>197</v>
      </c>
      <c r="G39" s="8" t="s">
        <v>159</v>
      </c>
      <c r="H39" s="8" t="s">
        <v>19</v>
      </c>
      <c r="I39" s="4" t="s">
        <v>129</v>
      </c>
      <c r="J39" s="4" t="s">
        <v>129</v>
      </c>
      <c r="K39" s="8" t="s">
        <v>25</v>
      </c>
      <c r="L39" s="8" t="s">
        <v>198</v>
      </c>
      <c r="M39" s="4" t="s">
        <v>67</v>
      </c>
    </row>
    <row r="40" customFormat="false" ht="24" hidden="false" customHeight="true" outlineLevel="0" collapsed="false">
      <c r="A40" s="4" t="s">
        <v>199</v>
      </c>
      <c r="B40" s="4" t="n">
        <v>13020000158</v>
      </c>
      <c r="C40" s="4" t="s">
        <v>104</v>
      </c>
      <c r="D40" s="4" t="n">
        <v>2015.07</v>
      </c>
      <c r="E40" s="4" t="s">
        <v>200</v>
      </c>
      <c r="F40" s="5" t="s">
        <v>201</v>
      </c>
      <c r="G40" s="4" t="s">
        <v>18</v>
      </c>
      <c r="H40" s="8" t="s">
        <v>19</v>
      </c>
      <c r="I40" s="4" t="s">
        <v>202</v>
      </c>
      <c r="J40" s="4" t="s">
        <v>202</v>
      </c>
      <c r="K40" s="8" t="s">
        <v>123</v>
      </c>
      <c r="L40" s="8" t="s">
        <v>203</v>
      </c>
      <c r="M40" s="4"/>
    </row>
    <row r="41" customFormat="false" ht="24" hidden="false" customHeight="true" outlineLevel="0" collapsed="false">
      <c r="A41" s="4" t="s">
        <v>204</v>
      </c>
      <c r="B41" s="4" t="n">
        <v>13010000010</v>
      </c>
      <c r="C41" s="4" t="s">
        <v>104</v>
      </c>
      <c r="D41" s="4" t="n">
        <v>2015.01</v>
      </c>
      <c r="E41" s="4" t="s">
        <v>205</v>
      </c>
      <c r="F41" s="5" t="s">
        <v>206</v>
      </c>
      <c r="G41" s="4" t="s">
        <v>42</v>
      </c>
      <c r="H41" s="8" t="s">
        <v>88</v>
      </c>
      <c r="I41" s="4" t="s">
        <v>204</v>
      </c>
      <c r="J41" s="4" t="s">
        <v>136</v>
      </c>
      <c r="K41" s="8" t="s">
        <v>95</v>
      </c>
      <c r="L41" s="8" t="s">
        <v>207</v>
      </c>
      <c r="M41" s="4"/>
    </row>
    <row r="42" customFormat="false" ht="24" hidden="false" customHeight="true" outlineLevel="0" collapsed="false">
      <c r="A42" s="4" t="s">
        <v>208</v>
      </c>
      <c r="B42" s="4" t="n">
        <v>1201000013</v>
      </c>
      <c r="C42" s="4" t="s">
        <v>104</v>
      </c>
      <c r="D42" s="4" t="n">
        <v>2015.4</v>
      </c>
      <c r="E42" s="8" t="s">
        <v>209</v>
      </c>
      <c r="F42" s="8" t="s">
        <v>210</v>
      </c>
      <c r="G42" s="8" t="s">
        <v>211</v>
      </c>
      <c r="H42" s="8" t="s">
        <v>56</v>
      </c>
      <c r="I42" s="4" t="s">
        <v>208</v>
      </c>
      <c r="J42" s="4" t="s">
        <v>129</v>
      </c>
      <c r="K42" s="4" t="n">
        <v>15000</v>
      </c>
      <c r="L42" s="8" t="s">
        <v>212</v>
      </c>
      <c r="M42" s="4" t="s">
        <v>67</v>
      </c>
    </row>
    <row r="43" customFormat="false" ht="24" hidden="false" customHeight="true" outlineLevel="0" collapsed="false">
      <c r="A43" s="4" t="s">
        <v>213</v>
      </c>
      <c r="B43" s="4" t="n">
        <v>13010000001</v>
      </c>
      <c r="C43" s="4" t="s">
        <v>214</v>
      </c>
      <c r="D43" s="4" t="n">
        <v>2015.04</v>
      </c>
      <c r="E43" s="4" t="s">
        <v>215</v>
      </c>
      <c r="F43" s="5" t="s">
        <v>216</v>
      </c>
      <c r="G43" s="4" t="s">
        <v>18</v>
      </c>
      <c r="H43" s="21" t="s">
        <v>19</v>
      </c>
      <c r="I43" s="4" t="s">
        <v>217</v>
      </c>
      <c r="J43" s="4" t="s">
        <v>217</v>
      </c>
      <c r="K43" s="14" t="s">
        <v>218</v>
      </c>
      <c r="L43" s="8" t="s">
        <v>219</v>
      </c>
      <c r="M43" s="13"/>
    </row>
    <row r="44" customFormat="false" ht="24" hidden="false" customHeight="true" outlineLevel="0" collapsed="false">
      <c r="A44" s="4" t="s">
        <v>213</v>
      </c>
      <c r="B44" s="4" t="n">
        <v>13010000001</v>
      </c>
      <c r="C44" s="4" t="s">
        <v>214</v>
      </c>
      <c r="D44" s="4" t="n">
        <v>2015.1</v>
      </c>
      <c r="E44" s="4" t="s">
        <v>16</v>
      </c>
      <c r="F44" s="5" t="s">
        <v>220</v>
      </c>
      <c r="G44" s="4" t="s">
        <v>18</v>
      </c>
      <c r="H44" s="21" t="s">
        <v>19</v>
      </c>
      <c r="I44" s="4" t="s">
        <v>217</v>
      </c>
      <c r="J44" s="4" t="s">
        <v>217</v>
      </c>
      <c r="K44" s="14" t="s">
        <v>84</v>
      </c>
      <c r="L44" s="8" t="s">
        <v>219</v>
      </c>
      <c r="M44" s="13"/>
    </row>
    <row r="45" customFormat="false" ht="24" hidden="false" customHeight="true" outlineLevel="0" collapsed="false">
      <c r="A45" s="4" t="s">
        <v>213</v>
      </c>
      <c r="B45" s="4" t="n">
        <v>13010000001</v>
      </c>
      <c r="C45" s="4" t="s">
        <v>214</v>
      </c>
      <c r="D45" s="4" t="n">
        <v>2015.24</v>
      </c>
      <c r="E45" s="4" t="s">
        <v>215</v>
      </c>
      <c r="F45" s="5" t="s">
        <v>221</v>
      </c>
      <c r="G45" s="4" t="s">
        <v>18</v>
      </c>
      <c r="H45" s="21" t="s">
        <v>88</v>
      </c>
      <c r="I45" s="4" t="s">
        <v>213</v>
      </c>
      <c r="J45" s="4" t="s">
        <v>217</v>
      </c>
      <c r="K45" s="14" t="s">
        <v>137</v>
      </c>
      <c r="L45" s="8" t="s">
        <v>219</v>
      </c>
      <c r="M45" s="13"/>
    </row>
    <row r="46" customFormat="false" ht="24" hidden="false" customHeight="true" outlineLevel="0" collapsed="false">
      <c r="A46" s="4" t="s">
        <v>222</v>
      </c>
      <c r="B46" s="4" t="n">
        <v>13020000049</v>
      </c>
      <c r="C46" s="4" t="s">
        <v>214</v>
      </c>
      <c r="D46" s="4" t="n">
        <v>2015.12</v>
      </c>
      <c r="E46" s="4" t="s">
        <v>223</v>
      </c>
      <c r="F46" s="5" t="s">
        <v>224</v>
      </c>
      <c r="G46" s="4" t="s">
        <v>18</v>
      </c>
      <c r="H46" s="21" t="s">
        <v>225</v>
      </c>
      <c r="I46" s="4" t="s">
        <v>226</v>
      </c>
      <c r="J46" s="4" t="s">
        <v>226</v>
      </c>
      <c r="K46" s="14" t="s">
        <v>89</v>
      </c>
      <c r="L46" s="8" t="s">
        <v>227</v>
      </c>
      <c r="M46" s="13"/>
    </row>
    <row r="47" customFormat="false" ht="24" hidden="false" customHeight="true" outlineLevel="0" collapsed="false">
      <c r="A47" s="4" t="s">
        <v>228</v>
      </c>
      <c r="B47" s="4" t="n">
        <v>13020000019</v>
      </c>
      <c r="C47" s="4" t="s">
        <v>214</v>
      </c>
      <c r="D47" s="4" t="n">
        <v>2015.2</v>
      </c>
      <c r="E47" s="4" t="s">
        <v>229</v>
      </c>
      <c r="F47" s="5" t="s">
        <v>230</v>
      </c>
      <c r="G47" s="4" t="s">
        <v>42</v>
      </c>
      <c r="H47" s="21" t="s">
        <v>19</v>
      </c>
      <c r="I47" s="4" t="s">
        <v>231</v>
      </c>
      <c r="J47" s="4" t="s">
        <v>231</v>
      </c>
      <c r="K47" s="14" t="s">
        <v>232</v>
      </c>
      <c r="L47" s="8" t="s">
        <v>233</v>
      </c>
      <c r="M47" s="13"/>
    </row>
    <row r="48" customFormat="false" ht="24" hidden="false" customHeight="true" outlineLevel="0" collapsed="false">
      <c r="A48" s="4" t="s">
        <v>228</v>
      </c>
      <c r="B48" s="4" t="n">
        <v>13020000019</v>
      </c>
      <c r="C48" s="4" t="s">
        <v>214</v>
      </c>
      <c r="D48" s="4" t="n">
        <v>2015.11</v>
      </c>
      <c r="E48" s="4" t="s">
        <v>234</v>
      </c>
      <c r="F48" s="5" t="s">
        <v>235</v>
      </c>
      <c r="G48" s="4" t="s">
        <v>42</v>
      </c>
      <c r="H48" s="21" t="s">
        <v>19</v>
      </c>
      <c r="I48" s="4" t="s">
        <v>231</v>
      </c>
      <c r="J48" s="4" t="s">
        <v>231</v>
      </c>
      <c r="K48" s="14" t="s">
        <v>236</v>
      </c>
      <c r="L48" s="8" t="s">
        <v>233</v>
      </c>
      <c r="M48" s="4"/>
    </row>
    <row r="49" customFormat="false" ht="24" hidden="false" customHeight="true" outlineLevel="0" collapsed="false">
      <c r="A49" s="4" t="s">
        <v>237</v>
      </c>
      <c r="B49" s="4" t="n">
        <v>1201000002</v>
      </c>
      <c r="C49" s="4" t="s">
        <v>214</v>
      </c>
      <c r="D49" s="4" t="n">
        <v>2015.1</v>
      </c>
      <c r="E49" s="8" t="s">
        <v>238</v>
      </c>
      <c r="F49" s="9" t="s">
        <v>239</v>
      </c>
      <c r="G49" s="8" t="s">
        <v>159</v>
      </c>
      <c r="H49" s="21" t="s">
        <v>35</v>
      </c>
      <c r="I49" s="4" t="s">
        <v>217</v>
      </c>
      <c r="J49" s="4" t="s">
        <v>217</v>
      </c>
      <c r="K49" s="14" t="s">
        <v>240</v>
      </c>
      <c r="L49" s="8" t="s">
        <v>241</v>
      </c>
      <c r="M49" s="13"/>
    </row>
    <row r="50" customFormat="false" ht="24" hidden="false" customHeight="true" outlineLevel="0" collapsed="false">
      <c r="A50" s="4" t="s">
        <v>242</v>
      </c>
      <c r="B50" s="4" t="n">
        <v>1201000001</v>
      </c>
      <c r="C50" s="4" t="s">
        <v>214</v>
      </c>
      <c r="D50" s="4" t="n">
        <v>2015</v>
      </c>
      <c r="E50" s="4" t="s">
        <v>243</v>
      </c>
      <c r="F50" s="5" t="s">
        <v>244</v>
      </c>
      <c r="G50" s="4" t="s">
        <v>18</v>
      </c>
      <c r="H50" s="21" t="s">
        <v>93</v>
      </c>
      <c r="I50" s="4" t="s">
        <v>242</v>
      </c>
      <c r="J50" s="4" t="s">
        <v>217</v>
      </c>
      <c r="K50" s="14" t="s">
        <v>245</v>
      </c>
      <c r="L50" s="8" t="s">
        <v>246</v>
      </c>
      <c r="M50" s="13"/>
    </row>
    <row r="51" customFormat="false" ht="24" hidden="false" customHeight="true" outlineLevel="0" collapsed="false">
      <c r="A51" s="4" t="s">
        <v>247</v>
      </c>
      <c r="B51" s="4" t="n">
        <v>13020000099</v>
      </c>
      <c r="C51" s="4" t="s">
        <v>248</v>
      </c>
      <c r="D51" s="4" t="n">
        <v>2015.7</v>
      </c>
      <c r="E51" s="4" t="s">
        <v>249</v>
      </c>
      <c r="F51" s="5" t="s">
        <v>250</v>
      </c>
      <c r="G51" s="4" t="s">
        <v>42</v>
      </c>
      <c r="H51" s="10" t="s">
        <v>19</v>
      </c>
      <c r="I51" s="4" t="s">
        <v>251</v>
      </c>
      <c r="J51" s="4" t="s">
        <v>251</v>
      </c>
      <c r="K51" s="4" t="n">
        <v>8818</v>
      </c>
      <c r="L51" s="10" t="s">
        <v>252</v>
      </c>
      <c r="M51" s="13"/>
    </row>
    <row r="52" customFormat="false" ht="24" hidden="false" customHeight="true" outlineLevel="0" collapsed="false">
      <c r="A52" s="4" t="s">
        <v>253</v>
      </c>
      <c r="B52" s="4" t="n">
        <v>13020000096</v>
      </c>
      <c r="C52" s="4" t="s">
        <v>248</v>
      </c>
      <c r="D52" s="4" t="n">
        <v>2015.9</v>
      </c>
      <c r="E52" s="4" t="s">
        <v>254</v>
      </c>
      <c r="F52" s="5" t="s">
        <v>255</v>
      </c>
      <c r="G52" s="4" t="s">
        <v>42</v>
      </c>
      <c r="H52" s="10" t="s">
        <v>88</v>
      </c>
      <c r="I52" s="4" t="s">
        <v>253</v>
      </c>
      <c r="J52" s="4" t="s">
        <v>256</v>
      </c>
      <c r="K52" s="4" t="n">
        <v>6460</v>
      </c>
      <c r="L52" s="10" t="s">
        <v>257</v>
      </c>
      <c r="M52" s="13"/>
    </row>
    <row r="53" customFormat="false" ht="24" hidden="false" customHeight="true" outlineLevel="0" collapsed="false">
      <c r="A53" s="4" t="s">
        <v>258</v>
      </c>
      <c r="B53" s="4" t="n">
        <v>13020000094</v>
      </c>
      <c r="C53" s="4" t="s">
        <v>248</v>
      </c>
      <c r="D53" s="4" t="n">
        <v>2015.06</v>
      </c>
      <c r="E53" s="4" t="s">
        <v>254</v>
      </c>
      <c r="F53" s="5" t="s">
        <v>259</v>
      </c>
      <c r="G53" s="4" t="s">
        <v>42</v>
      </c>
      <c r="H53" s="10" t="s">
        <v>88</v>
      </c>
      <c r="I53" s="4" t="s">
        <v>258</v>
      </c>
      <c r="J53" s="4" t="s">
        <v>256</v>
      </c>
      <c r="K53" s="4" t="n">
        <v>5601</v>
      </c>
      <c r="L53" s="10" t="s">
        <v>260</v>
      </c>
      <c r="M53" s="13"/>
    </row>
    <row r="54" customFormat="false" ht="24" hidden="false" customHeight="true" outlineLevel="0" collapsed="false">
      <c r="A54" s="6" t="s">
        <v>261</v>
      </c>
      <c r="B54" s="6" t="n">
        <v>13020000346</v>
      </c>
      <c r="C54" s="6" t="s">
        <v>262</v>
      </c>
      <c r="D54" s="8" t="s">
        <v>263</v>
      </c>
      <c r="E54" s="6" t="s">
        <v>264</v>
      </c>
      <c r="F54" s="22" t="s">
        <v>265</v>
      </c>
      <c r="G54" s="6" t="s">
        <v>18</v>
      </c>
      <c r="H54" s="10" t="s">
        <v>56</v>
      </c>
      <c r="I54" s="11" t="s">
        <v>261</v>
      </c>
      <c r="J54" s="11" t="s">
        <v>266</v>
      </c>
      <c r="K54" s="10" t="s">
        <v>267</v>
      </c>
      <c r="L54" s="23" t="s">
        <v>268</v>
      </c>
      <c r="M54" s="12"/>
    </row>
    <row r="55" s="20" customFormat="true" ht="24" hidden="false" customHeight="true" outlineLevel="0" collapsed="false">
      <c r="A55" s="24" t="s">
        <v>269</v>
      </c>
      <c r="B55" s="24" t="n">
        <v>13020000360</v>
      </c>
      <c r="C55" s="24" t="s">
        <v>262</v>
      </c>
      <c r="D55" s="17" t="n">
        <v>2015.9</v>
      </c>
      <c r="E55" s="25" t="s">
        <v>270</v>
      </c>
      <c r="F55" s="26" t="s">
        <v>271</v>
      </c>
      <c r="G55" s="27" t="s">
        <v>121</v>
      </c>
      <c r="H55" s="25" t="s">
        <v>272</v>
      </c>
      <c r="I55" s="28" t="s">
        <v>273</v>
      </c>
      <c r="J55" s="28" t="s">
        <v>274</v>
      </c>
      <c r="K55" s="25" t="s">
        <v>275</v>
      </c>
      <c r="L55" s="29" t="s">
        <v>276</v>
      </c>
      <c r="M55" s="30" t="s">
        <v>277</v>
      </c>
    </row>
    <row r="56" customFormat="false" ht="24" hidden="false" customHeight="true" outlineLevel="0" collapsed="false">
      <c r="A56" s="6" t="s">
        <v>278</v>
      </c>
      <c r="B56" s="14" t="s">
        <v>279</v>
      </c>
      <c r="C56" s="6" t="s">
        <v>262</v>
      </c>
      <c r="D56" s="4" t="n">
        <v>2015.12</v>
      </c>
      <c r="E56" s="31" t="s">
        <v>280</v>
      </c>
      <c r="F56" s="32" t="s">
        <v>281</v>
      </c>
      <c r="G56" s="31" t="s">
        <v>18</v>
      </c>
      <c r="H56" s="10" t="s">
        <v>282</v>
      </c>
      <c r="I56" s="31" t="s">
        <v>278</v>
      </c>
      <c r="J56" s="31" t="s">
        <v>283</v>
      </c>
      <c r="K56" s="31" t="n">
        <v>7868</v>
      </c>
      <c r="L56" s="33" t="s">
        <v>284</v>
      </c>
      <c r="M56" s="34"/>
    </row>
    <row r="57" customFormat="false" ht="24" hidden="false" customHeight="true" outlineLevel="0" collapsed="false">
      <c r="A57" s="6" t="s">
        <v>285</v>
      </c>
      <c r="B57" s="6" t="n">
        <v>13020000354</v>
      </c>
      <c r="C57" s="6" t="s">
        <v>262</v>
      </c>
      <c r="D57" s="4" t="n">
        <v>2015.9</v>
      </c>
      <c r="E57" s="31" t="s">
        <v>286</v>
      </c>
      <c r="F57" s="35" t="s">
        <v>287</v>
      </c>
      <c r="G57" s="31" t="s">
        <v>107</v>
      </c>
      <c r="H57" s="10" t="s">
        <v>282</v>
      </c>
      <c r="I57" s="31" t="s">
        <v>285</v>
      </c>
      <c r="J57" s="31" t="s">
        <v>283</v>
      </c>
      <c r="K57" s="31" t="n">
        <v>4500</v>
      </c>
      <c r="L57" s="33" t="s">
        <v>288</v>
      </c>
      <c r="M57" s="34"/>
    </row>
    <row r="58" customFormat="false" ht="24" hidden="false" customHeight="true" outlineLevel="0" collapsed="false">
      <c r="A58" s="6" t="s">
        <v>289</v>
      </c>
      <c r="B58" s="6" t="n">
        <v>13060101013</v>
      </c>
      <c r="C58" s="6" t="s">
        <v>262</v>
      </c>
      <c r="D58" s="4" t="n">
        <v>2015.5</v>
      </c>
      <c r="E58" s="6" t="s">
        <v>286</v>
      </c>
      <c r="F58" s="36" t="s">
        <v>290</v>
      </c>
      <c r="G58" s="6" t="s">
        <v>107</v>
      </c>
      <c r="H58" s="10" t="s">
        <v>282</v>
      </c>
      <c r="I58" s="11" t="s">
        <v>289</v>
      </c>
      <c r="J58" s="11" t="s">
        <v>283</v>
      </c>
      <c r="K58" s="11" t="n">
        <v>5500</v>
      </c>
      <c r="L58" s="37" t="s">
        <v>291</v>
      </c>
      <c r="M58" s="12"/>
    </row>
    <row r="59" s="20" customFormat="true" ht="25.5" hidden="false" customHeight="true" outlineLevel="0" collapsed="false">
      <c r="A59" s="24" t="s">
        <v>292</v>
      </c>
      <c r="B59" s="27" t="s">
        <v>293</v>
      </c>
      <c r="C59" s="24" t="s">
        <v>262</v>
      </c>
      <c r="D59" s="17" t="n">
        <v>2015.2</v>
      </c>
      <c r="E59" s="28" t="s">
        <v>280</v>
      </c>
      <c r="F59" s="38" t="s">
        <v>294</v>
      </c>
      <c r="G59" s="24" t="s">
        <v>18</v>
      </c>
      <c r="H59" s="25" t="s">
        <v>19</v>
      </c>
      <c r="I59" s="28" t="s">
        <v>295</v>
      </c>
      <c r="J59" s="28" t="s">
        <v>295</v>
      </c>
      <c r="K59" s="28" t="n">
        <v>5000</v>
      </c>
      <c r="L59" s="29" t="s">
        <v>296</v>
      </c>
      <c r="M59" s="30" t="s">
        <v>297</v>
      </c>
    </row>
    <row r="60" s="20" customFormat="true" ht="24" hidden="false" customHeight="true" outlineLevel="0" collapsed="false">
      <c r="A60" s="24" t="s">
        <v>298</v>
      </c>
      <c r="B60" s="27" t="s">
        <v>299</v>
      </c>
      <c r="C60" s="24" t="s">
        <v>262</v>
      </c>
      <c r="D60" s="17" t="n">
        <v>2015.12</v>
      </c>
      <c r="E60" s="39" t="s">
        <v>300</v>
      </c>
      <c r="F60" s="40" t="s">
        <v>301</v>
      </c>
      <c r="G60" s="39" t="s">
        <v>302</v>
      </c>
      <c r="H60" s="25" t="s">
        <v>282</v>
      </c>
      <c r="I60" s="41" t="s">
        <v>298</v>
      </c>
      <c r="J60" s="41" t="s">
        <v>303</v>
      </c>
      <c r="K60" s="39" t="s">
        <v>304</v>
      </c>
      <c r="L60" s="39" t="s">
        <v>305</v>
      </c>
      <c r="M60" s="42" t="s">
        <v>306</v>
      </c>
    </row>
    <row r="61" customFormat="false" ht="24" hidden="false" customHeight="true" outlineLevel="0" collapsed="false">
      <c r="A61" s="6" t="s">
        <v>307</v>
      </c>
      <c r="B61" s="14" t="s">
        <v>308</v>
      </c>
      <c r="C61" s="6" t="s">
        <v>262</v>
      </c>
      <c r="D61" s="8" t="s">
        <v>309</v>
      </c>
      <c r="E61" s="31" t="s">
        <v>310</v>
      </c>
      <c r="F61" s="32" t="s">
        <v>311</v>
      </c>
      <c r="G61" s="31" t="s">
        <v>18</v>
      </c>
      <c r="H61" s="10" t="s">
        <v>19</v>
      </c>
      <c r="I61" s="31" t="s">
        <v>312</v>
      </c>
      <c r="J61" s="31" t="s">
        <v>312</v>
      </c>
      <c r="K61" s="33" t="s">
        <v>313</v>
      </c>
      <c r="L61" s="33" t="s">
        <v>314</v>
      </c>
      <c r="M61" s="34"/>
    </row>
    <row r="62" customFormat="false" ht="24" hidden="false" customHeight="true" outlineLevel="0" collapsed="false">
      <c r="A62" s="6" t="s">
        <v>315</v>
      </c>
      <c r="B62" s="14" t="s">
        <v>316</v>
      </c>
      <c r="C62" s="6" t="s">
        <v>262</v>
      </c>
      <c r="D62" s="8" t="s">
        <v>317</v>
      </c>
      <c r="E62" s="14" t="s">
        <v>318</v>
      </c>
      <c r="F62" s="36" t="s">
        <v>319</v>
      </c>
      <c r="G62" s="14" t="s">
        <v>320</v>
      </c>
      <c r="H62" s="10" t="s">
        <v>321</v>
      </c>
      <c r="I62" s="11" t="s">
        <v>322</v>
      </c>
      <c r="J62" s="11" t="s">
        <v>322</v>
      </c>
      <c r="K62" s="10" t="s">
        <v>323</v>
      </c>
      <c r="L62" s="23" t="s">
        <v>324</v>
      </c>
      <c r="M62" s="43" t="s">
        <v>67</v>
      </c>
    </row>
    <row r="63" customFormat="false" ht="24" hidden="false" customHeight="true" outlineLevel="0" collapsed="false">
      <c r="A63" s="6" t="s">
        <v>315</v>
      </c>
      <c r="B63" s="14" t="s">
        <v>325</v>
      </c>
      <c r="C63" s="6" t="s">
        <v>262</v>
      </c>
      <c r="D63" s="8" t="s">
        <v>326</v>
      </c>
      <c r="E63" s="44" t="s">
        <v>327</v>
      </c>
      <c r="F63" s="45" t="s">
        <v>328</v>
      </c>
      <c r="G63" s="14" t="s">
        <v>320</v>
      </c>
      <c r="H63" s="10" t="s">
        <v>282</v>
      </c>
      <c r="I63" s="11" t="s">
        <v>315</v>
      </c>
      <c r="J63" s="11" t="s">
        <v>322</v>
      </c>
      <c r="K63" s="10" t="s">
        <v>329</v>
      </c>
      <c r="L63" s="23" t="s">
        <v>324</v>
      </c>
      <c r="M63" s="43" t="s">
        <v>67</v>
      </c>
    </row>
    <row r="64" s="20" customFormat="true" ht="24" hidden="false" customHeight="true" outlineLevel="0" collapsed="false">
      <c r="A64" s="24" t="s">
        <v>330</v>
      </c>
      <c r="B64" s="27" t="s">
        <v>331</v>
      </c>
      <c r="C64" s="24" t="s">
        <v>262</v>
      </c>
      <c r="D64" s="17" t="n">
        <v>2015.12</v>
      </c>
      <c r="E64" s="39" t="s">
        <v>332</v>
      </c>
      <c r="F64" s="40" t="s">
        <v>333</v>
      </c>
      <c r="G64" s="39" t="s">
        <v>334</v>
      </c>
      <c r="H64" s="25" t="s">
        <v>49</v>
      </c>
      <c r="I64" s="41" t="s">
        <v>330</v>
      </c>
      <c r="J64" s="41" t="s">
        <v>335</v>
      </c>
      <c r="K64" s="39" t="s">
        <v>336</v>
      </c>
      <c r="L64" s="39" t="s">
        <v>337</v>
      </c>
      <c r="M64" s="42" t="s">
        <v>306</v>
      </c>
    </row>
    <row r="65" customFormat="false" ht="24" hidden="false" customHeight="true" outlineLevel="0" collapsed="false">
      <c r="A65" s="6" t="s">
        <v>338</v>
      </c>
      <c r="B65" s="14" t="s">
        <v>339</v>
      </c>
      <c r="C65" s="6" t="s">
        <v>262</v>
      </c>
      <c r="D65" s="8" t="s">
        <v>340</v>
      </c>
      <c r="E65" s="31" t="s">
        <v>280</v>
      </c>
      <c r="F65" s="32" t="s">
        <v>341</v>
      </c>
      <c r="G65" s="31" t="s">
        <v>18</v>
      </c>
      <c r="H65" s="10" t="s">
        <v>88</v>
      </c>
      <c r="I65" s="31" t="s">
        <v>338</v>
      </c>
      <c r="J65" s="31" t="s">
        <v>342</v>
      </c>
      <c r="K65" s="33" t="s">
        <v>343</v>
      </c>
      <c r="L65" s="33" t="s">
        <v>344</v>
      </c>
      <c r="M65" s="34"/>
    </row>
    <row r="66" customFormat="false" ht="24" hidden="false" customHeight="true" outlineLevel="0" collapsed="false">
      <c r="A66" s="6" t="s">
        <v>345</v>
      </c>
      <c r="B66" s="14" t="s">
        <v>346</v>
      </c>
      <c r="C66" s="6" t="s">
        <v>262</v>
      </c>
      <c r="D66" s="4" t="n">
        <v>2015.1</v>
      </c>
      <c r="E66" s="14" t="s">
        <v>347</v>
      </c>
      <c r="F66" s="36" t="s">
        <v>348</v>
      </c>
      <c r="G66" s="14" t="s">
        <v>159</v>
      </c>
      <c r="H66" s="10" t="s">
        <v>35</v>
      </c>
      <c r="I66" s="11" t="s">
        <v>349</v>
      </c>
      <c r="J66" s="11" t="s">
        <v>349</v>
      </c>
      <c r="K66" s="10" t="s">
        <v>350</v>
      </c>
      <c r="L66" s="37" t="s">
        <v>351</v>
      </c>
      <c r="M66" s="43" t="s">
        <v>67</v>
      </c>
    </row>
    <row r="67" customFormat="false" ht="24" hidden="false" customHeight="true" outlineLevel="0" collapsed="false">
      <c r="A67" s="6" t="s">
        <v>352</v>
      </c>
      <c r="B67" s="14" t="s">
        <v>353</v>
      </c>
      <c r="C67" s="6" t="s">
        <v>262</v>
      </c>
      <c r="D67" s="8" t="s">
        <v>354</v>
      </c>
      <c r="E67" s="11" t="s">
        <v>280</v>
      </c>
      <c r="F67" s="46" t="s">
        <v>355</v>
      </c>
      <c r="G67" s="6" t="s">
        <v>18</v>
      </c>
      <c r="H67" s="10" t="s">
        <v>88</v>
      </c>
      <c r="I67" s="11" t="s">
        <v>352</v>
      </c>
      <c r="J67" s="11" t="s">
        <v>342</v>
      </c>
      <c r="K67" s="10" t="s">
        <v>356</v>
      </c>
      <c r="L67" s="37" t="s">
        <v>357</v>
      </c>
      <c r="M67" s="43"/>
    </row>
    <row r="68" customFormat="false" ht="24" hidden="false" customHeight="true" outlineLevel="0" collapsed="false">
      <c r="A68" s="6" t="s">
        <v>358</v>
      </c>
      <c r="B68" s="14" t="s">
        <v>359</v>
      </c>
      <c r="C68" s="6" t="s">
        <v>262</v>
      </c>
      <c r="D68" s="8" t="s">
        <v>263</v>
      </c>
      <c r="E68" s="31" t="s">
        <v>360</v>
      </c>
      <c r="F68" s="32" t="s">
        <v>361</v>
      </c>
      <c r="G68" s="31" t="s">
        <v>42</v>
      </c>
      <c r="H68" s="10" t="s">
        <v>35</v>
      </c>
      <c r="I68" s="31" t="s">
        <v>362</v>
      </c>
      <c r="J68" s="31" t="s">
        <v>362</v>
      </c>
      <c r="K68" s="33" t="s">
        <v>143</v>
      </c>
      <c r="L68" s="33" t="s">
        <v>363</v>
      </c>
      <c r="M68" s="34"/>
    </row>
    <row r="69" customFormat="false" ht="24" hidden="false" customHeight="true" outlineLevel="0" collapsed="false">
      <c r="A69" s="6" t="s">
        <v>364</v>
      </c>
      <c r="B69" s="14" t="s">
        <v>365</v>
      </c>
      <c r="C69" s="6" t="s">
        <v>262</v>
      </c>
      <c r="D69" s="4" t="n">
        <v>2015.04</v>
      </c>
      <c r="E69" s="47" t="s">
        <v>366</v>
      </c>
      <c r="F69" s="48" t="s">
        <v>367</v>
      </c>
      <c r="G69" s="14" t="s">
        <v>159</v>
      </c>
      <c r="H69" s="10" t="s">
        <v>56</v>
      </c>
      <c r="I69" s="49" t="s">
        <v>364</v>
      </c>
      <c r="J69" s="49" t="s">
        <v>368</v>
      </c>
      <c r="K69" s="47" t="s">
        <v>369</v>
      </c>
      <c r="L69" s="47" t="s">
        <v>370</v>
      </c>
      <c r="M69" s="50" t="s">
        <v>67</v>
      </c>
    </row>
    <row r="70" customFormat="false" ht="24" hidden="false" customHeight="true" outlineLevel="0" collapsed="false">
      <c r="A70" s="6" t="s">
        <v>371</v>
      </c>
      <c r="B70" s="14" t="s">
        <v>372</v>
      </c>
      <c r="C70" s="6" t="s">
        <v>262</v>
      </c>
      <c r="D70" s="8" t="s">
        <v>373</v>
      </c>
      <c r="E70" s="6" t="s">
        <v>374</v>
      </c>
      <c r="F70" s="36" t="s">
        <v>375</v>
      </c>
      <c r="G70" s="6" t="s">
        <v>42</v>
      </c>
      <c r="H70" s="10" t="s">
        <v>282</v>
      </c>
      <c r="I70" s="11" t="s">
        <v>371</v>
      </c>
      <c r="J70" s="11" t="s">
        <v>376</v>
      </c>
      <c r="K70" s="10" t="s">
        <v>377</v>
      </c>
      <c r="L70" s="37" t="s">
        <v>378</v>
      </c>
      <c r="M70" s="43"/>
    </row>
    <row r="71" customFormat="false" ht="24" hidden="false" customHeight="true" outlineLevel="0" collapsed="false">
      <c r="A71" s="6" t="s">
        <v>379</v>
      </c>
      <c r="B71" s="14" t="s">
        <v>380</v>
      </c>
      <c r="C71" s="6" t="s">
        <v>262</v>
      </c>
      <c r="D71" s="8" t="s">
        <v>381</v>
      </c>
      <c r="E71" s="11" t="s">
        <v>382</v>
      </c>
      <c r="F71" s="46" t="s">
        <v>383</v>
      </c>
      <c r="G71" s="6" t="s">
        <v>42</v>
      </c>
      <c r="H71" s="10" t="s">
        <v>282</v>
      </c>
      <c r="I71" s="11" t="s">
        <v>379</v>
      </c>
      <c r="J71" s="11" t="s">
        <v>384</v>
      </c>
      <c r="K71" s="10" t="s">
        <v>385</v>
      </c>
      <c r="L71" s="37" t="s">
        <v>386</v>
      </c>
      <c r="M71" s="43"/>
    </row>
    <row r="72" customFormat="false" ht="24" hidden="false" customHeight="true" outlineLevel="0" collapsed="false">
      <c r="A72" s="6" t="s">
        <v>387</v>
      </c>
      <c r="B72" s="14" t="s">
        <v>388</v>
      </c>
      <c r="C72" s="6" t="s">
        <v>262</v>
      </c>
      <c r="D72" s="8" t="s">
        <v>389</v>
      </c>
      <c r="E72" s="31" t="s">
        <v>390</v>
      </c>
      <c r="F72" s="32" t="s">
        <v>391</v>
      </c>
      <c r="G72" s="31" t="s">
        <v>18</v>
      </c>
      <c r="H72" s="10" t="s">
        <v>35</v>
      </c>
      <c r="I72" s="31" t="s">
        <v>392</v>
      </c>
      <c r="J72" s="31" t="s">
        <v>392</v>
      </c>
      <c r="K72" s="33" t="s">
        <v>393</v>
      </c>
      <c r="L72" s="33" t="s">
        <v>394</v>
      </c>
      <c r="M72" s="34"/>
    </row>
    <row r="73" customFormat="false" ht="24" hidden="false" customHeight="true" outlineLevel="0" collapsed="false">
      <c r="A73" s="6" t="s">
        <v>395</v>
      </c>
      <c r="B73" s="14" t="s">
        <v>396</v>
      </c>
      <c r="C73" s="6" t="s">
        <v>262</v>
      </c>
      <c r="D73" s="8" t="s">
        <v>263</v>
      </c>
      <c r="E73" s="31" t="s">
        <v>280</v>
      </c>
      <c r="F73" s="32" t="s">
        <v>397</v>
      </c>
      <c r="G73" s="31" t="s">
        <v>398</v>
      </c>
      <c r="H73" s="10" t="s">
        <v>282</v>
      </c>
      <c r="I73" s="31" t="s">
        <v>395</v>
      </c>
      <c r="J73" s="31" t="s">
        <v>283</v>
      </c>
      <c r="K73" s="33" t="s">
        <v>399</v>
      </c>
      <c r="L73" s="33" t="s">
        <v>400</v>
      </c>
      <c r="M73" s="34"/>
    </row>
    <row r="74" customFormat="false" ht="24" hidden="false" customHeight="true" outlineLevel="0" collapsed="false">
      <c r="A74" s="6" t="s">
        <v>401</v>
      </c>
      <c r="B74" s="14" t="s">
        <v>402</v>
      </c>
      <c r="C74" s="6" t="s">
        <v>262</v>
      </c>
      <c r="D74" s="4" t="n">
        <v>2015.1</v>
      </c>
      <c r="E74" s="6" t="s">
        <v>403</v>
      </c>
      <c r="F74" s="22" t="s">
        <v>404</v>
      </c>
      <c r="G74" s="6" t="s">
        <v>42</v>
      </c>
      <c r="H74" s="10" t="s">
        <v>88</v>
      </c>
      <c r="I74" s="11" t="s">
        <v>401</v>
      </c>
      <c r="J74" s="11" t="s">
        <v>405</v>
      </c>
      <c r="K74" s="33" t="s">
        <v>406</v>
      </c>
      <c r="L74" s="37" t="s">
        <v>407</v>
      </c>
      <c r="M74" s="43"/>
    </row>
    <row r="75" customFormat="false" ht="24" hidden="false" customHeight="true" outlineLevel="0" collapsed="false">
      <c r="A75" s="6" t="s">
        <v>408</v>
      </c>
      <c r="B75" s="14" t="s">
        <v>409</v>
      </c>
      <c r="C75" s="6" t="s">
        <v>262</v>
      </c>
      <c r="D75" s="4" t="n">
        <v>2015.2</v>
      </c>
      <c r="E75" s="51" t="s">
        <v>410</v>
      </c>
      <c r="F75" s="52" t="s">
        <v>411</v>
      </c>
      <c r="G75" s="6" t="s">
        <v>42</v>
      </c>
      <c r="H75" s="10" t="s">
        <v>88</v>
      </c>
      <c r="I75" s="11" t="s">
        <v>408</v>
      </c>
      <c r="J75" s="11" t="s">
        <v>412</v>
      </c>
      <c r="K75" s="33" t="s">
        <v>413</v>
      </c>
      <c r="L75" s="23" t="s">
        <v>414</v>
      </c>
      <c r="M75" s="43"/>
    </row>
    <row r="76" customFormat="false" ht="24" hidden="false" customHeight="true" outlineLevel="0" collapsed="false">
      <c r="A76" s="6" t="s">
        <v>415</v>
      </c>
      <c r="B76" s="14" t="s">
        <v>416</v>
      </c>
      <c r="C76" s="6" t="s">
        <v>262</v>
      </c>
      <c r="D76" s="8" t="s">
        <v>317</v>
      </c>
      <c r="E76" s="33" t="s">
        <v>417</v>
      </c>
      <c r="F76" s="35" t="s">
        <v>418</v>
      </c>
      <c r="G76" s="14" t="s">
        <v>159</v>
      </c>
      <c r="H76" s="10" t="s">
        <v>49</v>
      </c>
      <c r="I76" s="31" t="s">
        <v>415</v>
      </c>
      <c r="J76" s="31" t="s">
        <v>419</v>
      </c>
      <c r="K76" s="33" t="s">
        <v>420</v>
      </c>
      <c r="L76" s="33" t="s">
        <v>421</v>
      </c>
      <c r="M76" s="53" t="s">
        <v>67</v>
      </c>
    </row>
    <row r="77" customFormat="false" ht="24" hidden="false" customHeight="true" outlineLevel="0" collapsed="false">
      <c r="A77" s="6" t="s">
        <v>422</v>
      </c>
      <c r="B77" s="14" t="s">
        <v>423</v>
      </c>
      <c r="C77" s="6" t="s">
        <v>262</v>
      </c>
      <c r="D77" s="4" t="n">
        <v>2015.07</v>
      </c>
      <c r="E77" s="6" t="s">
        <v>424</v>
      </c>
      <c r="F77" s="22" t="s">
        <v>425</v>
      </c>
      <c r="G77" s="6" t="s">
        <v>107</v>
      </c>
      <c r="H77" s="10" t="s">
        <v>282</v>
      </c>
      <c r="I77" s="11" t="s">
        <v>422</v>
      </c>
      <c r="J77" s="11" t="s">
        <v>426</v>
      </c>
      <c r="K77" s="33" t="s">
        <v>427</v>
      </c>
      <c r="L77" s="37" t="s">
        <v>428</v>
      </c>
      <c r="M77" s="43"/>
    </row>
    <row r="78" customFormat="false" ht="24" hidden="false" customHeight="true" outlineLevel="0" collapsed="false">
      <c r="A78" s="6" t="s">
        <v>429</v>
      </c>
      <c r="B78" s="6" t="n">
        <v>13060101018</v>
      </c>
      <c r="C78" s="6" t="s">
        <v>262</v>
      </c>
      <c r="D78" s="4" t="n">
        <v>2015.04</v>
      </c>
      <c r="E78" s="10" t="s">
        <v>430</v>
      </c>
      <c r="F78" s="54" t="s">
        <v>431</v>
      </c>
      <c r="G78" s="14" t="s">
        <v>159</v>
      </c>
      <c r="H78" s="10" t="s">
        <v>56</v>
      </c>
      <c r="I78" s="11" t="s">
        <v>429</v>
      </c>
      <c r="J78" s="11" t="s">
        <v>432</v>
      </c>
      <c r="K78" s="33" t="s">
        <v>433</v>
      </c>
      <c r="L78" s="37" t="s">
        <v>434</v>
      </c>
      <c r="M78" s="43" t="s">
        <v>67</v>
      </c>
    </row>
    <row r="79" customFormat="false" ht="24" hidden="false" customHeight="true" outlineLevel="0" collapsed="false">
      <c r="A79" s="6" t="s">
        <v>435</v>
      </c>
      <c r="B79" s="6" t="n">
        <v>13020000367</v>
      </c>
      <c r="C79" s="6" t="s">
        <v>262</v>
      </c>
      <c r="D79" s="4" t="n">
        <v>2015.09</v>
      </c>
      <c r="E79" s="47" t="s">
        <v>436</v>
      </c>
      <c r="F79" s="48" t="s">
        <v>437</v>
      </c>
      <c r="G79" s="47" t="s">
        <v>438</v>
      </c>
      <c r="H79" s="10" t="s">
        <v>282</v>
      </c>
      <c r="I79" s="49" t="s">
        <v>435</v>
      </c>
      <c r="J79" s="49" t="s">
        <v>322</v>
      </c>
      <c r="K79" s="33" t="s">
        <v>439</v>
      </c>
      <c r="L79" s="47" t="s">
        <v>440</v>
      </c>
      <c r="M79" s="50" t="s">
        <v>67</v>
      </c>
    </row>
    <row r="80" customFormat="false" ht="24" hidden="false" customHeight="true" outlineLevel="0" collapsed="false">
      <c r="A80" s="6" t="s">
        <v>441</v>
      </c>
      <c r="B80" s="6" t="n">
        <v>13020000408</v>
      </c>
      <c r="C80" s="6" t="s">
        <v>262</v>
      </c>
      <c r="D80" s="4" t="n">
        <v>2015.12</v>
      </c>
      <c r="E80" s="33" t="s">
        <v>442</v>
      </c>
      <c r="F80" s="35" t="s">
        <v>443</v>
      </c>
      <c r="G80" s="33" t="s">
        <v>159</v>
      </c>
      <c r="H80" s="10" t="s">
        <v>282</v>
      </c>
      <c r="I80" s="31" t="s">
        <v>441</v>
      </c>
      <c r="J80" s="31" t="s">
        <v>444</v>
      </c>
      <c r="K80" s="33" t="s">
        <v>445</v>
      </c>
      <c r="L80" s="33" t="s">
        <v>446</v>
      </c>
      <c r="M80" s="53" t="s">
        <v>67</v>
      </c>
    </row>
    <row r="81" customFormat="false" ht="24" hidden="false" customHeight="true" outlineLevel="0" collapsed="false">
      <c r="A81" s="6" t="s">
        <v>447</v>
      </c>
      <c r="B81" s="6" t="n">
        <v>13020000387</v>
      </c>
      <c r="C81" s="6" t="s">
        <v>262</v>
      </c>
      <c r="D81" s="8" t="s">
        <v>448</v>
      </c>
      <c r="E81" s="14" t="s">
        <v>449</v>
      </c>
      <c r="F81" s="36" t="s">
        <v>450</v>
      </c>
      <c r="G81" s="14" t="s">
        <v>451</v>
      </c>
      <c r="H81" s="10" t="s">
        <v>452</v>
      </c>
      <c r="I81" s="11" t="s">
        <v>447</v>
      </c>
      <c r="J81" s="11" t="s">
        <v>303</v>
      </c>
      <c r="K81" s="33" t="s">
        <v>453</v>
      </c>
      <c r="L81" s="23" t="s">
        <v>454</v>
      </c>
      <c r="M81" s="43" t="s">
        <v>67</v>
      </c>
    </row>
    <row r="82" customFormat="false" ht="24" hidden="false" customHeight="true" outlineLevel="0" collapsed="false">
      <c r="A82" s="6" t="s">
        <v>447</v>
      </c>
      <c r="B82" s="6" t="n">
        <v>13020000388</v>
      </c>
      <c r="C82" s="6" t="s">
        <v>262</v>
      </c>
      <c r="D82" s="8" t="s">
        <v>455</v>
      </c>
      <c r="E82" s="44" t="s">
        <v>456</v>
      </c>
      <c r="F82" s="45" t="s">
        <v>457</v>
      </c>
      <c r="G82" s="14" t="s">
        <v>320</v>
      </c>
      <c r="H82" s="10" t="s">
        <v>452</v>
      </c>
      <c r="I82" s="11" t="s">
        <v>447</v>
      </c>
      <c r="J82" s="11" t="s">
        <v>303</v>
      </c>
      <c r="K82" s="33" t="s">
        <v>458</v>
      </c>
      <c r="L82" s="23" t="s">
        <v>454</v>
      </c>
      <c r="M82" s="43" t="s">
        <v>67</v>
      </c>
    </row>
    <row r="83" customFormat="false" ht="24" hidden="false" customHeight="true" outlineLevel="0" collapsed="false">
      <c r="A83" s="6" t="s">
        <v>459</v>
      </c>
      <c r="B83" s="6" t="n">
        <v>1202000367</v>
      </c>
      <c r="C83" s="6" t="s">
        <v>262</v>
      </c>
      <c r="D83" s="8" t="s">
        <v>460</v>
      </c>
      <c r="E83" s="47" t="s">
        <v>461</v>
      </c>
      <c r="F83" s="48" t="s">
        <v>462</v>
      </c>
      <c r="G83" s="47" t="s">
        <v>463</v>
      </c>
      <c r="H83" s="10" t="s">
        <v>464</v>
      </c>
      <c r="I83" s="49" t="s">
        <v>459</v>
      </c>
      <c r="J83" s="49" t="s">
        <v>444</v>
      </c>
      <c r="K83" s="33" t="s">
        <v>465</v>
      </c>
      <c r="L83" s="47" t="s">
        <v>466</v>
      </c>
      <c r="M83" s="50" t="s">
        <v>67</v>
      </c>
    </row>
    <row r="84" customFormat="false" ht="24" hidden="false" customHeight="true" outlineLevel="0" collapsed="false">
      <c r="A84" s="6" t="s">
        <v>467</v>
      </c>
      <c r="B84" s="6" t="n">
        <v>1202000412</v>
      </c>
      <c r="C84" s="6" t="s">
        <v>262</v>
      </c>
      <c r="D84" s="8" t="s">
        <v>468</v>
      </c>
      <c r="E84" s="33" t="s">
        <v>449</v>
      </c>
      <c r="F84" s="35" t="s">
        <v>469</v>
      </c>
      <c r="G84" s="14" t="s">
        <v>451</v>
      </c>
      <c r="H84" s="10" t="s">
        <v>452</v>
      </c>
      <c r="I84" s="31" t="s">
        <v>467</v>
      </c>
      <c r="J84" s="31" t="s">
        <v>470</v>
      </c>
      <c r="K84" s="33" t="s">
        <v>471</v>
      </c>
      <c r="L84" s="33" t="s">
        <v>472</v>
      </c>
      <c r="M84" s="53" t="s">
        <v>67</v>
      </c>
    </row>
    <row r="85" customFormat="false" ht="24" hidden="false" customHeight="true" outlineLevel="0" collapsed="false">
      <c r="A85" s="6" t="s">
        <v>467</v>
      </c>
      <c r="B85" s="6" t="n">
        <v>1202000413</v>
      </c>
      <c r="C85" s="6" t="s">
        <v>262</v>
      </c>
      <c r="D85" s="4" t="n">
        <v>2015.2</v>
      </c>
      <c r="E85" s="6" t="s">
        <v>473</v>
      </c>
      <c r="F85" s="22" t="s">
        <v>474</v>
      </c>
      <c r="G85" s="6" t="s">
        <v>18</v>
      </c>
      <c r="H85" s="10" t="s">
        <v>49</v>
      </c>
      <c r="I85" s="11" t="s">
        <v>467</v>
      </c>
      <c r="J85" s="11" t="s">
        <v>470</v>
      </c>
      <c r="K85" s="33" t="s">
        <v>475</v>
      </c>
      <c r="L85" s="23" t="s">
        <v>472</v>
      </c>
      <c r="M85" s="43"/>
    </row>
    <row r="86" customFormat="false" ht="24" hidden="false" customHeight="true" outlineLevel="0" collapsed="false">
      <c r="A86" s="6" t="s">
        <v>467</v>
      </c>
      <c r="B86" s="6" t="n">
        <v>1202000414</v>
      </c>
      <c r="C86" s="6" t="s">
        <v>262</v>
      </c>
      <c r="D86" s="4" t="n">
        <v>2015.8</v>
      </c>
      <c r="E86" s="51" t="s">
        <v>374</v>
      </c>
      <c r="F86" s="52" t="s">
        <v>476</v>
      </c>
      <c r="G86" s="6" t="s">
        <v>42</v>
      </c>
      <c r="H86" s="10" t="s">
        <v>49</v>
      </c>
      <c r="I86" s="11" t="s">
        <v>467</v>
      </c>
      <c r="J86" s="11" t="s">
        <v>470</v>
      </c>
      <c r="K86" s="33" t="s">
        <v>477</v>
      </c>
      <c r="L86" s="23" t="s">
        <v>472</v>
      </c>
      <c r="M86" s="43"/>
    </row>
    <row r="87" customFormat="false" ht="24" hidden="false" customHeight="true" outlineLevel="0" collapsed="false">
      <c r="A87" s="6" t="s">
        <v>478</v>
      </c>
      <c r="B87" s="6" t="n">
        <v>1202000358</v>
      </c>
      <c r="C87" s="6" t="s">
        <v>262</v>
      </c>
      <c r="D87" s="4" t="n">
        <v>2015.1</v>
      </c>
      <c r="E87" s="47" t="s">
        <v>479</v>
      </c>
      <c r="F87" s="48" t="s">
        <v>480</v>
      </c>
      <c r="G87" s="47" t="s">
        <v>121</v>
      </c>
      <c r="H87" s="10" t="s">
        <v>56</v>
      </c>
      <c r="I87" s="49" t="s">
        <v>478</v>
      </c>
      <c r="J87" s="49" t="s">
        <v>266</v>
      </c>
      <c r="K87" s="33" t="s">
        <v>481</v>
      </c>
      <c r="L87" s="47" t="s">
        <v>482</v>
      </c>
      <c r="M87" s="50" t="s">
        <v>67</v>
      </c>
    </row>
    <row r="88" customFormat="false" ht="24" hidden="false" customHeight="true" outlineLevel="0" collapsed="false">
      <c r="A88" s="6" t="s">
        <v>483</v>
      </c>
      <c r="B88" s="6" t="n">
        <v>1106010112</v>
      </c>
      <c r="C88" s="6" t="s">
        <v>262</v>
      </c>
      <c r="D88" s="4" t="n">
        <v>2015.7</v>
      </c>
      <c r="E88" s="49" t="s">
        <v>280</v>
      </c>
      <c r="F88" s="55" t="s">
        <v>484</v>
      </c>
      <c r="G88" s="49" t="s">
        <v>18</v>
      </c>
      <c r="H88" s="10" t="s">
        <v>452</v>
      </c>
      <c r="I88" s="49" t="s">
        <v>483</v>
      </c>
      <c r="J88" s="49" t="s">
        <v>485</v>
      </c>
      <c r="K88" s="33" t="s">
        <v>486</v>
      </c>
      <c r="L88" s="47" t="s">
        <v>487</v>
      </c>
      <c r="M88" s="50"/>
    </row>
    <row r="89" customFormat="false" ht="24" hidden="false" customHeight="true" outlineLevel="0" collapsed="false">
      <c r="A89" s="6" t="s">
        <v>483</v>
      </c>
      <c r="B89" s="6" t="n">
        <v>1106010113</v>
      </c>
      <c r="C89" s="6" t="s">
        <v>262</v>
      </c>
      <c r="D89" s="4" t="n">
        <v>2015.11</v>
      </c>
      <c r="E89" s="14" t="s">
        <v>488</v>
      </c>
      <c r="F89" s="36" t="s">
        <v>489</v>
      </c>
      <c r="G89" s="47" t="s">
        <v>463</v>
      </c>
      <c r="H89" s="10" t="s">
        <v>490</v>
      </c>
      <c r="I89" s="11" t="s">
        <v>491</v>
      </c>
      <c r="J89" s="11" t="s">
        <v>485</v>
      </c>
      <c r="K89" s="33" t="s">
        <v>492</v>
      </c>
      <c r="L89" s="23" t="s">
        <v>487</v>
      </c>
      <c r="M89" s="43" t="s">
        <v>67</v>
      </c>
    </row>
    <row r="90" customFormat="false" ht="24" hidden="false" customHeight="true" outlineLevel="0" collapsed="false">
      <c r="A90" s="6" t="s">
        <v>493</v>
      </c>
      <c r="B90" s="6" t="n">
        <v>1206010120</v>
      </c>
      <c r="C90" s="6" t="s">
        <v>262</v>
      </c>
      <c r="D90" s="4" t="n">
        <v>2015.04</v>
      </c>
      <c r="E90" s="44" t="s">
        <v>494</v>
      </c>
      <c r="F90" s="45" t="s">
        <v>495</v>
      </c>
      <c r="G90" s="14" t="s">
        <v>320</v>
      </c>
      <c r="H90" s="10" t="s">
        <v>19</v>
      </c>
      <c r="I90" s="11" t="s">
        <v>485</v>
      </c>
      <c r="J90" s="11" t="s">
        <v>485</v>
      </c>
      <c r="K90" s="33" t="s">
        <v>496</v>
      </c>
      <c r="L90" s="23" t="s">
        <v>497</v>
      </c>
      <c r="M90" s="43" t="s">
        <v>67</v>
      </c>
    </row>
    <row r="91" customFormat="false" ht="24" hidden="false" customHeight="true" outlineLevel="0" collapsed="false">
      <c r="A91" s="6" t="s">
        <v>498</v>
      </c>
      <c r="B91" s="6" t="n">
        <v>1102000421</v>
      </c>
      <c r="C91" s="6" t="s">
        <v>262</v>
      </c>
      <c r="D91" s="4" t="n">
        <v>2015.02</v>
      </c>
      <c r="E91" s="33" t="s">
        <v>499</v>
      </c>
      <c r="F91" s="35" t="s">
        <v>500</v>
      </c>
      <c r="G91" s="47" t="s">
        <v>463</v>
      </c>
      <c r="H91" s="10" t="s">
        <v>501</v>
      </c>
      <c r="I91" s="31" t="s">
        <v>502</v>
      </c>
      <c r="J91" s="31" t="s">
        <v>485</v>
      </c>
      <c r="K91" s="33" t="s">
        <v>503</v>
      </c>
      <c r="L91" s="33" t="s">
        <v>504</v>
      </c>
      <c r="M91" s="53" t="s">
        <v>67</v>
      </c>
    </row>
    <row r="92" customFormat="false" ht="24" hidden="false" customHeight="true" outlineLevel="0" collapsed="false">
      <c r="A92" s="6" t="s">
        <v>498</v>
      </c>
      <c r="B92" s="6" t="n">
        <v>1102000422</v>
      </c>
      <c r="C92" s="6" t="s">
        <v>262</v>
      </c>
      <c r="D92" s="4" t="n">
        <v>2015.07</v>
      </c>
      <c r="E92" s="31" t="s">
        <v>280</v>
      </c>
      <c r="F92" s="32" t="s">
        <v>505</v>
      </c>
      <c r="G92" s="31" t="s">
        <v>18</v>
      </c>
      <c r="H92" s="10" t="s">
        <v>452</v>
      </c>
      <c r="I92" s="31" t="s">
        <v>498</v>
      </c>
      <c r="J92" s="31" t="s">
        <v>485</v>
      </c>
      <c r="K92" s="33" t="s">
        <v>506</v>
      </c>
      <c r="L92" s="33" t="s">
        <v>504</v>
      </c>
      <c r="M92" s="53"/>
    </row>
    <row r="93" customFormat="false" ht="24" hidden="false" customHeight="true" outlineLevel="0" collapsed="false">
      <c r="A93" s="6" t="s">
        <v>507</v>
      </c>
      <c r="B93" s="6" t="n">
        <v>13020000387</v>
      </c>
      <c r="C93" s="6" t="s">
        <v>262</v>
      </c>
      <c r="D93" s="4" t="n">
        <v>2015.04</v>
      </c>
      <c r="E93" s="6" t="s">
        <v>508</v>
      </c>
      <c r="F93" s="22" t="s">
        <v>509</v>
      </c>
      <c r="G93" s="6" t="s">
        <v>42</v>
      </c>
      <c r="H93" s="10" t="s">
        <v>282</v>
      </c>
      <c r="I93" s="11" t="s">
        <v>507</v>
      </c>
      <c r="J93" s="11" t="s">
        <v>510</v>
      </c>
      <c r="K93" s="33" t="s">
        <v>511</v>
      </c>
      <c r="L93" s="37" t="s">
        <v>512</v>
      </c>
      <c r="M93" s="43"/>
    </row>
    <row r="94" customFormat="false" ht="24" hidden="false" customHeight="true" outlineLevel="0" collapsed="false">
      <c r="A94" s="6" t="s">
        <v>513</v>
      </c>
      <c r="B94" s="6" t="n">
        <v>13020000399</v>
      </c>
      <c r="C94" s="6" t="s">
        <v>262</v>
      </c>
      <c r="D94" s="4" t="n">
        <v>2015.04</v>
      </c>
      <c r="E94" s="11" t="s">
        <v>280</v>
      </c>
      <c r="F94" s="46" t="s">
        <v>514</v>
      </c>
      <c r="G94" s="6" t="s">
        <v>18</v>
      </c>
      <c r="H94" s="10" t="s">
        <v>126</v>
      </c>
      <c r="I94" s="11" t="s">
        <v>510</v>
      </c>
      <c r="J94" s="11" t="s">
        <v>510</v>
      </c>
      <c r="K94" s="33" t="s">
        <v>515</v>
      </c>
      <c r="L94" s="37" t="s">
        <v>516</v>
      </c>
      <c r="M94" s="43"/>
    </row>
    <row r="95" customFormat="false" ht="24" hidden="false" customHeight="true" outlineLevel="0" collapsed="false">
      <c r="A95" s="6" t="s">
        <v>517</v>
      </c>
      <c r="B95" s="6" t="n">
        <v>1202000420</v>
      </c>
      <c r="C95" s="6" t="s">
        <v>262</v>
      </c>
      <c r="D95" s="8" t="s">
        <v>518</v>
      </c>
      <c r="E95" s="47" t="s">
        <v>519</v>
      </c>
      <c r="F95" s="48" t="s">
        <v>520</v>
      </c>
      <c r="G95" s="47" t="s">
        <v>521</v>
      </c>
      <c r="H95" s="10" t="s">
        <v>56</v>
      </c>
      <c r="I95" s="49" t="s">
        <v>517</v>
      </c>
      <c r="J95" s="49" t="s">
        <v>522</v>
      </c>
      <c r="K95" s="33" t="s">
        <v>523</v>
      </c>
      <c r="L95" s="47" t="s">
        <v>524</v>
      </c>
      <c r="M95" s="50" t="s">
        <v>67</v>
      </c>
    </row>
    <row r="96" customFormat="false" ht="24" hidden="false" customHeight="true" outlineLevel="0" collapsed="false">
      <c r="A96" s="6" t="s">
        <v>525</v>
      </c>
      <c r="B96" s="6" t="n">
        <v>13020000403</v>
      </c>
      <c r="C96" s="6" t="s">
        <v>262</v>
      </c>
      <c r="D96" s="4" t="n">
        <v>2015.07</v>
      </c>
      <c r="E96" s="47" t="s">
        <v>526</v>
      </c>
      <c r="F96" s="48" t="s">
        <v>527</v>
      </c>
      <c r="G96" s="47" t="s">
        <v>463</v>
      </c>
      <c r="H96" s="10" t="s">
        <v>528</v>
      </c>
      <c r="I96" s="49" t="s">
        <v>529</v>
      </c>
      <c r="J96" s="49" t="s">
        <v>530</v>
      </c>
      <c r="K96" s="33" t="s">
        <v>531</v>
      </c>
      <c r="L96" s="47" t="s">
        <v>532</v>
      </c>
      <c r="M96" s="50" t="s">
        <v>67</v>
      </c>
    </row>
    <row r="97" customFormat="false" ht="24" hidden="false" customHeight="true" outlineLevel="0" collapsed="false">
      <c r="A97" s="6" t="s">
        <v>533</v>
      </c>
      <c r="B97" s="6" t="n">
        <v>13020000390</v>
      </c>
      <c r="C97" s="6" t="s">
        <v>262</v>
      </c>
      <c r="D97" s="8" t="s">
        <v>534</v>
      </c>
      <c r="E97" s="14" t="s">
        <v>535</v>
      </c>
      <c r="F97" s="36" t="s">
        <v>536</v>
      </c>
      <c r="G97" s="47" t="s">
        <v>521</v>
      </c>
      <c r="H97" s="10" t="s">
        <v>282</v>
      </c>
      <c r="I97" s="11" t="s">
        <v>533</v>
      </c>
      <c r="J97" s="11" t="s">
        <v>537</v>
      </c>
      <c r="K97" s="33" t="s">
        <v>538</v>
      </c>
      <c r="L97" s="23" t="s">
        <v>539</v>
      </c>
      <c r="M97" s="43" t="s">
        <v>67</v>
      </c>
    </row>
    <row r="98" customFormat="false" ht="24" hidden="false" customHeight="true" outlineLevel="0" collapsed="false">
      <c r="A98" s="6" t="s">
        <v>540</v>
      </c>
      <c r="B98" s="6" t="n">
        <v>13060101033</v>
      </c>
      <c r="C98" s="6" t="s">
        <v>262</v>
      </c>
      <c r="D98" s="4" t="n">
        <v>2015.9</v>
      </c>
      <c r="E98" s="49" t="s">
        <v>424</v>
      </c>
      <c r="F98" s="55" t="s">
        <v>541</v>
      </c>
      <c r="G98" s="49" t="s">
        <v>107</v>
      </c>
      <c r="H98" s="10" t="s">
        <v>56</v>
      </c>
      <c r="I98" s="49" t="s">
        <v>540</v>
      </c>
      <c r="J98" s="49" t="s">
        <v>412</v>
      </c>
      <c r="K98" s="33" t="s">
        <v>542</v>
      </c>
      <c r="L98" s="47" t="s">
        <v>543</v>
      </c>
      <c r="M98" s="50"/>
    </row>
    <row r="99" s="20" customFormat="true" ht="24" hidden="false" customHeight="true" outlineLevel="0" collapsed="false">
      <c r="A99" s="56" t="s">
        <v>544</v>
      </c>
      <c r="B99" s="56" t="n">
        <v>13020000411</v>
      </c>
      <c r="C99" s="56" t="s">
        <v>262</v>
      </c>
      <c r="D99" s="18" t="s">
        <v>545</v>
      </c>
      <c r="E99" s="39" t="s">
        <v>546</v>
      </c>
      <c r="F99" s="40" t="s">
        <v>547</v>
      </c>
      <c r="G99" s="39" t="s">
        <v>334</v>
      </c>
      <c r="H99" s="25" t="s">
        <v>464</v>
      </c>
      <c r="I99" s="41" t="s">
        <v>544</v>
      </c>
      <c r="J99" s="41" t="s">
        <v>548</v>
      </c>
      <c r="K99" s="39" t="s">
        <v>549</v>
      </c>
      <c r="L99" s="39" t="s">
        <v>550</v>
      </c>
      <c r="M99" s="42" t="s">
        <v>306</v>
      </c>
    </row>
    <row r="100" s="20" customFormat="true" ht="24" hidden="false" customHeight="true" outlineLevel="0" collapsed="false">
      <c r="A100" s="56" t="s">
        <v>544</v>
      </c>
      <c r="B100" s="56" t="n">
        <v>13020000412</v>
      </c>
      <c r="C100" s="56" t="s">
        <v>262</v>
      </c>
      <c r="D100" s="18" t="s">
        <v>551</v>
      </c>
      <c r="E100" s="27" t="s">
        <v>552</v>
      </c>
      <c r="F100" s="57" t="s">
        <v>553</v>
      </c>
      <c r="G100" s="39" t="s">
        <v>334</v>
      </c>
      <c r="H100" s="25" t="s">
        <v>88</v>
      </c>
      <c r="I100" s="28" t="s">
        <v>544</v>
      </c>
      <c r="J100" s="28" t="s">
        <v>548</v>
      </c>
      <c r="K100" s="39" t="s">
        <v>554</v>
      </c>
      <c r="L100" s="29" t="s">
        <v>550</v>
      </c>
      <c r="M100" s="42" t="s">
        <v>306</v>
      </c>
    </row>
    <row r="101" customFormat="false" ht="24" hidden="false" customHeight="true" outlineLevel="0" collapsed="false">
      <c r="A101" s="6" t="s">
        <v>555</v>
      </c>
      <c r="B101" s="6" t="n">
        <v>13020000395</v>
      </c>
      <c r="C101" s="6" t="s">
        <v>262</v>
      </c>
      <c r="D101" s="8" t="s">
        <v>556</v>
      </c>
      <c r="E101" s="44" t="s">
        <v>557</v>
      </c>
      <c r="F101" s="45" t="s">
        <v>558</v>
      </c>
      <c r="G101" s="47" t="s">
        <v>559</v>
      </c>
      <c r="H101" s="10" t="s">
        <v>560</v>
      </c>
      <c r="I101" s="11" t="s">
        <v>444</v>
      </c>
      <c r="J101" s="11" t="s">
        <v>444</v>
      </c>
      <c r="K101" s="33" t="s">
        <v>561</v>
      </c>
      <c r="L101" s="23" t="s">
        <v>562</v>
      </c>
      <c r="M101" s="43" t="s">
        <v>67</v>
      </c>
    </row>
    <row r="102" customFormat="false" ht="24" hidden="false" customHeight="true" outlineLevel="0" collapsed="false">
      <c r="A102" s="6" t="s">
        <v>563</v>
      </c>
      <c r="B102" s="14" t="s">
        <v>564</v>
      </c>
      <c r="C102" s="6" t="s">
        <v>262</v>
      </c>
      <c r="D102" s="4" t="n">
        <v>2015.2</v>
      </c>
      <c r="E102" s="49" t="s">
        <v>565</v>
      </c>
      <c r="F102" s="55" t="s">
        <v>566</v>
      </c>
      <c r="G102" s="49" t="s">
        <v>18</v>
      </c>
      <c r="H102" s="10" t="s">
        <v>452</v>
      </c>
      <c r="I102" s="49" t="s">
        <v>563</v>
      </c>
      <c r="J102" s="49" t="s">
        <v>567</v>
      </c>
      <c r="K102" s="33" t="s">
        <v>568</v>
      </c>
      <c r="L102" s="47" t="s">
        <v>569</v>
      </c>
      <c r="M102" s="50"/>
    </row>
    <row r="103" customFormat="false" ht="24" hidden="false" customHeight="true" outlineLevel="0" collapsed="false">
      <c r="A103" s="6" t="s">
        <v>563</v>
      </c>
      <c r="B103" s="14" t="s">
        <v>570</v>
      </c>
      <c r="C103" s="6" t="s">
        <v>262</v>
      </c>
      <c r="D103" s="4" t="n">
        <v>2015.4</v>
      </c>
      <c r="E103" s="6" t="s">
        <v>280</v>
      </c>
      <c r="F103" s="22" t="s">
        <v>571</v>
      </c>
      <c r="G103" s="6" t="s">
        <v>18</v>
      </c>
      <c r="H103" s="10" t="s">
        <v>272</v>
      </c>
      <c r="I103" s="11" t="s">
        <v>567</v>
      </c>
      <c r="J103" s="11" t="s">
        <v>567</v>
      </c>
      <c r="K103" s="33" t="s">
        <v>572</v>
      </c>
      <c r="L103" s="23" t="s">
        <v>569</v>
      </c>
      <c r="M103" s="43"/>
    </row>
    <row r="104" customFormat="false" ht="24" hidden="false" customHeight="true" outlineLevel="0" collapsed="false">
      <c r="A104" s="6" t="s">
        <v>573</v>
      </c>
      <c r="B104" s="6" t="n">
        <v>13060301004</v>
      </c>
      <c r="C104" s="6" t="s">
        <v>262</v>
      </c>
      <c r="D104" s="4" t="n">
        <v>2015.1</v>
      </c>
      <c r="E104" s="51" t="s">
        <v>424</v>
      </c>
      <c r="F104" s="52" t="s">
        <v>574</v>
      </c>
      <c r="G104" s="6" t="s">
        <v>107</v>
      </c>
      <c r="H104" s="10" t="s">
        <v>56</v>
      </c>
      <c r="I104" s="11" t="s">
        <v>573</v>
      </c>
      <c r="J104" s="11" t="s">
        <v>575</v>
      </c>
      <c r="K104" s="33" t="s">
        <v>576</v>
      </c>
      <c r="L104" s="23" t="s">
        <v>577</v>
      </c>
      <c r="M104" s="43"/>
    </row>
    <row r="105" customFormat="false" ht="24" hidden="false" customHeight="true" outlineLevel="0" collapsed="false">
      <c r="A105" s="6" t="s">
        <v>578</v>
      </c>
      <c r="B105" s="6" t="n">
        <v>13020000373</v>
      </c>
      <c r="C105" s="6" t="s">
        <v>262</v>
      </c>
      <c r="D105" s="4" t="n">
        <v>2015.1</v>
      </c>
      <c r="E105" s="49" t="s">
        <v>579</v>
      </c>
      <c r="F105" s="55" t="s">
        <v>580</v>
      </c>
      <c r="G105" s="49" t="s">
        <v>18</v>
      </c>
      <c r="H105" s="10" t="s">
        <v>56</v>
      </c>
      <c r="I105" s="49" t="s">
        <v>578</v>
      </c>
      <c r="J105" s="49" t="s">
        <v>581</v>
      </c>
      <c r="K105" s="33" t="s">
        <v>582</v>
      </c>
      <c r="L105" s="47" t="s">
        <v>583</v>
      </c>
      <c r="M105" s="50"/>
    </row>
    <row r="106" customFormat="false" ht="24" hidden="false" customHeight="true" outlineLevel="0" collapsed="false">
      <c r="A106" s="6" t="s">
        <v>584</v>
      </c>
      <c r="B106" s="6" t="n">
        <v>1202000360</v>
      </c>
      <c r="C106" s="6" t="s">
        <v>262</v>
      </c>
      <c r="D106" s="4" t="n">
        <v>2015.9</v>
      </c>
      <c r="E106" s="31" t="s">
        <v>585</v>
      </c>
      <c r="F106" s="32" t="s">
        <v>586</v>
      </c>
      <c r="G106" s="31" t="s">
        <v>18</v>
      </c>
      <c r="H106" s="10" t="s">
        <v>56</v>
      </c>
      <c r="I106" s="31" t="s">
        <v>584</v>
      </c>
      <c r="J106" s="31" t="s">
        <v>312</v>
      </c>
      <c r="K106" s="33" t="s">
        <v>587</v>
      </c>
      <c r="L106" s="33" t="s">
        <v>588</v>
      </c>
      <c r="M106" s="53"/>
    </row>
    <row r="107" customFormat="false" ht="24" hidden="false" customHeight="true" outlineLevel="0" collapsed="false">
      <c r="A107" s="6" t="s">
        <v>589</v>
      </c>
      <c r="B107" s="6" t="n">
        <v>13020000368</v>
      </c>
      <c r="C107" s="6" t="s">
        <v>262</v>
      </c>
      <c r="D107" s="8" t="s">
        <v>590</v>
      </c>
      <c r="E107" s="6" t="s">
        <v>360</v>
      </c>
      <c r="F107" s="22" t="s">
        <v>591</v>
      </c>
      <c r="G107" s="6" t="s">
        <v>42</v>
      </c>
      <c r="H107" s="10" t="s">
        <v>56</v>
      </c>
      <c r="I107" s="11" t="s">
        <v>589</v>
      </c>
      <c r="J107" s="11" t="s">
        <v>412</v>
      </c>
      <c r="K107" s="33" t="s">
        <v>592</v>
      </c>
      <c r="L107" s="37" t="s">
        <v>593</v>
      </c>
      <c r="M107" s="43"/>
    </row>
    <row r="108" customFormat="false" ht="24" hidden="false" customHeight="true" outlineLevel="0" collapsed="false">
      <c r="A108" s="6" t="s">
        <v>594</v>
      </c>
      <c r="B108" s="6" t="n">
        <v>1202000387</v>
      </c>
      <c r="C108" s="6" t="s">
        <v>262</v>
      </c>
      <c r="D108" s="8" t="s">
        <v>595</v>
      </c>
      <c r="E108" s="51" t="s">
        <v>215</v>
      </c>
      <c r="F108" s="52" t="s">
        <v>596</v>
      </c>
      <c r="G108" s="6" t="s">
        <v>18</v>
      </c>
      <c r="H108" s="10" t="s">
        <v>56</v>
      </c>
      <c r="I108" s="11" t="s">
        <v>594</v>
      </c>
      <c r="J108" s="11" t="s">
        <v>384</v>
      </c>
      <c r="K108" s="33" t="s">
        <v>597</v>
      </c>
      <c r="L108" s="23" t="s">
        <v>598</v>
      </c>
      <c r="M108" s="43"/>
    </row>
    <row r="109" customFormat="false" ht="24" hidden="false" customHeight="true" outlineLevel="0" collapsed="false">
      <c r="A109" s="6" t="s">
        <v>599</v>
      </c>
      <c r="B109" s="6" t="n">
        <v>13060101015</v>
      </c>
      <c r="C109" s="6" t="s">
        <v>262</v>
      </c>
      <c r="D109" s="8" t="s">
        <v>600</v>
      </c>
      <c r="E109" s="31" t="s">
        <v>360</v>
      </c>
      <c r="F109" s="46" t="s">
        <v>601</v>
      </c>
      <c r="G109" s="31" t="s">
        <v>42</v>
      </c>
      <c r="H109" s="10" t="s">
        <v>126</v>
      </c>
      <c r="I109" s="31" t="s">
        <v>362</v>
      </c>
      <c r="J109" s="31" t="s">
        <v>362</v>
      </c>
      <c r="K109" s="33" t="s">
        <v>602</v>
      </c>
      <c r="L109" s="33" t="s">
        <v>603</v>
      </c>
      <c r="M109" s="53"/>
    </row>
    <row r="110" s="20" customFormat="true" ht="24" hidden="false" customHeight="true" outlineLevel="0" collapsed="false">
      <c r="A110" s="24" t="s">
        <v>604</v>
      </c>
      <c r="B110" s="27" t="s">
        <v>605</v>
      </c>
      <c r="C110" s="24" t="s">
        <v>262</v>
      </c>
      <c r="D110" s="18" t="s">
        <v>606</v>
      </c>
      <c r="E110" s="39" t="s">
        <v>607</v>
      </c>
      <c r="F110" s="40" t="s">
        <v>608</v>
      </c>
      <c r="G110" s="39" t="s">
        <v>609</v>
      </c>
      <c r="H110" s="25" t="s">
        <v>464</v>
      </c>
      <c r="I110" s="41" t="s">
        <v>604</v>
      </c>
      <c r="J110" s="41" t="s">
        <v>444</v>
      </c>
      <c r="K110" s="39" t="s">
        <v>610</v>
      </c>
      <c r="L110" s="39" t="s">
        <v>611</v>
      </c>
      <c r="M110" s="42" t="s">
        <v>612</v>
      </c>
    </row>
    <row r="111" customFormat="false" ht="24" hidden="false" customHeight="true" outlineLevel="0" collapsed="false">
      <c r="A111" s="6" t="s">
        <v>604</v>
      </c>
      <c r="B111" s="14" t="s">
        <v>613</v>
      </c>
      <c r="C111" s="6" t="s">
        <v>262</v>
      </c>
      <c r="D111" s="4" t="n">
        <v>2015.5</v>
      </c>
      <c r="E111" s="33" t="s">
        <v>614</v>
      </c>
      <c r="F111" s="35" t="s">
        <v>615</v>
      </c>
      <c r="G111" s="47" t="s">
        <v>463</v>
      </c>
      <c r="H111" s="10" t="s">
        <v>464</v>
      </c>
      <c r="I111" s="31" t="s">
        <v>604</v>
      </c>
      <c r="J111" s="31" t="s">
        <v>444</v>
      </c>
      <c r="K111" s="33" t="s">
        <v>616</v>
      </c>
      <c r="L111" s="33" t="s">
        <v>611</v>
      </c>
      <c r="M111" s="53"/>
    </row>
    <row r="112" customFormat="false" ht="24" hidden="false" customHeight="true" outlineLevel="0" collapsed="false">
      <c r="A112" s="6" t="s">
        <v>617</v>
      </c>
      <c r="B112" s="14" t="s">
        <v>618</v>
      </c>
      <c r="C112" s="6" t="s">
        <v>262</v>
      </c>
      <c r="D112" s="8" t="s">
        <v>619</v>
      </c>
      <c r="E112" s="47" t="s">
        <v>620</v>
      </c>
      <c r="F112" s="48" t="s">
        <v>621</v>
      </c>
      <c r="G112" s="14" t="s">
        <v>320</v>
      </c>
      <c r="H112" s="10" t="s">
        <v>49</v>
      </c>
      <c r="I112" s="49" t="s">
        <v>617</v>
      </c>
      <c r="J112" s="49" t="s">
        <v>622</v>
      </c>
      <c r="K112" s="33" t="s">
        <v>623</v>
      </c>
      <c r="L112" s="47" t="s">
        <v>624</v>
      </c>
      <c r="M112" s="50" t="s">
        <v>67</v>
      </c>
    </row>
    <row r="113" customFormat="false" ht="24" hidden="false" customHeight="true" outlineLevel="0" collapsed="false">
      <c r="A113" s="6" t="s">
        <v>625</v>
      </c>
      <c r="B113" s="14" t="s">
        <v>626</v>
      </c>
      <c r="C113" s="6" t="s">
        <v>262</v>
      </c>
      <c r="D113" s="8" t="s">
        <v>600</v>
      </c>
      <c r="E113" s="31" t="s">
        <v>374</v>
      </c>
      <c r="F113" s="32" t="s">
        <v>627</v>
      </c>
      <c r="G113" s="31" t="s">
        <v>42</v>
      </c>
      <c r="H113" s="10" t="s">
        <v>464</v>
      </c>
      <c r="I113" s="31" t="s">
        <v>625</v>
      </c>
      <c r="J113" s="31" t="s">
        <v>419</v>
      </c>
      <c r="K113" s="33" t="s">
        <v>628</v>
      </c>
      <c r="L113" s="33" t="s">
        <v>629</v>
      </c>
      <c r="M113" s="53"/>
    </row>
    <row r="114" customFormat="false" ht="24" hidden="false" customHeight="true" outlineLevel="0" collapsed="false">
      <c r="A114" s="58" t="s">
        <v>630</v>
      </c>
      <c r="B114" s="59" t="s">
        <v>631</v>
      </c>
      <c r="C114" s="58" t="s">
        <v>262</v>
      </c>
      <c r="D114" s="8" t="s">
        <v>632</v>
      </c>
      <c r="E114" s="47" t="s">
        <v>633</v>
      </c>
      <c r="F114" s="48" t="s">
        <v>634</v>
      </c>
      <c r="G114" s="47" t="s">
        <v>463</v>
      </c>
      <c r="H114" s="10" t="s">
        <v>282</v>
      </c>
      <c r="I114" s="49" t="s">
        <v>630</v>
      </c>
      <c r="J114" s="49" t="s">
        <v>322</v>
      </c>
      <c r="K114" s="33" t="s">
        <v>635</v>
      </c>
      <c r="L114" s="47" t="s">
        <v>636</v>
      </c>
      <c r="M114" s="50" t="s">
        <v>67</v>
      </c>
    </row>
    <row r="115" customFormat="false" ht="24" hidden="false" customHeight="true" outlineLevel="0" collapsed="false">
      <c r="A115" s="58" t="s">
        <v>630</v>
      </c>
      <c r="B115" s="59" t="s">
        <v>631</v>
      </c>
      <c r="C115" s="58" t="s">
        <v>262</v>
      </c>
      <c r="D115" s="8" t="s">
        <v>637</v>
      </c>
      <c r="E115" s="47" t="s">
        <v>638</v>
      </c>
      <c r="F115" s="48" t="s">
        <v>639</v>
      </c>
      <c r="G115" s="47" t="s">
        <v>463</v>
      </c>
      <c r="H115" s="10" t="s">
        <v>282</v>
      </c>
      <c r="I115" s="49" t="s">
        <v>630</v>
      </c>
      <c r="J115" s="49" t="s">
        <v>322</v>
      </c>
      <c r="K115" s="33" t="s">
        <v>640</v>
      </c>
      <c r="L115" s="47" t="s">
        <v>636</v>
      </c>
      <c r="M115" s="50" t="s">
        <v>67</v>
      </c>
    </row>
    <row r="116" customFormat="false" ht="24" hidden="false" customHeight="true" outlineLevel="0" collapsed="false">
      <c r="A116" s="58" t="s">
        <v>630</v>
      </c>
      <c r="B116" s="59" t="s">
        <v>631</v>
      </c>
      <c r="C116" s="58" t="s">
        <v>262</v>
      </c>
      <c r="D116" s="8" t="s">
        <v>600</v>
      </c>
      <c r="E116" s="49" t="s">
        <v>641</v>
      </c>
      <c r="F116" s="55" t="s">
        <v>642</v>
      </c>
      <c r="G116" s="49" t="s">
        <v>18</v>
      </c>
      <c r="H116" s="10" t="s">
        <v>464</v>
      </c>
      <c r="I116" s="49" t="s">
        <v>630</v>
      </c>
      <c r="J116" s="49" t="s">
        <v>322</v>
      </c>
      <c r="K116" s="33" t="s">
        <v>643</v>
      </c>
      <c r="L116" s="47" t="s">
        <v>636</v>
      </c>
      <c r="M116" s="50"/>
    </row>
    <row r="117" s="20" customFormat="true" ht="24" hidden="false" customHeight="true" outlineLevel="0" collapsed="false">
      <c r="A117" s="60" t="s">
        <v>644</v>
      </c>
      <c r="B117" s="61" t="n">
        <v>13020000375</v>
      </c>
      <c r="C117" s="62" t="s">
        <v>262</v>
      </c>
      <c r="D117" s="17" t="n">
        <v>2015.12</v>
      </c>
      <c r="E117" s="63" t="s">
        <v>645</v>
      </c>
      <c r="F117" s="64" t="s">
        <v>646</v>
      </c>
      <c r="G117" s="39" t="s">
        <v>334</v>
      </c>
      <c r="H117" s="63" t="s">
        <v>56</v>
      </c>
      <c r="I117" s="30" t="s">
        <v>644</v>
      </c>
      <c r="J117" s="30" t="s">
        <v>581</v>
      </c>
      <c r="K117" s="63" t="s">
        <v>647</v>
      </c>
      <c r="L117" s="63" t="s">
        <v>648</v>
      </c>
      <c r="M117" s="42" t="s">
        <v>306</v>
      </c>
    </row>
    <row r="118" customFormat="false" ht="24" hidden="false" customHeight="true" outlineLevel="0" collapsed="false">
      <c r="A118" s="65" t="s">
        <v>644</v>
      </c>
      <c r="B118" s="66" t="n">
        <v>13020000376</v>
      </c>
      <c r="C118" s="67" t="s">
        <v>262</v>
      </c>
      <c r="D118" s="4" t="n">
        <v>2015.5</v>
      </c>
      <c r="E118" s="12" t="s">
        <v>649</v>
      </c>
      <c r="F118" s="68" t="s">
        <v>650</v>
      </c>
      <c r="G118" s="47" t="s">
        <v>521</v>
      </c>
      <c r="H118" s="10" t="s">
        <v>56</v>
      </c>
      <c r="I118" s="43" t="s">
        <v>644</v>
      </c>
      <c r="J118" s="43" t="s">
        <v>581</v>
      </c>
      <c r="K118" s="33" t="s">
        <v>651</v>
      </c>
      <c r="L118" s="23" t="s">
        <v>648</v>
      </c>
      <c r="M118" s="43" t="s">
        <v>67</v>
      </c>
    </row>
    <row r="119" customFormat="false" ht="24" hidden="false" customHeight="true" outlineLevel="0" collapsed="false">
      <c r="A119" s="65" t="s">
        <v>644</v>
      </c>
      <c r="B119" s="67" t="n">
        <v>13020000377</v>
      </c>
      <c r="C119" s="67" t="s">
        <v>262</v>
      </c>
      <c r="D119" s="4" t="n">
        <v>2015.1</v>
      </c>
      <c r="E119" s="12" t="s">
        <v>645</v>
      </c>
      <c r="F119" s="68" t="s">
        <v>652</v>
      </c>
      <c r="G119" s="47" t="s">
        <v>521</v>
      </c>
      <c r="H119" s="10" t="s">
        <v>56</v>
      </c>
      <c r="I119" s="43" t="s">
        <v>644</v>
      </c>
      <c r="J119" s="43" t="s">
        <v>581</v>
      </c>
      <c r="K119" s="33" t="s">
        <v>653</v>
      </c>
      <c r="L119" s="23" t="s">
        <v>648</v>
      </c>
      <c r="M119" s="43" t="s">
        <v>67</v>
      </c>
    </row>
    <row r="120" customFormat="false" ht="24" hidden="false" customHeight="true" outlineLevel="0" collapsed="false">
      <c r="A120" s="4" t="s">
        <v>654</v>
      </c>
      <c r="B120" s="4" t="n">
        <v>1202000409</v>
      </c>
      <c r="C120" s="6" t="s">
        <v>262</v>
      </c>
      <c r="D120" s="4" t="n">
        <v>2015.12</v>
      </c>
      <c r="E120" s="12" t="s">
        <v>655</v>
      </c>
      <c r="F120" s="68" t="s">
        <v>656</v>
      </c>
      <c r="G120" s="47" t="s">
        <v>463</v>
      </c>
      <c r="H120" s="10" t="s">
        <v>657</v>
      </c>
      <c r="I120" s="43" t="s">
        <v>567</v>
      </c>
      <c r="J120" s="43" t="s">
        <v>567</v>
      </c>
      <c r="K120" s="33" t="s">
        <v>658</v>
      </c>
      <c r="L120" s="23" t="s">
        <v>659</v>
      </c>
      <c r="M120" s="43" t="s">
        <v>67</v>
      </c>
    </row>
    <row r="121" customFormat="false" ht="24" hidden="false" customHeight="true" outlineLevel="0" collapsed="false">
      <c r="A121" s="65" t="s">
        <v>660</v>
      </c>
      <c r="B121" s="65" t="n">
        <v>1206010119</v>
      </c>
      <c r="C121" s="58" t="s">
        <v>262</v>
      </c>
      <c r="D121" s="4" t="n">
        <v>2015.4</v>
      </c>
      <c r="E121" s="12" t="s">
        <v>661</v>
      </c>
      <c r="F121" s="68" t="s">
        <v>662</v>
      </c>
      <c r="G121" s="47" t="s">
        <v>521</v>
      </c>
      <c r="H121" s="10" t="s">
        <v>663</v>
      </c>
      <c r="I121" s="43" t="s">
        <v>660</v>
      </c>
      <c r="J121" s="43" t="s">
        <v>537</v>
      </c>
      <c r="K121" s="33" t="s">
        <v>664</v>
      </c>
      <c r="L121" s="23" t="s">
        <v>665</v>
      </c>
      <c r="M121" s="43" t="s">
        <v>67</v>
      </c>
    </row>
    <row r="122" customFormat="false" ht="24" hidden="false" customHeight="true" outlineLevel="0" collapsed="false">
      <c r="A122" s="65" t="s">
        <v>660</v>
      </c>
      <c r="B122" s="65" t="n">
        <v>1206010120</v>
      </c>
      <c r="C122" s="58" t="s">
        <v>262</v>
      </c>
      <c r="D122" s="4" t="n">
        <v>2015.9</v>
      </c>
      <c r="E122" s="12" t="s">
        <v>666</v>
      </c>
      <c r="F122" s="68" t="s">
        <v>667</v>
      </c>
      <c r="G122" s="47" t="s">
        <v>521</v>
      </c>
      <c r="H122" s="10" t="s">
        <v>282</v>
      </c>
      <c r="I122" s="43" t="s">
        <v>660</v>
      </c>
      <c r="J122" s="43" t="s">
        <v>537</v>
      </c>
      <c r="K122" s="33" t="s">
        <v>668</v>
      </c>
      <c r="L122" s="23" t="s">
        <v>665</v>
      </c>
      <c r="M122" s="43" t="s">
        <v>67</v>
      </c>
    </row>
    <row r="123" customFormat="false" ht="24" hidden="false" customHeight="true" outlineLevel="0" collapsed="false">
      <c r="A123" s="4" t="s">
        <v>669</v>
      </c>
      <c r="B123" s="4" t="n">
        <v>13020000383</v>
      </c>
      <c r="C123" s="6" t="s">
        <v>262</v>
      </c>
      <c r="D123" s="4" t="n">
        <v>2015.5</v>
      </c>
      <c r="E123" s="12" t="s">
        <v>449</v>
      </c>
      <c r="F123" s="68" t="s">
        <v>670</v>
      </c>
      <c r="G123" s="12" t="s">
        <v>671</v>
      </c>
      <c r="H123" s="10" t="s">
        <v>657</v>
      </c>
      <c r="I123" s="43" t="s">
        <v>672</v>
      </c>
      <c r="J123" s="43" t="s">
        <v>673</v>
      </c>
      <c r="K123" s="33" t="s">
        <v>674</v>
      </c>
      <c r="L123" s="23" t="s">
        <v>675</v>
      </c>
      <c r="M123" s="43" t="s">
        <v>67</v>
      </c>
    </row>
    <row r="124" customFormat="false" ht="24" hidden="false" customHeight="true" outlineLevel="0" collapsed="false">
      <c r="A124" s="4" t="s">
        <v>676</v>
      </c>
      <c r="B124" s="4" t="n">
        <v>13020000397</v>
      </c>
      <c r="C124" s="6" t="s">
        <v>262</v>
      </c>
      <c r="D124" s="4" t="n">
        <v>2015.9</v>
      </c>
      <c r="E124" s="12" t="s">
        <v>677</v>
      </c>
      <c r="F124" s="68" t="s">
        <v>678</v>
      </c>
      <c r="G124" s="47" t="s">
        <v>559</v>
      </c>
      <c r="H124" s="10" t="s">
        <v>126</v>
      </c>
      <c r="I124" s="43" t="s">
        <v>529</v>
      </c>
      <c r="J124" s="43" t="s">
        <v>622</v>
      </c>
      <c r="K124" s="33" t="s">
        <v>679</v>
      </c>
      <c r="L124" s="23" t="s">
        <v>680</v>
      </c>
      <c r="M124" s="43" t="s">
        <v>67</v>
      </c>
    </row>
    <row r="125" s="20" customFormat="true" ht="24" hidden="false" customHeight="true" outlineLevel="0" collapsed="false">
      <c r="A125" s="17" t="s">
        <v>681</v>
      </c>
      <c r="B125" s="17" t="n">
        <v>13020000356</v>
      </c>
      <c r="C125" s="24" t="s">
        <v>262</v>
      </c>
      <c r="D125" s="17" t="n">
        <v>2015.11</v>
      </c>
      <c r="E125" s="63" t="s">
        <v>682</v>
      </c>
      <c r="F125" s="64" t="s">
        <v>683</v>
      </c>
      <c r="G125" s="39" t="s">
        <v>684</v>
      </c>
      <c r="H125" s="25" t="s">
        <v>56</v>
      </c>
      <c r="I125" s="30" t="s">
        <v>681</v>
      </c>
      <c r="J125" s="30" t="s">
        <v>685</v>
      </c>
      <c r="K125" s="39" t="s">
        <v>686</v>
      </c>
      <c r="L125" s="29" t="s">
        <v>687</v>
      </c>
      <c r="M125" s="42" t="s">
        <v>306</v>
      </c>
    </row>
    <row r="126" customFormat="false" ht="24" hidden="false" customHeight="true" outlineLevel="0" collapsed="false">
      <c r="A126" s="4" t="s">
        <v>681</v>
      </c>
      <c r="B126" s="4" t="n">
        <v>13020000357</v>
      </c>
      <c r="C126" s="6" t="s">
        <v>262</v>
      </c>
      <c r="D126" s="4" t="n">
        <v>2015.898</v>
      </c>
      <c r="E126" s="12" t="s">
        <v>688</v>
      </c>
      <c r="F126" s="68" t="s">
        <v>689</v>
      </c>
      <c r="G126" s="12" t="s">
        <v>320</v>
      </c>
      <c r="H126" s="10" t="s">
        <v>56</v>
      </c>
      <c r="I126" s="43" t="s">
        <v>681</v>
      </c>
      <c r="J126" s="43" t="s">
        <v>685</v>
      </c>
      <c r="K126" s="33" t="s">
        <v>690</v>
      </c>
      <c r="L126" s="23" t="s">
        <v>687</v>
      </c>
      <c r="M126" s="43" t="s">
        <v>67</v>
      </c>
    </row>
    <row r="127" customFormat="false" ht="24" hidden="false" customHeight="true" outlineLevel="0" collapsed="false">
      <c r="A127" s="4" t="s">
        <v>681</v>
      </c>
      <c r="B127" s="4" t="n">
        <v>13020000358</v>
      </c>
      <c r="C127" s="6" t="s">
        <v>262</v>
      </c>
      <c r="D127" s="4" t="n">
        <v>2015.2</v>
      </c>
      <c r="E127" s="12" t="s">
        <v>691</v>
      </c>
      <c r="F127" s="68" t="s">
        <v>692</v>
      </c>
      <c r="G127" s="47" t="s">
        <v>521</v>
      </c>
      <c r="H127" s="10" t="s">
        <v>56</v>
      </c>
      <c r="I127" s="43" t="s">
        <v>681</v>
      </c>
      <c r="J127" s="43" t="s">
        <v>685</v>
      </c>
      <c r="K127" s="33" t="s">
        <v>693</v>
      </c>
      <c r="L127" s="23" t="s">
        <v>687</v>
      </c>
      <c r="M127" s="43" t="s">
        <v>67</v>
      </c>
    </row>
    <row r="128" s="20" customFormat="true" ht="24" hidden="false" customHeight="true" outlineLevel="0" collapsed="false">
      <c r="A128" s="17" t="s">
        <v>694</v>
      </c>
      <c r="B128" s="17" t="n">
        <v>13020000398</v>
      </c>
      <c r="C128" s="24" t="s">
        <v>262</v>
      </c>
      <c r="D128" s="17" t="n">
        <v>2016.1</v>
      </c>
      <c r="E128" s="63" t="s">
        <v>494</v>
      </c>
      <c r="F128" s="64" t="s">
        <v>695</v>
      </c>
      <c r="G128" s="63" t="s">
        <v>696</v>
      </c>
      <c r="H128" s="25" t="s">
        <v>126</v>
      </c>
      <c r="I128" s="30" t="s">
        <v>567</v>
      </c>
      <c r="J128" s="30" t="s">
        <v>567</v>
      </c>
      <c r="K128" s="39" t="s">
        <v>697</v>
      </c>
      <c r="L128" s="29" t="s">
        <v>698</v>
      </c>
      <c r="M128" s="42" t="s">
        <v>306</v>
      </c>
    </row>
    <row r="129" customFormat="false" ht="24" hidden="false" customHeight="true" outlineLevel="0" collapsed="false">
      <c r="A129" s="4" t="s">
        <v>699</v>
      </c>
      <c r="B129" s="4" t="n">
        <v>1202000390</v>
      </c>
      <c r="C129" s="6" t="s">
        <v>262</v>
      </c>
      <c r="D129" s="4" t="n">
        <v>2015.3</v>
      </c>
      <c r="E129" s="12" t="s">
        <v>700</v>
      </c>
      <c r="F129" s="68" t="s">
        <v>701</v>
      </c>
      <c r="G129" s="47" t="s">
        <v>463</v>
      </c>
      <c r="H129" s="10" t="s">
        <v>528</v>
      </c>
      <c r="I129" s="43" t="s">
        <v>444</v>
      </c>
      <c r="J129" s="43" t="s">
        <v>444</v>
      </c>
      <c r="K129" s="33" t="s">
        <v>702</v>
      </c>
      <c r="L129" s="37" t="s">
        <v>703</v>
      </c>
      <c r="M129" s="43" t="s">
        <v>67</v>
      </c>
    </row>
    <row r="130" customFormat="false" ht="24" hidden="false" customHeight="true" outlineLevel="0" collapsed="false">
      <c r="A130" s="4" t="s">
        <v>704</v>
      </c>
      <c r="B130" s="4" t="n">
        <v>1206010104</v>
      </c>
      <c r="C130" s="6" t="s">
        <v>262</v>
      </c>
      <c r="D130" s="4" t="n">
        <v>2015.9</v>
      </c>
      <c r="E130" s="43" t="s">
        <v>215</v>
      </c>
      <c r="F130" s="69" t="s">
        <v>705</v>
      </c>
      <c r="G130" s="43" t="s">
        <v>18</v>
      </c>
      <c r="H130" s="10" t="s">
        <v>56</v>
      </c>
      <c r="I130" s="43" t="s">
        <v>704</v>
      </c>
      <c r="J130" s="43" t="s">
        <v>384</v>
      </c>
      <c r="K130" s="33" t="s">
        <v>706</v>
      </c>
      <c r="L130" s="37" t="s">
        <v>707</v>
      </c>
      <c r="M130" s="43"/>
    </row>
    <row r="131" s="20" customFormat="true" ht="24" hidden="false" customHeight="true" outlineLevel="0" collapsed="false">
      <c r="A131" s="17" t="s">
        <v>708</v>
      </c>
      <c r="B131" s="17" t="n">
        <v>1202000380</v>
      </c>
      <c r="C131" s="24" t="s">
        <v>262</v>
      </c>
      <c r="D131" s="17" t="n">
        <v>2015.13</v>
      </c>
      <c r="E131" s="30" t="s">
        <v>709</v>
      </c>
      <c r="F131" s="70" t="s">
        <v>710</v>
      </c>
      <c r="G131" s="30" t="s">
        <v>42</v>
      </c>
      <c r="H131" s="25" t="s">
        <v>88</v>
      </c>
      <c r="I131" s="30" t="s">
        <v>708</v>
      </c>
      <c r="J131" s="30" t="s">
        <v>470</v>
      </c>
      <c r="K131" s="39" t="s">
        <v>711</v>
      </c>
      <c r="L131" s="29" t="s">
        <v>712</v>
      </c>
      <c r="M131" s="30" t="s">
        <v>297</v>
      </c>
    </row>
    <row r="132" customFormat="false" ht="24" hidden="false" customHeight="true" outlineLevel="0" collapsed="false">
      <c r="A132" s="4" t="s">
        <v>713</v>
      </c>
      <c r="B132" s="4" t="n">
        <v>1202000401</v>
      </c>
      <c r="C132" s="6" t="s">
        <v>262</v>
      </c>
      <c r="D132" s="4" t="n">
        <v>2015.2</v>
      </c>
      <c r="E132" s="43" t="s">
        <v>360</v>
      </c>
      <c r="F132" s="69" t="s">
        <v>714</v>
      </c>
      <c r="G132" s="43" t="s">
        <v>42</v>
      </c>
      <c r="H132" s="10" t="s">
        <v>19</v>
      </c>
      <c r="I132" s="43" t="s">
        <v>362</v>
      </c>
      <c r="J132" s="43" t="s">
        <v>362</v>
      </c>
      <c r="K132" s="33" t="s">
        <v>715</v>
      </c>
      <c r="L132" s="37" t="s">
        <v>716</v>
      </c>
      <c r="M132" s="43"/>
    </row>
    <row r="133" customFormat="false" ht="24" hidden="false" customHeight="true" outlineLevel="0" collapsed="false">
      <c r="A133" s="4" t="s">
        <v>717</v>
      </c>
      <c r="B133" s="4" t="n">
        <v>13020000353</v>
      </c>
      <c r="C133" s="6" t="s">
        <v>262</v>
      </c>
      <c r="D133" s="4" t="n">
        <v>2015</v>
      </c>
      <c r="E133" s="12" t="s">
        <v>718</v>
      </c>
      <c r="F133" s="68" t="s">
        <v>719</v>
      </c>
      <c r="G133" s="33" t="s">
        <v>63</v>
      </c>
      <c r="H133" s="10" t="s">
        <v>126</v>
      </c>
      <c r="I133" s="43" t="s">
        <v>405</v>
      </c>
      <c r="J133" s="43" t="s">
        <v>405</v>
      </c>
      <c r="K133" s="33" t="s">
        <v>720</v>
      </c>
      <c r="L133" s="37" t="s">
        <v>721</v>
      </c>
      <c r="M133" s="53"/>
    </row>
    <row r="134" s="20" customFormat="true" ht="24" hidden="false" customHeight="true" outlineLevel="0" collapsed="false">
      <c r="A134" s="17" t="s">
        <v>722</v>
      </c>
      <c r="B134" s="17" t="n">
        <v>13060101019</v>
      </c>
      <c r="C134" s="24" t="s">
        <v>262</v>
      </c>
      <c r="D134" s="17" t="n">
        <v>2015.9</v>
      </c>
      <c r="E134" s="30" t="s">
        <v>360</v>
      </c>
      <c r="F134" s="70" t="s">
        <v>723</v>
      </c>
      <c r="G134" s="30" t="s">
        <v>42</v>
      </c>
      <c r="H134" s="25" t="s">
        <v>35</v>
      </c>
      <c r="I134" s="30" t="s">
        <v>362</v>
      </c>
      <c r="J134" s="30" t="s">
        <v>362</v>
      </c>
      <c r="K134" s="39" t="s">
        <v>724</v>
      </c>
      <c r="L134" s="29" t="s">
        <v>725</v>
      </c>
      <c r="M134" s="30" t="s">
        <v>297</v>
      </c>
    </row>
    <row r="135" customFormat="false" ht="24" hidden="false" customHeight="true" outlineLevel="0" collapsed="false">
      <c r="A135" s="4" t="s">
        <v>726</v>
      </c>
      <c r="B135" s="4" t="n">
        <v>1202000362</v>
      </c>
      <c r="C135" s="43" t="s">
        <v>262</v>
      </c>
      <c r="D135" s="4" t="n">
        <v>2015.5</v>
      </c>
      <c r="E135" s="43" t="s">
        <v>382</v>
      </c>
      <c r="F135" s="69" t="s">
        <v>727</v>
      </c>
      <c r="G135" s="43" t="s">
        <v>42</v>
      </c>
      <c r="H135" s="10" t="s">
        <v>88</v>
      </c>
      <c r="I135" s="43" t="s">
        <v>726</v>
      </c>
      <c r="J135" s="43" t="s">
        <v>575</v>
      </c>
      <c r="K135" s="33" t="s">
        <v>728</v>
      </c>
      <c r="L135" s="37" t="s">
        <v>729</v>
      </c>
      <c r="M135" s="12" t="s">
        <v>730</v>
      </c>
    </row>
    <row r="136" customFormat="false" ht="24" hidden="false" customHeight="true" outlineLevel="0" collapsed="false">
      <c r="A136" s="4" t="s">
        <v>731</v>
      </c>
      <c r="B136" s="4" t="n">
        <v>1206010122</v>
      </c>
      <c r="C136" s="43" t="s">
        <v>262</v>
      </c>
      <c r="D136" s="4" t="n">
        <v>2015.2</v>
      </c>
      <c r="E136" s="12" t="s">
        <v>732</v>
      </c>
      <c r="F136" s="68" t="s">
        <v>733</v>
      </c>
      <c r="G136" s="47" t="s">
        <v>521</v>
      </c>
      <c r="H136" s="10" t="s">
        <v>452</v>
      </c>
      <c r="I136" s="43" t="s">
        <v>731</v>
      </c>
      <c r="J136" s="43" t="s">
        <v>283</v>
      </c>
      <c r="K136" s="33" t="s">
        <v>734</v>
      </c>
      <c r="L136" s="23" t="s">
        <v>735</v>
      </c>
      <c r="M136" s="43" t="s">
        <v>67</v>
      </c>
    </row>
    <row r="137" customFormat="false" ht="24" hidden="false" customHeight="true" outlineLevel="0" collapsed="false">
      <c r="A137" s="4" t="s">
        <v>736</v>
      </c>
      <c r="B137" s="4" t="n">
        <v>1206010123</v>
      </c>
      <c r="C137" s="43" t="s">
        <v>262</v>
      </c>
      <c r="D137" s="4" t="n">
        <v>2015.1</v>
      </c>
      <c r="E137" s="43" t="s">
        <v>403</v>
      </c>
      <c r="F137" s="69" t="s">
        <v>737</v>
      </c>
      <c r="G137" s="43" t="s">
        <v>42</v>
      </c>
      <c r="H137" s="10" t="s">
        <v>452</v>
      </c>
      <c r="I137" s="43" t="s">
        <v>736</v>
      </c>
      <c r="J137" s="43" t="s">
        <v>738</v>
      </c>
      <c r="K137" s="33" t="s">
        <v>739</v>
      </c>
      <c r="L137" s="37" t="s">
        <v>740</v>
      </c>
      <c r="M137" s="43"/>
    </row>
    <row r="138" customFormat="false" ht="24" hidden="false" customHeight="true" outlineLevel="0" collapsed="false">
      <c r="A138" s="4" t="s">
        <v>741</v>
      </c>
      <c r="B138" s="4" t="n">
        <v>13060101031</v>
      </c>
      <c r="C138" s="43" t="s">
        <v>262</v>
      </c>
      <c r="D138" s="4" t="n">
        <v>2015.07</v>
      </c>
      <c r="E138" s="12" t="s">
        <v>742</v>
      </c>
      <c r="F138" s="68" t="s">
        <v>743</v>
      </c>
      <c r="G138" s="47" t="s">
        <v>463</v>
      </c>
      <c r="H138" s="10" t="s">
        <v>282</v>
      </c>
      <c r="I138" s="43" t="s">
        <v>741</v>
      </c>
      <c r="J138" s="43" t="s">
        <v>537</v>
      </c>
      <c r="K138" s="33" t="s">
        <v>744</v>
      </c>
      <c r="L138" s="23" t="s">
        <v>745</v>
      </c>
      <c r="M138" s="43" t="s">
        <v>67</v>
      </c>
    </row>
    <row r="139" customFormat="false" ht="24" hidden="false" customHeight="true" outlineLevel="0" collapsed="false">
      <c r="A139" s="4" t="s">
        <v>746</v>
      </c>
      <c r="B139" s="4" t="n">
        <v>1202000383</v>
      </c>
      <c r="C139" s="4" t="s">
        <v>262</v>
      </c>
      <c r="D139" s="4" t="n">
        <v>2015.8</v>
      </c>
      <c r="E139" s="8" t="s">
        <v>747</v>
      </c>
      <c r="F139" s="9" t="s">
        <v>748</v>
      </c>
      <c r="G139" s="47" t="s">
        <v>521</v>
      </c>
      <c r="H139" s="4" t="n">
        <v>0.25</v>
      </c>
      <c r="I139" s="4" t="s">
        <v>746</v>
      </c>
      <c r="J139" s="43" t="s">
        <v>749</v>
      </c>
      <c r="K139" s="4" t="n">
        <v>6321</v>
      </c>
      <c r="L139" s="10" t="s">
        <v>750</v>
      </c>
      <c r="M139" s="4"/>
    </row>
    <row r="140" customFormat="false" ht="24" hidden="false" customHeight="true" outlineLevel="0" collapsed="false">
      <c r="A140" s="71" t="s">
        <v>751</v>
      </c>
      <c r="B140" s="71" t="n">
        <v>13060101034</v>
      </c>
      <c r="C140" s="72" t="s">
        <v>262</v>
      </c>
      <c r="D140" s="4" t="n">
        <v>2015.4</v>
      </c>
      <c r="E140" s="72" t="s">
        <v>374</v>
      </c>
      <c r="F140" s="73" t="s">
        <v>752</v>
      </c>
      <c r="G140" s="72" t="s">
        <v>42</v>
      </c>
      <c r="H140" s="74" t="s">
        <v>452</v>
      </c>
      <c r="I140" s="72" t="s">
        <v>751</v>
      </c>
      <c r="J140" s="72" t="s">
        <v>405</v>
      </c>
      <c r="K140" s="75" t="s">
        <v>753</v>
      </c>
      <c r="L140" s="76" t="s">
        <v>754</v>
      </c>
      <c r="M140" s="72"/>
    </row>
    <row r="141" customFormat="false" ht="24" hidden="false" customHeight="true" outlineLevel="0" collapsed="false">
      <c r="A141" s="4" t="s">
        <v>755</v>
      </c>
      <c r="B141" s="4" t="n">
        <v>13020000358</v>
      </c>
      <c r="C141" s="72" t="s">
        <v>262</v>
      </c>
      <c r="D141" s="4" t="n">
        <v>2015.11</v>
      </c>
      <c r="E141" s="43" t="s">
        <v>360</v>
      </c>
      <c r="F141" s="69" t="s">
        <v>756</v>
      </c>
      <c r="G141" s="43" t="s">
        <v>42</v>
      </c>
      <c r="H141" s="10" t="s">
        <v>126</v>
      </c>
      <c r="I141" s="43" t="s">
        <v>362</v>
      </c>
      <c r="J141" s="43" t="s">
        <v>362</v>
      </c>
      <c r="K141" s="11" t="n">
        <v>5182</v>
      </c>
      <c r="L141" s="23" t="s">
        <v>757</v>
      </c>
      <c r="M141" s="43"/>
    </row>
    <row r="142" s="20" customFormat="true" ht="24" hidden="false" customHeight="true" outlineLevel="0" collapsed="false">
      <c r="A142" s="17" t="s">
        <v>758</v>
      </c>
      <c r="B142" s="17" t="n">
        <v>13020000362</v>
      </c>
      <c r="C142" s="30" t="s">
        <v>262</v>
      </c>
      <c r="D142" s="17" t="n">
        <v>2016.2</v>
      </c>
      <c r="E142" s="63" t="s">
        <v>759</v>
      </c>
      <c r="F142" s="64" t="s">
        <v>760</v>
      </c>
      <c r="G142" s="39" t="s">
        <v>609</v>
      </c>
      <c r="H142" s="25" t="s">
        <v>528</v>
      </c>
      <c r="I142" s="30" t="s">
        <v>761</v>
      </c>
      <c r="J142" s="30" t="s">
        <v>762</v>
      </c>
      <c r="K142" s="39" t="s">
        <v>763</v>
      </c>
      <c r="L142" s="29" t="s">
        <v>764</v>
      </c>
      <c r="M142" s="42" t="s">
        <v>306</v>
      </c>
    </row>
    <row r="143" s="20" customFormat="true" ht="24" hidden="false" customHeight="true" outlineLevel="0" collapsed="false">
      <c r="A143" s="24" t="s">
        <v>765</v>
      </c>
      <c r="B143" s="27" t="s">
        <v>766</v>
      </c>
      <c r="C143" s="24" t="s">
        <v>262</v>
      </c>
      <c r="D143" s="18" t="s">
        <v>767</v>
      </c>
      <c r="E143" s="39" t="s">
        <v>768</v>
      </c>
      <c r="F143" s="40" t="s">
        <v>769</v>
      </c>
      <c r="G143" s="39" t="s">
        <v>334</v>
      </c>
      <c r="H143" s="25" t="s">
        <v>19</v>
      </c>
      <c r="I143" s="41" t="s">
        <v>368</v>
      </c>
      <c r="J143" s="41" t="s">
        <v>368</v>
      </c>
      <c r="K143" s="39" t="s">
        <v>770</v>
      </c>
      <c r="L143" s="39" t="s">
        <v>771</v>
      </c>
      <c r="M143" s="42" t="s">
        <v>772</v>
      </c>
    </row>
    <row r="144" s="20" customFormat="true" ht="24" hidden="false" customHeight="true" outlineLevel="0" collapsed="false">
      <c r="A144" s="17" t="s">
        <v>533</v>
      </c>
      <c r="B144" s="17" t="n">
        <v>13020000390</v>
      </c>
      <c r="C144" s="30" t="s">
        <v>262</v>
      </c>
      <c r="D144" s="17" t="n">
        <v>2015.1</v>
      </c>
      <c r="E144" s="25" t="s">
        <v>742</v>
      </c>
      <c r="F144" s="26" t="s">
        <v>773</v>
      </c>
      <c r="G144" s="39" t="s">
        <v>609</v>
      </c>
      <c r="H144" s="25" t="s">
        <v>282</v>
      </c>
      <c r="I144" s="28" t="s">
        <v>533</v>
      </c>
      <c r="J144" s="28" t="s">
        <v>537</v>
      </c>
      <c r="K144" s="39" t="s">
        <v>774</v>
      </c>
      <c r="L144" s="29" t="s">
        <v>539</v>
      </c>
      <c r="M144" s="30" t="s">
        <v>775</v>
      </c>
    </row>
    <row r="145" s="20" customFormat="true" ht="24" hidden="false" customHeight="true" outlineLevel="0" collapsed="false">
      <c r="A145" s="17" t="s">
        <v>555</v>
      </c>
      <c r="B145" s="17" t="n">
        <v>13020000395</v>
      </c>
      <c r="C145" s="30" t="s">
        <v>262</v>
      </c>
      <c r="D145" s="17" t="n">
        <v>2015.05</v>
      </c>
      <c r="E145" s="63" t="s">
        <v>461</v>
      </c>
      <c r="F145" s="64" t="s">
        <v>776</v>
      </c>
      <c r="G145" s="39" t="s">
        <v>609</v>
      </c>
      <c r="H145" s="25" t="s">
        <v>464</v>
      </c>
      <c r="I145" s="30" t="s">
        <v>555</v>
      </c>
      <c r="J145" s="30" t="s">
        <v>444</v>
      </c>
      <c r="K145" s="25" t="s">
        <v>777</v>
      </c>
      <c r="L145" s="29" t="s">
        <v>562</v>
      </c>
      <c r="M145" s="30" t="s">
        <v>775</v>
      </c>
    </row>
    <row r="146" customFormat="false" ht="24" hidden="false" customHeight="true" outlineLevel="0" collapsed="false">
      <c r="A146" s="4" t="s">
        <v>778</v>
      </c>
      <c r="B146" s="4" t="n">
        <v>1102000436</v>
      </c>
      <c r="C146" s="43" t="s">
        <v>262</v>
      </c>
      <c r="D146" s="8" t="s">
        <v>779</v>
      </c>
      <c r="E146" s="12" t="s">
        <v>780</v>
      </c>
      <c r="F146" s="68" t="s">
        <v>781</v>
      </c>
      <c r="G146" s="47" t="s">
        <v>463</v>
      </c>
      <c r="H146" s="10" t="s">
        <v>282</v>
      </c>
      <c r="I146" s="43" t="s">
        <v>778</v>
      </c>
      <c r="J146" s="43" t="s">
        <v>303</v>
      </c>
      <c r="K146" s="10" t="s">
        <v>123</v>
      </c>
      <c r="L146" s="23" t="s">
        <v>782</v>
      </c>
      <c r="M146" s="43" t="s">
        <v>67</v>
      </c>
    </row>
    <row r="147" customFormat="false" ht="24" hidden="false" customHeight="true" outlineLevel="0" collapsed="false">
      <c r="A147" s="4" t="s">
        <v>783</v>
      </c>
      <c r="B147" s="4" t="n">
        <v>1106060104</v>
      </c>
      <c r="C147" s="4" t="s">
        <v>784</v>
      </c>
      <c r="D147" s="4" t="n">
        <v>2015.3</v>
      </c>
      <c r="E147" s="8" t="s">
        <v>785</v>
      </c>
      <c r="F147" s="9" t="s">
        <v>786</v>
      </c>
      <c r="G147" s="47" t="s">
        <v>438</v>
      </c>
      <c r="H147" s="8" t="s">
        <v>657</v>
      </c>
      <c r="I147" s="4" t="s">
        <v>787</v>
      </c>
      <c r="J147" s="4" t="s">
        <v>787</v>
      </c>
      <c r="K147" s="8" t="s">
        <v>643</v>
      </c>
      <c r="L147" s="8" t="s">
        <v>788</v>
      </c>
      <c r="M147" s="4"/>
    </row>
    <row r="148" customFormat="false" ht="24" hidden="false" customHeight="true" outlineLevel="0" collapsed="false">
      <c r="A148" s="4" t="s">
        <v>789</v>
      </c>
      <c r="B148" s="4" t="n">
        <v>1102000438</v>
      </c>
      <c r="C148" s="4" t="s">
        <v>784</v>
      </c>
      <c r="D148" s="4" t="n">
        <v>2015</v>
      </c>
      <c r="E148" s="4" t="s">
        <v>790</v>
      </c>
      <c r="F148" s="5" t="s">
        <v>791</v>
      </c>
      <c r="G148" s="4" t="s">
        <v>18</v>
      </c>
      <c r="H148" s="14" t="s">
        <v>792</v>
      </c>
      <c r="I148" s="4" t="s">
        <v>789</v>
      </c>
      <c r="J148" s="4" t="s">
        <v>793</v>
      </c>
      <c r="K148" s="8" t="s">
        <v>794</v>
      </c>
      <c r="L148" s="8" t="s">
        <v>795</v>
      </c>
      <c r="M148" s="4"/>
    </row>
    <row r="149" customFormat="false" ht="24" hidden="false" customHeight="true" outlineLevel="0" collapsed="false">
      <c r="A149" s="4" t="s">
        <v>789</v>
      </c>
      <c r="B149" s="4" t="n">
        <v>1102000438</v>
      </c>
      <c r="C149" s="4" t="s">
        <v>784</v>
      </c>
      <c r="D149" s="4" t="n">
        <v>2015</v>
      </c>
      <c r="E149" s="8" t="s">
        <v>796</v>
      </c>
      <c r="F149" s="9" t="s">
        <v>797</v>
      </c>
      <c r="G149" s="47" t="s">
        <v>521</v>
      </c>
      <c r="H149" s="14" t="s">
        <v>282</v>
      </c>
      <c r="I149" s="4" t="s">
        <v>789</v>
      </c>
      <c r="J149" s="4" t="s">
        <v>793</v>
      </c>
      <c r="K149" s="8" t="s">
        <v>798</v>
      </c>
      <c r="L149" s="8" t="s">
        <v>795</v>
      </c>
      <c r="M149" s="4"/>
    </row>
    <row r="150" customFormat="false" ht="24" hidden="false" customHeight="true" outlineLevel="0" collapsed="false">
      <c r="A150" s="4" t="s">
        <v>789</v>
      </c>
      <c r="B150" s="4" t="n">
        <v>1102000438</v>
      </c>
      <c r="C150" s="4" t="s">
        <v>784</v>
      </c>
      <c r="D150" s="4" t="n">
        <v>2015</v>
      </c>
      <c r="E150" s="8" t="s">
        <v>799</v>
      </c>
      <c r="F150" s="9" t="s">
        <v>800</v>
      </c>
      <c r="G150" s="47" t="s">
        <v>521</v>
      </c>
      <c r="H150" s="14" t="s">
        <v>657</v>
      </c>
      <c r="I150" s="4" t="s">
        <v>793</v>
      </c>
      <c r="J150" s="4" t="s">
        <v>793</v>
      </c>
      <c r="K150" s="8" t="s">
        <v>801</v>
      </c>
      <c r="L150" s="8" t="s">
        <v>795</v>
      </c>
      <c r="M150" s="4"/>
    </row>
    <row r="151" customFormat="false" ht="24" hidden="false" customHeight="true" outlineLevel="0" collapsed="false">
      <c r="A151" s="4" t="s">
        <v>802</v>
      </c>
      <c r="B151" s="4" t="n">
        <v>1102000456</v>
      </c>
      <c r="C151" s="4" t="s">
        <v>784</v>
      </c>
      <c r="D151" s="4" t="n">
        <v>2015.8</v>
      </c>
      <c r="E151" s="4" t="s">
        <v>803</v>
      </c>
      <c r="F151" s="5" t="s">
        <v>804</v>
      </c>
      <c r="G151" s="4" t="s">
        <v>18</v>
      </c>
      <c r="H151" s="14" t="s">
        <v>35</v>
      </c>
      <c r="I151" s="4" t="s">
        <v>805</v>
      </c>
      <c r="J151" s="4" t="s">
        <v>805</v>
      </c>
      <c r="K151" s="8" t="s">
        <v>806</v>
      </c>
      <c r="L151" s="8" t="s">
        <v>807</v>
      </c>
      <c r="M151" s="4"/>
    </row>
    <row r="152" customFormat="false" ht="24" hidden="false" customHeight="true" outlineLevel="0" collapsed="false">
      <c r="A152" s="4" t="s">
        <v>808</v>
      </c>
      <c r="B152" s="4" t="n">
        <v>1206060104</v>
      </c>
      <c r="C152" s="4" t="s">
        <v>784</v>
      </c>
      <c r="D152" s="4" t="n">
        <v>2015.5</v>
      </c>
      <c r="E152" s="4" t="s">
        <v>809</v>
      </c>
      <c r="F152" s="9" t="s">
        <v>810</v>
      </c>
      <c r="G152" s="4" t="s">
        <v>18</v>
      </c>
      <c r="H152" s="14" t="s">
        <v>464</v>
      </c>
      <c r="I152" s="4" t="s">
        <v>808</v>
      </c>
      <c r="J152" s="4" t="s">
        <v>811</v>
      </c>
      <c r="K152" s="8" t="s">
        <v>812</v>
      </c>
      <c r="L152" s="8" t="s">
        <v>813</v>
      </c>
      <c r="M152" s="4" t="s">
        <v>67</v>
      </c>
    </row>
    <row r="153" customFormat="false" ht="24" hidden="false" customHeight="true" outlineLevel="0" collapsed="false">
      <c r="A153" s="4" t="s">
        <v>814</v>
      </c>
      <c r="B153" s="4" t="n">
        <v>1202000348</v>
      </c>
      <c r="C153" s="4" t="s">
        <v>784</v>
      </c>
      <c r="D153" s="4" t="n">
        <v>2015.5</v>
      </c>
      <c r="E153" s="8" t="s">
        <v>815</v>
      </c>
      <c r="F153" s="9" t="s">
        <v>816</v>
      </c>
      <c r="G153" s="47" t="s">
        <v>521</v>
      </c>
      <c r="H153" s="8" t="s">
        <v>528</v>
      </c>
      <c r="I153" s="4" t="s">
        <v>817</v>
      </c>
      <c r="J153" s="4" t="s">
        <v>817</v>
      </c>
      <c r="K153" s="8" t="s">
        <v>818</v>
      </c>
      <c r="L153" s="8" t="s">
        <v>819</v>
      </c>
      <c r="M153" s="4" t="s">
        <v>67</v>
      </c>
    </row>
    <row r="154" customFormat="false" ht="24" hidden="false" customHeight="true" outlineLevel="0" collapsed="false">
      <c r="A154" s="4" t="s">
        <v>820</v>
      </c>
      <c r="B154" s="4" t="n">
        <v>1206060105</v>
      </c>
      <c r="C154" s="4" t="s">
        <v>784</v>
      </c>
      <c r="D154" s="4" t="n">
        <v>2015.01</v>
      </c>
      <c r="E154" s="4" t="s">
        <v>790</v>
      </c>
      <c r="F154" s="5" t="s">
        <v>821</v>
      </c>
      <c r="G154" s="4" t="s">
        <v>18</v>
      </c>
      <c r="H154" s="14" t="s">
        <v>19</v>
      </c>
      <c r="I154" s="4" t="s">
        <v>822</v>
      </c>
      <c r="J154" s="4" t="s">
        <v>822</v>
      </c>
      <c r="K154" s="8" t="s">
        <v>143</v>
      </c>
      <c r="L154" s="8" t="s">
        <v>823</v>
      </c>
      <c r="M154" s="4"/>
    </row>
    <row r="155" customFormat="false" ht="24" hidden="false" customHeight="true" outlineLevel="0" collapsed="false">
      <c r="A155" s="4" t="s">
        <v>824</v>
      </c>
      <c r="B155" s="4" t="n">
        <v>1202000341</v>
      </c>
      <c r="C155" s="4" t="s">
        <v>784</v>
      </c>
      <c r="D155" s="4" t="n">
        <v>2015.2</v>
      </c>
      <c r="E155" s="8" t="s">
        <v>825</v>
      </c>
      <c r="F155" s="9" t="s">
        <v>826</v>
      </c>
      <c r="G155" s="47" t="s">
        <v>463</v>
      </c>
      <c r="H155" s="8" t="s">
        <v>126</v>
      </c>
      <c r="I155" s="4" t="s">
        <v>827</v>
      </c>
      <c r="J155" s="4" t="s">
        <v>827</v>
      </c>
      <c r="K155" s="8" t="s">
        <v>828</v>
      </c>
      <c r="L155" s="8" t="s">
        <v>829</v>
      </c>
      <c r="M155" s="4"/>
    </row>
    <row r="156" customFormat="false" ht="24" hidden="false" customHeight="true" outlineLevel="0" collapsed="false">
      <c r="A156" s="4" t="s">
        <v>830</v>
      </c>
      <c r="B156" s="4" t="n">
        <v>1206060103</v>
      </c>
      <c r="C156" s="4" t="s">
        <v>784</v>
      </c>
      <c r="D156" s="4" t="n">
        <v>2015.1</v>
      </c>
      <c r="E156" s="4" t="s">
        <v>831</v>
      </c>
      <c r="F156" s="5" t="s">
        <v>832</v>
      </c>
      <c r="G156" s="4" t="s">
        <v>18</v>
      </c>
      <c r="H156" s="14" t="s">
        <v>35</v>
      </c>
      <c r="I156" s="4" t="s">
        <v>805</v>
      </c>
      <c r="J156" s="4" t="s">
        <v>805</v>
      </c>
      <c r="K156" s="8" t="s">
        <v>833</v>
      </c>
      <c r="L156" s="14" t="s">
        <v>834</v>
      </c>
      <c r="M156" s="4" t="s">
        <v>67</v>
      </c>
    </row>
    <row r="157" customFormat="false" ht="24" hidden="false" customHeight="true" outlineLevel="0" collapsed="false">
      <c r="A157" s="4" t="s">
        <v>835</v>
      </c>
      <c r="B157" s="4" t="n">
        <v>1202000349</v>
      </c>
      <c r="C157" s="4" t="s">
        <v>784</v>
      </c>
      <c r="D157" s="4" t="n">
        <v>2015.5</v>
      </c>
      <c r="E157" s="8" t="s">
        <v>836</v>
      </c>
      <c r="F157" s="9" t="s">
        <v>837</v>
      </c>
      <c r="G157" s="47" t="s">
        <v>559</v>
      </c>
      <c r="H157" s="8" t="s">
        <v>663</v>
      </c>
      <c r="I157" s="4" t="s">
        <v>835</v>
      </c>
      <c r="J157" s="4" t="s">
        <v>793</v>
      </c>
      <c r="K157" s="14" t="s">
        <v>838</v>
      </c>
      <c r="L157" s="8" t="s">
        <v>839</v>
      </c>
      <c r="M157" s="8" t="s">
        <v>840</v>
      </c>
    </row>
    <row r="158" customFormat="false" ht="24" hidden="false" customHeight="true" outlineLevel="0" collapsed="false">
      <c r="A158" s="4" t="s">
        <v>835</v>
      </c>
      <c r="B158" s="4" t="n">
        <v>1202000349</v>
      </c>
      <c r="C158" s="4" t="s">
        <v>784</v>
      </c>
      <c r="D158" s="8" t="s">
        <v>841</v>
      </c>
      <c r="E158" s="8" t="s">
        <v>842</v>
      </c>
      <c r="F158" s="9" t="s">
        <v>843</v>
      </c>
      <c r="G158" s="47" t="s">
        <v>844</v>
      </c>
      <c r="H158" s="8" t="s">
        <v>464</v>
      </c>
      <c r="I158" s="4" t="s">
        <v>835</v>
      </c>
      <c r="J158" s="4" t="s">
        <v>793</v>
      </c>
      <c r="K158" s="14" t="s">
        <v>845</v>
      </c>
      <c r="L158" s="8" t="s">
        <v>839</v>
      </c>
      <c r="M158" s="8" t="s">
        <v>840</v>
      </c>
    </row>
    <row r="159" customFormat="false" ht="24" hidden="false" customHeight="true" outlineLevel="0" collapsed="false">
      <c r="A159" s="4" t="s">
        <v>846</v>
      </c>
      <c r="B159" s="4" t="n">
        <v>1202000344</v>
      </c>
      <c r="C159" s="4" t="s">
        <v>784</v>
      </c>
      <c r="D159" s="4" t="n">
        <v>2015.5</v>
      </c>
      <c r="E159" s="8" t="s">
        <v>847</v>
      </c>
      <c r="F159" s="9" t="s">
        <v>848</v>
      </c>
      <c r="G159" s="47" t="s">
        <v>521</v>
      </c>
      <c r="H159" s="14" t="s">
        <v>272</v>
      </c>
      <c r="I159" s="4" t="s">
        <v>793</v>
      </c>
      <c r="J159" s="4" t="s">
        <v>793</v>
      </c>
      <c r="K159" s="8" t="s">
        <v>849</v>
      </c>
      <c r="L159" s="8" t="s">
        <v>850</v>
      </c>
      <c r="M159" s="4"/>
    </row>
    <row r="160" customFormat="false" ht="24" hidden="false" customHeight="true" outlineLevel="0" collapsed="false">
      <c r="A160" s="4" t="s">
        <v>851</v>
      </c>
      <c r="B160" s="4" t="n">
        <v>1202000347</v>
      </c>
      <c r="C160" s="4" t="s">
        <v>784</v>
      </c>
      <c r="D160" s="4" t="n">
        <v>2015.11</v>
      </c>
      <c r="E160" s="8" t="s">
        <v>842</v>
      </c>
      <c r="F160" s="9" t="s">
        <v>852</v>
      </c>
      <c r="G160" s="47" t="s">
        <v>844</v>
      </c>
      <c r="H160" s="8" t="s">
        <v>452</v>
      </c>
      <c r="I160" s="4" t="s">
        <v>851</v>
      </c>
      <c r="J160" s="4" t="s">
        <v>853</v>
      </c>
      <c r="K160" s="8" t="s">
        <v>854</v>
      </c>
      <c r="L160" s="8" t="s">
        <v>855</v>
      </c>
      <c r="M160" s="4" t="s">
        <v>67</v>
      </c>
    </row>
    <row r="161" customFormat="false" ht="24" hidden="false" customHeight="true" outlineLevel="0" collapsed="false">
      <c r="A161" s="4" t="s">
        <v>851</v>
      </c>
      <c r="B161" s="4" t="n">
        <v>1202000347</v>
      </c>
      <c r="C161" s="4" t="s">
        <v>784</v>
      </c>
      <c r="D161" s="4" t="n">
        <v>2015.11</v>
      </c>
      <c r="E161" s="8" t="s">
        <v>856</v>
      </c>
      <c r="F161" s="9" t="s">
        <v>857</v>
      </c>
      <c r="G161" s="47" t="s">
        <v>438</v>
      </c>
      <c r="H161" s="8" t="s">
        <v>792</v>
      </c>
      <c r="I161" s="4" t="s">
        <v>851</v>
      </c>
      <c r="J161" s="4" t="s">
        <v>853</v>
      </c>
      <c r="K161" s="8" t="s">
        <v>858</v>
      </c>
      <c r="L161" s="8" t="s">
        <v>855</v>
      </c>
      <c r="M161" s="4" t="s">
        <v>67</v>
      </c>
    </row>
    <row r="162" customFormat="false" ht="24" hidden="false" customHeight="true" outlineLevel="0" collapsed="false">
      <c r="A162" s="4" t="s">
        <v>859</v>
      </c>
      <c r="B162" s="4" t="n">
        <v>1202000345</v>
      </c>
      <c r="C162" s="4" t="s">
        <v>784</v>
      </c>
      <c r="D162" s="4" t="n">
        <v>2015.3</v>
      </c>
      <c r="E162" s="4" t="s">
        <v>860</v>
      </c>
      <c r="F162" s="5" t="s">
        <v>861</v>
      </c>
      <c r="G162" s="4" t="s">
        <v>862</v>
      </c>
      <c r="H162" s="8" t="s">
        <v>49</v>
      </c>
      <c r="I162" s="4" t="s">
        <v>859</v>
      </c>
      <c r="J162" s="4" t="s">
        <v>863</v>
      </c>
      <c r="K162" s="8" t="s">
        <v>864</v>
      </c>
      <c r="L162" s="8" t="s">
        <v>865</v>
      </c>
      <c r="M162" s="4"/>
    </row>
    <row r="163" customFormat="false" ht="24" hidden="false" customHeight="true" outlineLevel="0" collapsed="false">
      <c r="A163" s="4" t="s">
        <v>859</v>
      </c>
      <c r="B163" s="4" t="n">
        <v>1202000345</v>
      </c>
      <c r="C163" s="4" t="s">
        <v>784</v>
      </c>
      <c r="D163" s="4" t="n">
        <v>2015.4</v>
      </c>
      <c r="E163" s="8" t="s">
        <v>866</v>
      </c>
      <c r="F163" s="9" t="s">
        <v>867</v>
      </c>
      <c r="G163" s="47" t="s">
        <v>521</v>
      </c>
      <c r="H163" s="8" t="s">
        <v>282</v>
      </c>
      <c r="I163" s="4" t="s">
        <v>859</v>
      </c>
      <c r="J163" s="4" t="s">
        <v>863</v>
      </c>
      <c r="K163" s="8" t="s">
        <v>868</v>
      </c>
      <c r="L163" s="8" t="s">
        <v>865</v>
      </c>
      <c r="M163" s="4" t="s">
        <v>67</v>
      </c>
    </row>
    <row r="164" customFormat="false" ht="24" hidden="false" customHeight="true" outlineLevel="0" collapsed="false">
      <c r="A164" s="4" t="s">
        <v>869</v>
      </c>
      <c r="B164" s="4" t="n">
        <v>1202000343</v>
      </c>
      <c r="C164" s="4" t="s">
        <v>784</v>
      </c>
      <c r="D164" s="4" t="n">
        <v>2015.1</v>
      </c>
      <c r="E164" s="4" t="s">
        <v>870</v>
      </c>
      <c r="F164" s="5" t="s">
        <v>871</v>
      </c>
      <c r="G164" s="4" t="s">
        <v>862</v>
      </c>
      <c r="H164" s="8" t="s">
        <v>56</v>
      </c>
      <c r="I164" s="4" t="s">
        <v>869</v>
      </c>
      <c r="J164" s="4" t="s">
        <v>872</v>
      </c>
      <c r="K164" s="8" t="s">
        <v>873</v>
      </c>
      <c r="L164" s="8" t="s">
        <v>874</v>
      </c>
      <c r="M164" s="4"/>
    </row>
    <row r="165" customFormat="false" ht="24" hidden="false" customHeight="true" outlineLevel="0" collapsed="false">
      <c r="A165" s="4" t="s">
        <v>875</v>
      </c>
      <c r="B165" s="4" t="n">
        <v>1202000353</v>
      </c>
      <c r="C165" s="4" t="s">
        <v>784</v>
      </c>
      <c r="D165" s="4" t="n">
        <v>2015.3</v>
      </c>
      <c r="E165" s="8" t="s">
        <v>876</v>
      </c>
      <c r="F165" s="9" t="s">
        <v>877</v>
      </c>
      <c r="G165" s="47" t="s">
        <v>521</v>
      </c>
      <c r="H165" s="14" t="s">
        <v>282</v>
      </c>
      <c r="I165" s="4" t="s">
        <v>875</v>
      </c>
      <c r="J165" s="4" t="s">
        <v>793</v>
      </c>
      <c r="K165" s="14" t="s">
        <v>878</v>
      </c>
      <c r="L165" s="8" t="s">
        <v>879</v>
      </c>
      <c r="M165" s="4"/>
    </row>
    <row r="166" customFormat="false" ht="24" hidden="false" customHeight="true" outlineLevel="0" collapsed="false">
      <c r="A166" s="4" t="s">
        <v>880</v>
      </c>
      <c r="B166" s="4" t="n">
        <v>1202000354</v>
      </c>
      <c r="C166" s="4" t="s">
        <v>784</v>
      </c>
      <c r="D166" s="4" t="n">
        <v>2015.1</v>
      </c>
      <c r="E166" s="4" t="s">
        <v>881</v>
      </c>
      <c r="F166" s="5" t="s">
        <v>882</v>
      </c>
      <c r="G166" s="4" t="s">
        <v>883</v>
      </c>
      <c r="H166" s="8" t="s">
        <v>452</v>
      </c>
      <c r="I166" s="4" t="s">
        <v>880</v>
      </c>
      <c r="J166" s="4" t="s">
        <v>884</v>
      </c>
      <c r="K166" s="8" t="s">
        <v>885</v>
      </c>
      <c r="L166" s="8" t="s">
        <v>886</v>
      </c>
      <c r="M166" s="4" t="s">
        <v>67</v>
      </c>
    </row>
    <row r="167" customFormat="false" ht="24" hidden="false" customHeight="true" outlineLevel="0" collapsed="false">
      <c r="A167" s="4" t="s">
        <v>880</v>
      </c>
      <c r="B167" s="4" t="n">
        <v>1202000354</v>
      </c>
      <c r="C167" s="4" t="s">
        <v>784</v>
      </c>
      <c r="D167" s="4" t="n">
        <v>2015.6</v>
      </c>
      <c r="E167" s="8" t="s">
        <v>887</v>
      </c>
      <c r="F167" s="9" t="s">
        <v>888</v>
      </c>
      <c r="G167" s="47" t="s">
        <v>463</v>
      </c>
      <c r="H167" s="8" t="s">
        <v>272</v>
      </c>
      <c r="I167" s="4" t="s">
        <v>884</v>
      </c>
      <c r="J167" s="4" t="s">
        <v>884</v>
      </c>
      <c r="K167" s="8" t="s">
        <v>889</v>
      </c>
      <c r="L167" s="8" t="s">
        <v>886</v>
      </c>
      <c r="M167" s="4" t="s">
        <v>67</v>
      </c>
    </row>
    <row r="168" customFormat="false" ht="24" hidden="false" customHeight="true" outlineLevel="0" collapsed="false">
      <c r="A168" s="4" t="s">
        <v>890</v>
      </c>
      <c r="B168" s="4" t="n">
        <v>1202000351</v>
      </c>
      <c r="C168" s="4" t="s">
        <v>784</v>
      </c>
      <c r="D168" s="4" t="n">
        <v>2015.4</v>
      </c>
      <c r="E168" s="8" t="s">
        <v>449</v>
      </c>
      <c r="F168" s="9" t="s">
        <v>891</v>
      </c>
      <c r="G168" s="47" t="s">
        <v>559</v>
      </c>
      <c r="H168" s="8" t="s">
        <v>272</v>
      </c>
      <c r="I168" s="4" t="s">
        <v>892</v>
      </c>
      <c r="J168" s="4" t="s">
        <v>892</v>
      </c>
      <c r="K168" s="8" t="s">
        <v>893</v>
      </c>
      <c r="L168" s="8" t="s">
        <v>894</v>
      </c>
      <c r="M168" s="4" t="s">
        <v>67</v>
      </c>
    </row>
    <row r="169" customFormat="false" ht="24" hidden="false" customHeight="true" outlineLevel="0" collapsed="false">
      <c r="A169" s="4" t="s">
        <v>895</v>
      </c>
      <c r="B169" s="4" t="n">
        <v>1206060109</v>
      </c>
      <c r="C169" s="4" t="s">
        <v>784</v>
      </c>
      <c r="D169" s="4" t="n">
        <v>2015.7</v>
      </c>
      <c r="E169" s="4" t="s">
        <v>896</v>
      </c>
      <c r="F169" s="5" t="s">
        <v>897</v>
      </c>
      <c r="G169" s="4" t="s">
        <v>898</v>
      </c>
      <c r="H169" s="8" t="s">
        <v>49</v>
      </c>
      <c r="I169" s="4" t="s">
        <v>895</v>
      </c>
      <c r="J169" s="4" t="s">
        <v>899</v>
      </c>
      <c r="K169" s="6"/>
      <c r="L169" s="8" t="s">
        <v>900</v>
      </c>
      <c r="M169" s="4" t="s">
        <v>67</v>
      </c>
    </row>
    <row r="170" customFormat="false" ht="24" hidden="false" customHeight="true" outlineLevel="0" collapsed="false">
      <c r="A170" s="4" t="s">
        <v>895</v>
      </c>
      <c r="B170" s="4" t="n">
        <v>1206060109</v>
      </c>
      <c r="C170" s="4" t="s">
        <v>784</v>
      </c>
      <c r="D170" s="4" t="n">
        <v>2015.7</v>
      </c>
      <c r="E170" s="4" t="s">
        <v>896</v>
      </c>
      <c r="F170" s="5" t="s">
        <v>897</v>
      </c>
      <c r="G170" s="4" t="s">
        <v>898</v>
      </c>
      <c r="H170" s="8" t="s">
        <v>49</v>
      </c>
      <c r="I170" s="4" t="s">
        <v>895</v>
      </c>
      <c r="J170" s="4" t="s">
        <v>899</v>
      </c>
      <c r="K170" s="6"/>
      <c r="L170" s="8" t="s">
        <v>900</v>
      </c>
      <c r="M170" s="4" t="s">
        <v>67</v>
      </c>
    </row>
    <row r="171" customFormat="false" ht="24" hidden="false" customHeight="true" outlineLevel="0" collapsed="false">
      <c r="A171" s="4" t="s">
        <v>895</v>
      </c>
      <c r="B171" s="4" t="n">
        <v>1206060109</v>
      </c>
      <c r="C171" s="4" t="s">
        <v>784</v>
      </c>
      <c r="D171" s="4" t="n">
        <v>2015.7</v>
      </c>
      <c r="E171" s="4" t="s">
        <v>896</v>
      </c>
      <c r="F171" s="5" t="s">
        <v>897</v>
      </c>
      <c r="G171" s="4" t="s">
        <v>898</v>
      </c>
      <c r="H171" s="8" t="s">
        <v>49</v>
      </c>
      <c r="I171" s="4" t="s">
        <v>895</v>
      </c>
      <c r="J171" s="4" t="s">
        <v>899</v>
      </c>
      <c r="K171" s="6"/>
      <c r="L171" s="8" t="s">
        <v>900</v>
      </c>
      <c r="M171" s="4" t="s">
        <v>67</v>
      </c>
    </row>
    <row r="172" customFormat="false" ht="24" hidden="false" customHeight="true" outlineLevel="0" collapsed="false">
      <c r="A172" s="4" t="s">
        <v>901</v>
      </c>
      <c r="B172" s="4" t="n">
        <v>1202000342</v>
      </c>
      <c r="C172" s="4" t="s">
        <v>784</v>
      </c>
      <c r="D172" s="4" t="n">
        <v>2015.4</v>
      </c>
      <c r="E172" s="4" t="s">
        <v>790</v>
      </c>
      <c r="F172" s="5" t="s">
        <v>902</v>
      </c>
      <c r="G172" s="4" t="s">
        <v>862</v>
      </c>
      <c r="H172" s="14" t="s">
        <v>126</v>
      </c>
      <c r="I172" s="4" t="s">
        <v>903</v>
      </c>
      <c r="J172" s="4" t="s">
        <v>903</v>
      </c>
      <c r="K172" s="8" t="s">
        <v>904</v>
      </c>
      <c r="L172" s="8" t="s">
        <v>905</v>
      </c>
      <c r="M172" s="4"/>
    </row>
    <row r="173" customFormat="false" ht="24" hidden="false" customHeight="true" outlineLevel="0" collapsed="false">
      <c r="A173" s="4" t="s">
        <v>906</v>
      </c>
      <c r="B173" s="4" t="n">
        <v>1202000346</v>
      </c>
      <c r="C173" s="4" t="s">
        <v>784</v>
      </c>
      <c r="D173" s="8" t="s">
        <v>841</v>
      </c>
      <c r="E173" s="8" t="s">
        <v>907</v>
      </c>
      <c r="F173" s="9" t="s">
        <v>908</v>
      </c>
      <c r="G173" s="47" t="s">
        <v>521</v>
      </c>
      <c r="H173" s="8" t="s">
        <v>792</v>
      </c>
      <c r="I173" s="4" t="s">
        <v>906</v>
      </c>
      <c r="J173" s="4" t="s">
        <v>793</v>
      </c>
      <c r="K173" s="14" t="s">
        <v>909</v>
      </c>
      <c r="L173" s="8" t="s">
        <v>910</v>
      </c>
      <c r="M173" s="4"/>
    </row>
    <row r="174" s="20" customFormat="true" ht="24" hidden="false" customHeight="true" outlineLevel="0" collapsed="false">
      <c r="A174" s="17" t="s">
        <v>906</v>
      </c>
      <c r="B174" s="17" t="n">
        <v>1202000346</v>
      </c>
      <c r="C174" s="17" t="s">
        <v>784</v>
      </c>
      <c r="D174" s="18" t="s">
        <v>841</v>
      </c>
      <c r="E174" s="18" t="s">
        <v>911</v>
      </c>
      <c r="F174" s="19" t="s">
        <v>912</v>
      </c>
      <c r="G174" s="18" t="s">
        <v>913</v>
      </c>
      <c r="H174" s="18" t="s">
        <v>282</v>
      </c>
      <c r="I174" s="17" t="s">
        <v>906</v>
      </c>
      <c r="J174" s="17" t="s">
        <v>793</v>
      </c>
      <c r="K174" s="27" t="s">
        <v>914</v>
      </c>
      <c r="L174" s="18" t="s">
        <v>910</v>
      </c>
      <c r="M174" s="17" t="s">
        <v>915</v>
      </c>
    </row>
    <row r="175" customFormat="false" ht="24" hidden="false" customHeight="true" outlineLevel="0" collapsed="false">
      <c r="A175" s="4" t="s">
        <v>916</v>
      </c>
      <c r="B175" s="4" t="n">
        <v>1206060107</v>
      </c>
      <c r="C175" s="4" t="s">
        <v>784</v>
      </c>
      <c r="D175" s="4" t="n">
        <v>2015.22</v>
      </c>
      <c r="E175" s="8" t="s">
        <v>917</v>
      </c>
      <c r="F175" s="9" t="s">
        <v>918</v>
      </c>
      <c r="G175" s="47" t="s">
        <v>521</v>
      </c>
      <c r="H175" s="8" t="s">
        <v>126</v>
      </c>
      <c r="I175" s="4" t="s">
        <v>919</v>
      </c>
      <c r="J175" s="4" t="s">
        <v>919</v>
      </c>
      <c r="K175" s="8" t="s">
        <v>920</v>
      </c>
      <c r="L175" s="8" t="s">
        <v>921</v>
      </c>
      <c r="M175" s="4"/>
    </row>
    <row r="176" customFormat="false" ht="24" hidden="false" customHeight="true" outlineLevel="0" collapsed="false">
      <c r="A176" s="4" t="s">
        <v>922</v>
      </c>
      <c r="B176" s="4" t="n">
        <v>13020000337</v>
      </c>
      <c r="C176" s="4" t="s">
        <v>784</v>
      </c>
      <c r="D176" s="4" t="n">
        <v>2015.2</v>
      </c>
      <c r="E176" s="8" t="s">
        <v>785</v>
      </c>
      <c r="F176" s="9" t="s">
        <v>923</v>
      </c>
      <c r="G176" s="47" t="s">
        <v>438</v>
      </c>
      <c r="H176" s="8" t="s">
        <v>282</v>
      </c>
      <c r="I176" s="4" t="s">
        <v>922</v>
      </c>
      <c r="J176" s="4" t="s">
        <v>924</v>
      </c>
      <c r="K176" s="8" t="s">
        <v>925</v>
      </c>
      <c r="L176" s="8" t="s">
        <v>926</v>
      </c>
      <c r="M176" s="4" t="s">
        <v>67</v>
      </c>
    </row>
    <row r="177" customFormat="false" ht="24" hidden="false" customHeight="true" outlineLevel="0" collapsed="false">
      <c r="A177" s="4" t="s">
        <v>922</v>
      </c>
      <c r="B177" s="4" t="n">
        <v>13020000337</v>
      </c>
      <c r="C177" s="4" t="s">
        <v>784</v>
      </c>
      <c r="D177" s="4" t="n">
        <v>2015.1</v>
      </c>
      <c r="E177" s="8" t="s">
        <v>927</v>
      </c>
      <c r="F177" s="9" t="s">
        <v>928</v>
      </c>
      <c r="G177" s="47" t="s">
        <v>463</v>
      </c>
      <c r="H177" s="8" t="s">
        <v>272</v>
      </c>
      <c r="I177" s="4" t="s">
        <v>924</v>
      </c>
      <c r="J177" s="4" t="s">
        <v>924</v>
      </c>
      <c r="K177" s="8" t="s">
        <v>929</v>
      </c>
      <c r="L177" s="8" t="s">
        <v>926</v>
      </c>
      <c r="M177" s="4" t="s">
        <v>67</v>
      </c>
    </row>
    <row r="178" customFormat="false" ht="24" hidden="false" customHeight="true" outlineLevel="0" collapsed="false">
      <c r="A178" s="4" t="s">
        <v>922</v>
      </c>
      <c r="B178" s="4" t="n">
        <v>13020000337</v>
      </c>
      <c r="C178" s="4" t="s">
        <v>784</v>
      </c>
      <c r="D178" s="4" t="n">
        <v>2015.7</v>
      </c>
      <c r="E178" s="4" t="s">
        <v>790</v>
      </c>
      <c r="F178" s="5" t="s">
        <v>930</v>
      </c>
      <c r="G178" s="4" t="s">
        <v>18</v>
      </c>
      <c r="H178" s="8" t="s">
        <v>657</v>
      </c>
      <c r="I178" s="4" t="s">
        <v>924</v>
      </c>
      <c r="J178" s="4" t="s">
        <v>924</v>
      </c>
      <c r="K178" s="8" t="s">
        <v>931</v>
      </c>
      <c r="L178" s="8" t="s">
        <v>926</v>
      </c>
      <c r="M178" s="4"/>
    </row>
    <row r="179" customFormat="false" ht="24" hidden="false" customHeight="true" outlineLevel="0" collapsed="false">
      <c r="A179" s="4" t="s">
        <v>922</v>
      </c>
      <c r="B179" s="4" t="n">
        <v>13020000337</v>
      </c>
      <c r="C179" s="4" t="s">
        <v>784</v>
      </c>
      <c r="D179" s="4" t="n">
        <v>2015.8</v>
      </c>
      <c r="E179" s="4" t="s">
        <v>790</v>
      </c>
      <c r="F179" s="5" t="s">
        <v>932</v>
      </c>
      <c r="G179" s="4" t="s">
        <v>18</v>
      </c>
      <c r="H179" s="8" t="s">
        <v>657</v>
      </c>
      <c r="I179" s="4" t="s">
        <v>924</v>
      </c>
      <c r="J179" s="4" t="s">
        <v>924</v>
      </c>
      <c r="K179" s="8" t="s">
        <v>933</v>
      </c>
      <c r="L179" s="8" t="s">
        <v>926</v>
      </c>
      <c r="M179" s="4"/>
    </row>
    <row r="180" customFormat="false" ht="24" hidden="false" customHeight="true" outlineLevel="0" collapsed="false">
      <c r="A180" s="4" t="s">
        <v>922</v>
      </c>
      <c r="B180" s="4" t="n">
        <v>13020000337</v>
      </c>
      <c r="C180" s="4" t="s">
        <v>784</v>
      </c>
      <c r="D180" s="4" t="n">
        <v>2015.4</v>
      </c>
      <c r="E180" s="4" t="s">
        <v>934</v>
      </c>
      <c r="F180" s="5" t="s">
        <v>935</v>
      </c>
      <c r="G180" s="4" t="s">
        <v>42</v>
      </c>
      <c r="H180" s="8" t="s">
        <v>282</v>
      </c>
      <c r="I180" s="4" t="s">
        <v>922</v>
      </c>
      <c r="J180" s="4" t="s">
        <v>924</v>
      </c>
      <c r="K180" s="8" t="s">
        <v>936</v>
      </c>
      <c r="L180" s="8" t="s">
        <v>926</v>
      </c>
      <c r="M180" s="4"/>
    </row>
    <row r="181" customFormat="false" ht="24" hidden="false" customHeight="true" outlineLevel="0" collapsed="false">
      <c r="A181" s="4" t="s">
        <v>937</v>
      </c>
      <c r="B181" s="4" t="n">
        <v>13060601005</v>
      </c>
      <c r="C181" s="4" t="s">
        <v>784</v>
      </c>
      <c r="D181" s="4" t="n">
        <v>2015.3</v>
      </c>
      <c r="E181" s="4" t="s">
        <v>938</v>
      </c>
      <c r="F181" s="5" t="s">
        <v>939</v>
      </c>
      <c r="G181" s="4" t="s">
        <v>18</v>
      </c>
      <c r="H181" s="8" t="s">
        <v>56</v>
      </c>
      <c r="I181" s="4" t="s">
        <v>937</v>
      </c>
      <c r="J181" s="4" t="s">
        <v>892</v>
      </c>
      <c r="K181" s="8" t="s">
        <v>173</v>
      </c>
      <c r="L181" s="8" t="s">
        <v>940</v>
      </c>
      <c r="M181" s="4"/>
    </row>
    <row r="182" s="20" customFormat="true" ht="24" hidden="false" customHeight="true" outlineLevel="0" collapsed="false">
      <c r="A182" s="17" t="s">
        <v>941</v>
      </c>
      <c r="B182" s="17" t="n">
        <v>13020000334</v>
      </c>
      <c r="C182" s="17" t="s">
        <v>784</v>
      </c>
      <c r="D182" s="18" t="s">
        <v>942</v>
      </c>
      <c r="E182" s="18" t="s">
        <v>557</v>
      </c>
      <c r="F182" s="19" t="s">
        <v>943</v>
      </c>
      <c r="G182" s="39" t="s">
        <v>684</v>
      </c>
      <c r="H182" s="27" t="s">
        <v>49</v>
      </c>
      <c r="I182" s="17" t="s">
        <v>941</v>
      </c>
      <c r="J182" s="17" t="s">
        <v>805</v>
      </c>
      <c r="K182" s="18" t="s">
        <v>944</v>
      </c>
      <c r="L182" s="18" t="s">
        <v>945</v>
      </c>
      <c r="M182" s="17" t="s">
        <v>306</v>
      </c>
    </row>
    <row r="183" customFormat="false" ht="24" hidden="false" customHeight="true" outlineLevel="0" collapsed="false">
      <c r="A183" s="65" t="s">
        <v>946</v>
      </c>
      <c r="B183" s="65" t="n">
        <v>13020000329</v>
      </c>
      <c r="C183" s="65" t="s">
        <v>784</v>
      </c>
      <c r="D183" s="65" t="n">
        <v>2015.11</v>
      </c>
      <c r="E183" s="65" t="s">
        <v>881</v>
      </c>
      <c r="F183" s="77" t="s">
        <v>947</v>
      </c>
      <c r="G183" s="65" t="s">
        <v>898</v>
      </c>
      <c r="H183" s="78" t="s">
        <v>49</v>
      </c>
      <c r="I183" s="65" t="s">
        <v>948</v>
      </c>
      <c r="J183" s="65" t="s">
        <v>863</v>
      </c>
      <c r="K183" s="78" t="s">
        <v>949</v>
      </c>
      <c r="L183" s="78" t="s">
        <v>950</v>
      </c>
      <c r="M183" s="65"/>
    </row>
    <row r="184" s="79" customFormat="true" ht="24" hidden="false" customHeight="true" outlineLevel="0" collapsed="false">
      <c r="A184" s="4" t="s">
        <v>951</v>
      </c>
      <c r="B184" s="4" t="n">
        <v>13020000342</v>
      </c>
      <c r="C184" s="4" t="s">
        <v>784</v>
      </c>
      <c r="D184" s="4" t="n">
        <v>2015.3</v>
      </c>
      <c r="E184" s="4" t="s">
        <v>952</v>
      </c>
      <c r="F184" s="5" t="s">
        <v>953</v>
      </c>
      <c r="G184" s="4" t="s">
        <v>18</v>
      </c>
      <c r="H184" s="10" t="s">
        <v>49</v>
      </c>
      <c r="I184" s="11" t="s">
        <v>951</v>
      </c>
      <c r="J184" s="11" t="s">
        <v>954</v>
      </c>
      <c r="K184" s="10" t="s">
        <v>955</v>
      </c>
      <c r="L184" s="78" t="s">
        <v>956</v>
      </c>
      <c r="M184" s="13"/>
    </row>
    <row r="185" s="79" customFormat="true" ht="24" hidden="false" customHeight="true" outlineLevel="0" collapsed="false">
      <c r="A185" s="43" t="s">
        <v>951</v>
      </c>
      <c r="B185" s="4" t="n">
        <v>13020000342</v>
      </c>
      <c r="C185" s="4" t="s">
        <v>784</v>
      </c>
      <c r="D185" s="4" t="n">
        <v>2015</v>
      </c>
      <c r="E185" s="80" t="s">
        <v>957</v>
      </c>
      <c r="F185" s="81" t="s">
        <v>958</v>
      </c>
      <c r="G185" s="47" t="s">
        <v>521</v>
      </c>
      <c r="H185" s="10" t="s">
        <v>657</v>
      </c>
      <c r="I185" s="11" t="s">
        <v>954</v>
      </c>
      <c r="J185" s="11" t="s">
        <v>954</v>
      </c>
      <c r="K185" s="10" t="s">
        <v>959</v>
      </c>
      <c r="L185" s="78" t="s">
        <v>956</v>
      </c>
      <c r="M185" s="13"/>
    </row>
    <row r="186" s="79" customFormat="true" ht="24" hidden="false" customHeight="true" outlineLevel="0" collapsed="false">
      <c r="A186" s="4" t="s">
        <v>951</v>
      </c>
      <c r="B186" s="4" t="n">
        <v>13020000342</v>
      </c>
      <c r="C186" s="4" t="s">
        <v>784</v>
      </c>
      <c r="D186" s="4" t="n">
        <v>2015.11</v>
      </c>
      <c r="E186" s="82" t="s">
        <v>960</v>
      </c>
      <c r="F186" s="81" t="s">
        <v>961</v>
      </c>
      <c r="G186" s="47" t="s">
        <v>438</v>
      </c>
      <c r="H186" s="10" t="s">
        <v>272</v>
      </c>
      <c r="I186" s="11" t="s">
        <v>954</v>
      </c>
      <c r="J186" s="11" t="s">
        <v>954</v>
      </c>
      <c r="K186" s="10" t="s">
        <v>962</v>
      </c>
      <c r="L186" s="78" t="s">
        <v>956</v>
      </c>
      <c r="M186" s="13"/>
    </row>
    <row r="187" s="79" customFormat="true" ht="24" hidden="false" customHeight="true" outlineLevel="0" collapsed="false">
      <c r="A187" s="4" t="s">
        <v>963</v>
      </c>
      <c r="B187" s="4" t="n">
        <v>1102000454</v>
      </c>
      <c r="C187" s="4" t="s">
        <v>784</v>
      </c>
      <c r="D187" s="4" t="n">
        <v>2015.1</v>
      </c>
      <c r="E187" s="82" t="s">
        <v>964</v>
      </c>
      <c r="F187" s="83" t="s">
        <v>965</v>
      </c>
      <c r="G187" s="47" t="s">
        <v>844</v>
      </c>
      <c r="H187" s="10" t="s">
        <v>126</v>
      </c>
      <c r="I187" s="11" t="s">
        <v>954</v>
      </c>
      <c r="J187" s="11" t="s">
        <v>954</v>
      </c>
      <c r="K187" s="10" t="s">
        <v>966</v>
      </c>
      <c r="L187" s="78" t="s">
        <v>967</v>
      </c>
      <c r="M187" s="13"/>
    </row>
    <row r="188" s="86" customFormat="true" ht="24" hidden="false" customHeight="true" outlineLevel="0" collapsed="false">
      <c r="A188" s="28" t="s">
        <v>968</v>
      </c>
      <c r="B188" s="17" t="n">
        <v>14020000345</v>
      </c>
      <c r="C188" s="17" t="s">
        <v>784</v>
      </c>
      <c r="D188" s="17" t="n">
        <v>2015.1</v>
      </c>
      <c r="E188" s="84" t="s">
        <v>790</v>
      </c>
      <c r="F188" s="85" t="s">
        <v>969</v>
      </c>
      <c r="G188" s="17" t="s">
        <v>18</v>
      </c>
      <c r="H188" s="25" t="s">
        <v>56</v>
      </c>
      <c r="I188" s="28" t="s">
        <v>968</v>
      </c>
      <c r="J188" s="28" t="s">
        <v>954</v>
      </c>
      <c r="K188" s="25" t="s">
        <v>970</v>
      </c>
      <c r="L188" s="18" t="s">
        <v>971</v>
      </c>
      <c r="M188" s="17" t="s">
        <v>306</v>
      </c>
    </row>
    <row r="189" customFormat="false" ht="24" hidden="false" customHeight="true" outlineLevel="0" collapsed="false">
      <c r="A189" s="71" t="s">
        <v>972</v>
      </c>
      <c r="B189" s="71" t="n">
        <v>13020000283</v>
      </c>
      <c r="C189" s="71" t="s">
        <v>973</v>
      </c>
      <c r="D189" s="71" t="n">
        <v>2015.11</v>
      </c>
      <c r="E189" s="87" t="s">
        <v>974</v>
      </c>
      <c r="F189" s="88" t="s">
        <v>975</v>
      </c>
      <c r="G189" s="87" t="s">
        <v>18</v>
      </c>
      <c r="H189" s="89" t="s">
        <v>35</v>
      </c>
      <c r="I189" s="71" t="s">
        <v>976</v>
      </c>
      <c r="J189" s="71" t="s">
        <v>976</v>
      </c>
      <c r="K189" s="90" t="s">
        <v>977</v>
      </c>
      <c r="L189" s="74" t="s">
        <v>978</v>
      </c>
      <c r="M189" s="91"/>
    </row>
    <row r="190" customFormat="false" ht="24" hidden="false" customHeight="true" outlineLevel="0" collapsed="false">
      <c r="A190" s="4" t="s">
        <v>979</v>
      </c>
      <c r="B190" s="4" t="n">
        <v>13060501011</v>
      </c>
      <c r="C190" s="4" t="s">
        <v>973</v>
      </c>
      <c r="D190" s="4" t="n">
        <v>2014.7</v>
      </c>
      <c r="E190" s="92" t="s">
        <v>980</v>
      </c>
      <c r="F190" s="5" t="s">
        <v>981</v>
      </c>
      <c r="G190" s="93" t="s">
        <v>18</v>
      </c>
      <c r="H190" s="94" t="s">
        <v>19</v>
      </c>
      <c r="I190" s="4" t="s">
        <v>982</v>
      </c>
      <c r="J190" s="4" t="s">
        <v>982</v>
      </c>
      <c r="K190" s="8" t="s">
        <v>983</v>
      </c>
      <c r="L190" s="10" t="s">
        <v>984</v>
      </c>
      <c r="M190" s="95"/>
    </row>
    <row r="191" customFormat="false" ht="24" hidden="false" customHeight="true" outlineLevel="0" collapsed="false">
      <c r="A191" s="4" t="s">
        <v>985</v>
      </c>
      <c r="B191" s="4" t="n">
        <v>13020000281</v>
      </c>
      <c r="C191" s="4" t="s">
        <v>973</v>
      </c>
      <c r="D191" s="4" t="n">
        <v>2015.1</v>
      </c>
      <c r="E191" s="96" t="s">
        <v>986</v>
      </c>
      <c r="F191" s="5" t="s">
        <v>987</v>
      </c>
      <c r="G191" s="93" t="s">
        <v>18</v>
      </c>
      <c r="H191" s="97" t="s">
        <v>35</v>
      </c>
      <c r="I191" s="4" t="s">
        <v>976</v>
      </c>
      <c r="J191" s="4" t="s">
        <v>976</v>
      </c>
      <c r="K191" s="8" t="s">
        <v>988</v>
      </c>
      <c r="L191" s="10" t="s">
        <v>989</v>
      </c>
      <c r="M191" s="95"/>
    </row>
    <row r="192" customFormat="false" ht="24" hidden="false" customHeight="true" outlineLevel="0" collapsed="false">
      <c r="A192" s="4" t="s">
        <v>990</v>
      </c>
      <c r="B192" s="4" t="n">
        <v>13060501003</v>
      </c>
      <c r="C192" s="4" t="s">
        <v>973</v>
      </c>
      <c r="D192" s="4" t="n">
        <v>2015.6</v>
      </c>
      <c r="E192" s="96" t="s">
        <v>986</v>
      </c>
      <c r="F192" s="5" t="s">
        <v>991</v>
      </c>
      <c r="G192" s="96" t="s">
        <v>18</v>
      </c>
      <c r="H192" s="97" t="s">
        <v>19</v>
      </c>
      <c r="I192" s="4" t="s">
        <v>976</v>
      </c>
      <c r="J192" s="4" t="s">
        <v>976</v>
      </c>
      <c r="K192" s="8" t="s">
        <v>992</v>
      </c>
      <c r="L192" s="10" t="s">
        <v>993</v>
      </c>
      <c r="M192" s="95"/>
    </row>
    <row r="193" customFormat="false" ht="24" hidden="false" customHeight="true" outlineLevel="0" collapsed="false">
      <c r="A193" s="4" t="s">
        <v>994</v>
      </c>
      <c r="B193" s="4" t="n">
        <v>13020000287</v>
      </c>
      <c r="C193" s="4" t="s">
        <v>973</v>
      </c>
      <c r="D193" s="4" t="n">
        <v>2015.8</v>
      </c>
      <c r="E193" s="93" t="s">
        <v>995</v>
      </c>
      <c r="F193" s="98" t="s">
        <v>996</v>
      </c>
      <c r="G193" s="96" t="s">
        <v>18</v>
      </c>
      <c r="H193" s="94" t="s">
        <v>657</v>
      </c>
      <c r="I193" s="4" t="s">
        <v>997</v>
      </c>
      <c r="J193" s="4" t="s">
        <v>997</v>
      </c>
      <c r="K193" s="8" t="s">
        <v>998</v>
      </c>
      <c r="L193" s="10" t="s">
        <v>999</v>
      </c>
      <c r="M193" s="95"/>
    </row>
    <row r="194" customFormat="false" ht="24" hidden="false" customHeight="true" outlineLevel="0" collapsed="false">
      <c r="A194" s="4" t="s">
        <v>1000</v>
      </c>
      <c r="B194" s="4" t="n">
        <v>13020000291</v>
      </c>
      <c r="C194" s="4" t="s">
        <v>973</v>
      </c>
      <c r="D194" s="4" t="n">
        <v>2015.4</v>
      </c>
      <c r="E194" s="93" t="s">
        <v>995</v>
      </c>
      <c r="F194" s="5" t="s">
        <v>1001</v>
      </c>
      <c r="G194" s="96" t="s">
        <v>18</v>
      </c>
      <c r="H194" s="99" t="s">
        <v>126</v>
      </c>
      <c r="I194" s="4" t="s">
        <v>1002</v>
      </c>
      <c r="J194" s="4" t="s">
        <v>1002</v>
      </c>
      <c r="K194" s="8" t="s">
        <v>724</v>
      </c>
      <c r="L194" s="10" t="s">
        <v>1003</v>
      </c>
      <c r="M194" s="95"/>
    </row>
    <row r="195" s="20" customFormat="true" ht="24" hidden="false" customHeight="true" outlineLevel="0" collapsed="false">
      <c r="A195" s="17" t="s">
        <v>1004</v>
      </c>
      <c r="B195" s="17" t="n">
        <v>13020000293</v>
      </c>
      <c r="C195" s="17" t="s">
        <v>973</v>
      </c>
      <c r="D195" s="18" t="s">
        <v>1005</v>
      </c>
      <c r="E195" s="100" t="s">
        <v>1006</v>
      </c>
      <c r="F195" s="19" t="s">
        <v>1007</v>
      </c>
      <c r="G195" s="39" t="s">
        <v>609</v>
      </c>
      <c r="H195" s="101" t="s">
        <v>126</v>
      </c>
      <c r="I195" s="17" t="s">
        <v>1008</v>
      </c>
      <c r="J195" s="17" t="s">
        <v>1008</v>
      </c>
      <c r="K195" s="18" t="s">
        <v>983</v>
      </c>
      <c r="L195" s="25" t="s">
        <v>1009</v>
      </c>
      <c r="M195" s="17" t="s">
        <v>775</v>
      </c>
    </row>
    <row r="196" s="20" customFormat="true" ht="24" hidden="false" customHeight="true" outlineLevel="0" collapsed="false">
      <c r="A196" s="17" t="s">
        <v>1010</v>
      </c>
      <c r="B196" s="17" t="n">
        <v>13020000279</v>
      </c>
      <c r="C196" s="17" t="s">
        <v>973</v>
      </c>
      <c r="D196" s="17" t="n">
        <v>2015.08</v>
      </c>
      <c r="E196" s="100" t="s">
        <v>1011</v>
      </c>
      <c r="F196" s="19" t="s">
        <v>1012</v>
      </c>
      <c r="G196" s="39" t="s">
        <v>609</v>
      </c>
      <c r="H196" s="101" t="s">
        <v>19</v>
      </c>
      <c r="I196" s="17" t="s">
        <v>1008</v>
      </c>
      <c r="J196" s="17" t="s">
        <v>1008</v>
      </c>
      <c r="K196" s="18" t="s">
        <v>1013</v>
      </c>
      <c r="L196" s="25" t="s">
        <v>1014</v>
      </c>
      <c r="M196" s="17" t="s">
        <v>775</v>
      </c>
    </row>
    <row r="197" s="20" customFormat="true" ht="24" hidden="false" customHeight="true" outlineLevel="0" collapsed="false">
      <c r="A197" s="17" t="s">
        <v>1010</v>
      </c>
      <c r="B197" s="17" t="n">
        <v>13020000279</v>
      </c>
      <c r="C197" s="17" t="s">
        <v>973</v>
      </c>
      <c r="D197" s="17" t="n">
        <v>2015.02</v>
      </c>
      <c r="E197" s="100" t="s">
        <v>1015</v>
      </c>
      <c r="F197" s="19" t="s">
        <v>1016</v>
      </c>
      <c r="G197" s="39" t="s">
        <v>609</v>
      </c>
      <c r="H197" s="101" t="s">
        <v>1017</v>
      </c>
      <c r="I197" s="17" t="s">
        <v>1008</v>
      </c>
      <c r="J197" s="17" t="s">
        <v>1008</v>
      </c>
      <c r="K197" s="18" t="s">
        <v>1018</v>
      </c>
      <c r="L197" s="25" t="s">
        <v>1014</v>
      </c>
      <c r="M197" s="17" t="s">
        <v>775</v>
      </c>
    </row>
    <row r="198" s="20" customFormat="true" ht="24" hidden="false" customHeight="true" outlineLevel="0" collapsed="false">
      <c r="A198" s="17" t="s">
        <v>1019</v>
      </c>
      <c r="B198" s="17" t="n">
        <v>13020000295</v>
      </c>
      <c r="C198" s="17" t="s">
        <v>973</v>
      </c>
      <c r="D198" s="17" t="n">
        <v>2015.09</v>
      </c>
      <c r="E198" s="102" t="s">
        <v>1020</v>
      </c>
      <c r="F198" s="19" t="s">
        <v>1021</v>
      </c>
      <c r="G198" s="39" t="s">
        <v>334</v>
      </c>
      <c r="H198" s="103" t="s">
        <v>126</v>
      </c>
      <c r="I198" s="17" t="s">
        <v>1022</v>
      </c>
      <c r="J198" s="17" t="s">
        <v>1022</v>
      </c>
      <c r="K198" s="18" t="s">
        <v>1023</v>
      </c>
      <c r="L198" s="25" t="s">
        <v>1024</v>
      </c>
      <c r="M198" s="17" t="s">
        <v>775</v>
      </c>
    </row>
    <row r="199" customFormat="false" ht="24" hidden="false" customHeight="true" outlineLevel="0" collapsed="false">
      <c r="A199" s="4" t="s">
        <v>1025</v>
      </c>
      <c r="B199" s="4" t="n">
        <v>1202000332</v>
      </c>
      <c r="C199" s="4" t="s">
        <v>1026</v>
      </c>
      <c r="D199" s="8" t="s">
        <v>1027</v>
      </c>
      <c r="E199" s="104" t="s">
        <v>1028</v>
      </c>
      <c r="F199" s="9" t="s">
        <v>1029</v>
      </c>
      <c r="G199" s="47" t="s">
        <v>463</v>
      </c>
      <c r="H199" s="8" t="s">
        <v>126</v>
      </c>
      <c r="I199" s="4" t="s">
        <v>1030</v>
      </c>
      <c r="J199" s="4" t="s">
        <v>1030</v>
      </c>
      <c r="K199" s="8" t="s">
        <v>1031</v>
      </c>
      <c r="L199" s="14" t="s">
        <v>1032</v>
      </c>
      <c r="M199" s="4" t="s">
        <v>67</v>
      </c>
    </row>
    <row r="200" customFormat="false" ht="24" hidden="false" customHeight="true" outlineLevel="0" collapsed="false">
      <c r="A200" s="4" t="s">
        <v>1025</v>
      </c>
      <c r="B200" s="4" t="n">
        <v>1202000332</v>
      </c>
      <c r="C200" s="4" t="s">
        <v>1026</v>
      </c>
      <c r="D200" s="8" t="s">
        <v>1027</v>
      </c>
      <c r="E200" s="105" t="s">
        <v>1033</v>
      </c>
      <c r="F200" s="9" t="s">
        <v>1034</v>
      </c>
      <c r="G200" s="47" t="s">
        <v>521</v>
      </c>
      <c r="H200" s="8" t="s">
        <v>126</v>
      </c>
      <c r="I200" s="4" t="s">
        <v>1030</v>
      </c>
      <c r="J200" s="4" t="s">
        <v>1030</v>
      </c>
      <c r="K200" s="8" t="s">
        <v>1035</v>
      </c>
      <c r="L200" s="14" t="s">
        <v>1032</v>
      </c>
      <c r="M200" s="4" t="s">
        <v>67</v>
      </c>
    </row>
    <row r="201" s="20" customFormat="true" ht="24" hidden="false" customHeight="true" outlineLevel="0" collapsed="false">
      <c r="A201" s="17" t="s">
        <v>1025</v>
      </c>
      <c r="B201" s="17" t="n">
        <v>1202000332</v>
      </c>
      <c r="C201" s="17" t="s">
        <v>1026</v>
      </c>
      <c r="D201" s="18" t="s">
        <v>1027</v>
      </c>
      <c r="E201" s="18" t="s">
        <v>1036</v>
      </c>
      <c r="F201" s="19" t="s">
        <v>1037</v>
      </c>
      <c r="G201" s="39" t="s">
        <v>334</v>
      </c>
      <c r="H201" s="27" t="s">
        <v>1017</v>
      </c>
      <c r="I201" s="17" t="s">
        <v>1030</v>
      </c>
      <c r="J201" s="17" t="s">
        <v>1030</v>
      </c>
      <c r="K201" s="27" t="s">
        <v>137</v>
      </c>
      <c r="L201" s="27" t="s">
        <v>1032</v>
      </c>
      <c r="M201" s="17" t="s">
        <v>1038</v>
      </c>
    </row>
    <row r="202" s="20" customFormat="true" ht="24" hidden="false" customHeight="true" outlineLevel="0" collapsed="false">
      <c r="A202" s="17" t="s">
        <v>1039</v>
      </c>
      <c r="B202" s="17" t="n">
        <v>13020000320</v>
      </c>
      <c r="C202" s="17" t="s">
        <v>1026</v>
      </c>
      <c r="D202" s="17" t="n">
        <v>2016</v>
      </c>
      <c r="E202" s="17" t="s">
        <v>1033</v>
      </c>
      <c r="F202" s="19" t="s">
        <v>1040</v>
      </c>
      <c r="G202" s="39" t="s">
        <v>334</v>
      </c>
      <c r="H202" s="18" t="s">
        <v>126</v>
      </c>
      <c r="I202" s="17" t="s">
        <v>1030</v>
      </c>
      <c r="J202" s="17" t="s">
        <v>1030</v>
      </c>
      <c r="K202" s="27" t="s">
        <v>1041</v>
      </c>
      <c r="L202" s="27" t="s">
        <v>1042</v>
      </c>
      <c r="M202" s="17" t="s">
        <v>772</v>
      </c>
    </row>
    <row r="203" customFormat="false" ht="24" hidden="false" customHeight="true" outlineLevel="0" collapsed="false">
      <c r="A203" s="4" t="s">
        <v>1043</v>
      </c>
      <c r="B203" s="4" t="n">
        <v>13020000186</v>
      </c>
      <c r="C203" s="4" t="s">
        <v>1044</v>
      </c>
      <c r="D203" s="4" t="n">
        <v>2015.2</v>
      </c>
      <c r="E203" s="4" t="s">
        <v>1045</v>
      </c>
      <c r="F203" s="5" t="s">
        <v>1046</v>
      </c>
      <c r="G203" s="4" t="s">
        <v>183</v>
      </c>
      <c r="H203" s="10" t="s">
        <v>19</v>
      </c>
      <c r="I203" s="11" t="s">
        <v>1047</v>
      </c>
      <c r="J203" s="11" t="s">
        <v>1047</v>
      </c>
      <c r="K203" s="10" t="s">
        <v>123</v>
      </c>
      <c r="L203" s="10" t="s">
        <v>1048</v>
      </c>
      <c r="M203" s="13"/>
    </row>
    <row r="204" s="20" customFormat="true" ht="24" hidden="false" customHeight="true" outlineLevel="0" collapsed="false">
      <c r="A204" s="17" t="s">
        <v>1049</v>
      </c>
      <c r="B204" s="17" t="n">
        <v>13020000179</v>
      </c>
      <c r="C204" s="17" t="s">
        <v>1044</v>
      </c>
      <c r="D204" s="17" t="n">
        <v>2015.5</v>
      </c>
      <c r="E204" s="106" t="s">
        <v>1050</v>
      </c>
      <c r="F204" s="107" t="s">
        <v>1051</v>
      </c>
      <c r="G204" s="17" t="s">
        <v>42</v>
      </c>
      <c r="H204" s="25" t="s">
        <v>19</v>
      </c>
      <c r="I204" s="28" t="s">
        <v>1052</v>
      </c>
      <c r="J204" s="28" t="s">
        <v>1052</v>
      </c>
      <c r="K204" s="25" t="s">
        <v>1053</v>
      </c>
      <c r="L204" s="25" t="s">
        <v>1054</v>
      </c>
      <c r="M204" s="17" t="s">
        <v>1055</v>
      </c>
    </row>
    <row r="205" customFormat="false" ht="24" hidden="false" customHeight="true" outlineLevel="0" collapsed="false">
      <c r="A205" s="4" t="s">
        <v>1056</v>
      </c>
      <c r="B205" s="4" t="n">
        <v>13020000517</v>
      </c>
      <c r="C205" s="4" t="s">
        <v>1057</v>
      </c>
      <c r="D205" s="4" t="n">
        <v>2015.1</v>
      </c>
      <c r="E205" s="4" t="s">
        <v>1058</v>
      </c>
      <c r="F205" s="5" t="s">
        <v>1059</v>
      </c>
      <c r="G205" s="4" t="s">
        <v>18</v>
      </c>
      <c r="H205" s="10" t="s">
        <v>657</v>
      </c>
      <c r="I205" s="11" t="s">
        <v>1060</v>
      </c>
      <c r="J205" s="11" t="s">
        <v>1060</v>
      </c>
      <c r="K205" s="10" t="s">
        <v>95</v>
      </c>
      <c r="L205" s="23" t="s">
        <v>1061</v>
      </c>
      <c r="M205" s="4" t="s">
        <v>67</v>
      </c>
    </row>
    <row r="206" customFormat="false" ht="24" hidden="false" customHeight="true" outlineLevel="0" collapsed="false">
      <c r="A206" s="4" t="s">
        <v>1062</v>
      </c>
      <c r="B206" s="4" t="n">
        <v>13020000214</v>
      </c>
      <c r="C206" s="4" t="s">
        <v>1063</v>
      </c>
      <c r="D206" s="4" t="n">
        <v>2015.03</v>
      </c>
      <c r="E206" s="4" t="s">
        <v>1064</v>
      </c>
      <c r="F206" s="5" t="s">
        <v>1065</v>
      </c>
      <c r="G206" s="4" t="s">
        <v>42</v>
      </c>
      <c r="H206" s="8" t="s">
        <v>19</v>
      </c>
      <c r="I206" s="4" t="s">
        <v>1066</v>
      </c>
      <c r="J206" s="4" t="s">
        <v>1066</v>
      </c>
      <c r="K206" s="8" t="s">
        <v>1067</v>
      </c>
      <c r="L206" s="8" t="s">
        <v>1068</v>
      </c>
      <c r="M206" s="108"/>
    </row>
    <row r="207" customFormat="false" ht="24" hidden="false" customHeight="true" outlineLevel="0" collapsed="false">
      <c r="A207" s="4" t="s">
        <v>1069</v>
      </c>
      <c r="B207" s="4" t="n">
        <v>1202000221</v>
      </c>
      <c r="C207" s="4" t="s">
        <v>1063</v>
      </c>
      <c r="D207" s="4" t="n">
        <v>2015.01</v>
      </c>
      <c r="E207" s="4" t="s">
        <v>1070</v>
      </c>
      <c r="F207" s="5" t="s">
        <v>1071</v>
      </c>
      <c r="G207" s="4" t="s">
        <v>18</v>
      </c>
      <c r="H207" s="8" t="s">
        <v>19</v>
      </c>
      <c r="I207" s="11" t="s">
        <v>1066</v>
      </c>
      <c r="J207" s="11" t="s">
        <v>1066</v>
      </c>
      <c r="K207" s="4" t="n">
        <v>8900</v>
      </c>
      <c r="L207" s="8" t="s">
        <v>1072</v>
      </c>
      <c r="M207" s="109"/>
    </row>
  </sheetData>
  <mergeCells count="1">
    <mergeCell ref="A1:M2"/>
  </mergeCells>
  <hyperlinks>
    <hyperlink ref="F193" r:id="rId1" display="基于软件定义价格的SDN应用体系结构"/>
    <hyperlink ref="E199" r:id="rId2" display="International Transactions in Operational Research"/>
    <hyperlink ref="E200" r:id="rId3" display="　Computers &amp; Industrial Engineering"/>
    <hyperlink ref="E202" r:id="rId4" display="　Computers &amp; Industrial Engineer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19.62"/>
  </cols>
  <sheetData>
    <row r="1" customFormat="false" ht="14.25" hidden="false" customHeight="false" outlineLevel="0" collapsed="false">
      <c r="A1" s="110" t="s">
        <v>1073</v>
      </c>
      <c r="B1" s="110" t="s">
        <v>7</v>
      </c>
      <c r="C1" s="110" t="s">
        <v>1074</v>
      </c>
    </row>
    <row r="2" customFormat="false" ht="14.25" hidden="false" customHeight="false" outlineLevel="0" collapsed="false">
      <c r="A2" s="111" t="s">
        <v>15</v>
      </c>
      <c r="B2" s="112" t="s">
        <v>18</v>
      </c>
      <c r="C2" s="112" t="n">
        <v>8</v>
      </c>
    </row>
    <row r="3" customFormat="false" ht="14.25" hidden="false" customHeight="false" outlineLevel="0" collapsed="false">
      <c r="A3" s="111"/>
      <c r="B3" s="112" t="s">
        <v>42</v>
      </c>
      <c r="C3" s="112" t="n">
        <v>2</v>
      </c>
    </row>
    <row r="4" customFormat="false" ht="14.25" hidden="false" customHeight="false" outlineLevel="0" collapsed="false">
      <c r="A4" s="111"/>
      <c r="B4" s="113" t="s">
        <v>1075</v>
      </c>
      <c r="C4" s="112" t="n">
        <v>1</v>
      </c>
    </row>
    <row r="5" customFormat="false" ht="14.25" hidden="false" customHeight="false" outlineLevel="0" collapsed="false">
      <c r="A5" s="111"/>
      <c r="B5" s="113" t="s">
        <v>78</v>
      </c>
      <c r="C5" s="112" t="n">
        <v>1</v>
      </c>
    </row>
    <row r="6" customFormat="false" ht="14.25" hidden="false" customHeight="false" outlineLevel="0" collapsed="false">
      <c r="A6" s="112" t="s">
        <v>81</v>
      </c>
      <c r="B6" s="112" t="s">
        <v>18</v>
      </c>
      <c r="C6" s="112" t="n">
        <v>2</v>
      </c>
    </row>
    <row r="7" customFormat="false" ht="14.25" hidden="false" customHeight="false" outlineLevel="0" collapsed="false">
      <c r="A7" s="112"/>
      <c r="B7" s="112" t="s">
        <v>42</v>
      </c>
      <c r="C7" s="112" t="n">
        <v>2</v>
      </c>
    </row>
    <row r="8" customFormat="false" ht="14.25" hidden="false" customHeight="false" outlineLevel="0" collapsed="false">
      <c r="A8" s="112" t="s">
        <v>104</v>
      </c>
      <c r="B8" s="112" t="s">
        <v>183</v>
      </c>
      <c r="C8" s="112" t="n">
        <v>1</v>
      </c>
    </row>
    <row r="9" customFormat="false" ht="14.25" hidden="false" customHeight="false" outlineLevel="0" collapsed="false">
      <c r="A9" s="112"/>
      <c r="B9" s="112" t="s">
        <v>18</v>
      </c>
      <c r="C9" s="112" t="n">
        <v>9</v>
      </c>
    </row>
    <row r="10" customFormat="false" ht="14.25" hidden="false" customHeight="false" outlineLevel="0" collapsed="false">
      <c r="A10" s="112"/>
      <c r="B10" s="112" t="s">
        <v>107</v>
      </c>
      <c r="C10" s="112" t="n">
        <v>1</v>
      </c>
    </row>
    <row r="11" customFormat="false" ht="14.25" hidden="false" customHeight="false" outlineLevel="0" collapsed="false">
      <c r="A11" s="112"/>
      <c r="B11" s="112" t="s">
        <v>42</v>
      </c>
      <c r="C11" s="112" t="n">
        <v>3</v>
      </c>
    </row>
    <row r="12" customFormat="false" ht="14.25" hidden="false" customHeight="false" outlineLevel="0" collapsed="false">
      <c r="A12" s="112"/>
      <c r="B12" s="113" t="s">
        <v>1075</v>
      </c>
      <c r="C12" s="112" t="n">
        <v>5</v>
      </c>
    </row>
    <row r="13" customFormat="false" ht="14.25" hidden="false" customHeight="false" outlineLevel="0" collapsed="false">
      <c r="A13" s="112"/>
      <c r="B13" s="113" t="s">
        <v>1076</v>
      </c>
      <c r="C13" s="112" t="n">
        <v>1</v>
      </c>
    </row>
    <row r="14" customFormat="false" ht="14.25" hidden="false" customHeight="false" outlineLevel="0" collapsed="false">
      <c r="A14" s="112"/>
      <c r="B14" s="113" t="s">
        <v>1077</v>
      </c>
      <c r="C14" s="112" t="n">
        <v>2</v>
      </c>
    </row>
    <row r="15" customFormat="false" ht="14.25" hidden="false" customHeight="false" outlineLevel="0" collapsed="false">
      <c r="A15" s="114" t="s">
        <v>214</v>
      </c>
      <c r="B15" s="112" t="s">
        <v>18</v>
      </c>
      <c r="C15" s="112" t="n">
        <v>5</v>
      </c>
    </row>
    <row r="16" customFormat="false" ht="14.25" hidden="false" customHeight="false" outlineLevel="0" collapsed="false">
      <c r="A16" s="114"/>
      <c r="B16" s="112" t="s">
        <v>42</v>
      </c>
      <c r="C16" s="112" t="n">
        <v>2</v>
      </c>
    </row>
    <row r="17" customFormat="false" ht="14.25" hidden="false" customHeight="false" outlineLevel="0" collapsed="false">
      <c r="A17" s="114"/>
      <c r="B17" s="113" t="s">
        <v>1075</v>
      </c>
      <c r="C17" s="112" t="n">
        <v>1</v>
      </c>
    </row>
    <row r="18" customFormat="false" ht="14.25" hidden="false" customHeight="false" outlineLevel="0" collapsed="false">
      <c r="A18" s="114" t="s">
        <v>248</v>
      </c>
      <c r="B18" s="112" t="s">
        <v>42</v>
      </c>
      <c r="C18" s="112" t="n">
        <v>3</v>
      </c>
    </row>
    <row r="19" customFormat="false" ht="14.25" hidden="false" customHeight="false" outlineLevel="0" collapsed="false">
      <c r="A19" s="112" t="s">
        <v>262</v>
      </c>
      <c r="B19" s="112" t="s">
        <v>18</v>
      </c>
      <c r="C19" s="112" t="n">
        <v>18</v>
      </c>
    </row>
    <row r="20" customFormat="false" ht="14.25" hidden="false" customHeight="false" outlineLevel="0" collapsed="false">
      <c r="A20" s="112"/>
      <c r="B20" s="112" t="s">
        <v>107</v>
      </c>
      <c r="C20" s="112" t="n">
        <v>5</v>
      </c>
    </row>
    <row r="21" customFormat="false" ht="14.25" hidden="false" customHeight="false" outlineLevel="0" collapsed="false">
      <c r="A21" s="112"/>
      <c r="B21" s="112" t="s">
        <v>42</v>
      </c>
      <c r="C21" s="112" t="n">
        <v>15</v>
      </c>
    </row>
    <row r="22" customFormat="false" ht="14.25" hidden="false" customHeight="false" outlineLevel="0" collapsed="false">
      <c r="A22" s="112"/>
      <c r="B22" s="113" t="s">
        <v>1075</v>
      </c>
      <c r="C22" s="112" t="n">
        <v>33</v>
      </c>
    </row>
    <row r="23" customFormat="false" ht="14.25" hidden="false" customHeight="false" outlineLevel="0" collapsed="false">
      <c r="A23" s="112"/>
      <c r="B23" s="113" t="s">
        <v>1076</v>
      </c>
      <c r="C23" s="112" t="n">
        <v>5</v>
      </c>
    </row>
    <row r="24" customFormat="false" ht="14.25" hidden="false" customHeight="false" outlineLevel="0" collapsed="false">
      <c r="A24" s="112"/>
      <c r="B24" s="113" t="s">
        <v>1077</v>
      </c>
      <c r="C24" s="112" t="n">
        <v>1</v>
      </c>
    </row>
    <row r="25" customFormat="false" ht="14.25" hidden="false" customHeight="false" outlineLevel="0" collapsed="false">
      <c r="A25" s="114" t="s">
        <v>1078</v>
      </c>
      <c r="B25" s="112" t="s">
        <v>18</v>
      </c>
      <c r="C25" s="112" t="n">
        <v>13</v>
      </c>
    </row>
    <row r="26" customFormat="false" ht="14.25" hidden="false" customHeight="false" outlineLevel="0" collapsed="false">
      <c r="A26" s="114"/>
      <c r="B26" s="112" t="s">
        <v>42</v>
      </c>
      <c r="C26" s="112" t="n">
        <v>4</v>
      </c>
    </row>
    <row r="27" customFormat="false" ht="14.25" hidden="false" customHeight="false" outlineLevel="0" collapsed="false">
      <c r="A27" s="114"/>
      <c r="B27" s="113" t="s">
        <v>1075</v>
      </c>
      <c r="C27" s="112" t="n">
        <v>17</v>
      </c>
    </row>
    <row r="28" customFormat="false" ht="14.25" hidden="false" customHeight="false" outlineLevel="0" collapsed="false">
      <c r="A28" s="114"/>
      <c r="B28" s="113" t="s">
        <v>1076</v>
      </c>
      <c r="C28" s="112" t="n">
        <v>5</v>
      </c>
    </row>
    <row r="29" customFormat="false" ht="14.25" hidden="false" customHeight="false" outlineLevel="0" collapsed="false">
      <c r="A29" s="114" t="s">
        <v>973</v>
      </c>
      <c r="B29" s="112" t="s">
        <v>18</v>
      </c>
      <c r="C29" s="112" t="n">
        <v>6</v>
      </c>
    </row>
    <row r="30" customFormat="false" ht="14.25" hidden="false" customHeight="false" outlineLevel="0" collapsed="false">
      <c r="A30" s="114" t="s">
        <v>1026</v>
      </c>
      <c r="B30" s="113" t="s">
        <v>1075</v>
      </c>
      <c r="C30" s="112" t="n">
        <v>2</v>
      </c>
    </row>
    <row r="31" customFormat="false" ht="14.25" hidden="false" customHeight="false" outlineLevel="0" collapsed="false">
      <c r="A31" s="114" t="s">
        <v>1044</v>
      </c>
      <c r="B31" s="112" t="s">
        <v>183</v>
      </c>
      <c r="C31" s="112" t="n">
        <v>1</v>
      </c>
    </row>
    <row r="32" customFormat="false" ht="14.25" hidden="false" customHeight="false" outlineLevel="0" collapsed="false">
      <c r="A32" s="114" t="s">
        <v>1057</v>
      </c>
      <c r="B32" s="112" t="s">
        <v>18</v>
      </c>
      <c r="C32" s="112" t="n">
        <v>1</v>
      </c>
    </row>
    <row r="33" customFormat="false" ht="14.25" hidden="false" customHeight="false" outlineLevel="0" collapsed="false">
      <c r="A33" s="114" t="s">
        <v>1063</v>
      </c>
      <c r="B33" s="112" t="s">
        <v>18</v>
      </c>
      <c r="C33" s="112" t="n">
        <v>1</v>
      </c>
    </row>
    <row r="34" customFormat="false" ht="14.25" hidden="false" customHeight="false" outlineLevel="0" collapsed="false">
      <c r="A34" s="114"/>
      <c r="B34" s="112" t="s">
        <v>42</v>
      </c>
      <c r="C34" s="112" t="n">
        <v>1</v>
      </c>
    </row>
    <row r="35" customFormat="false" ht="14.25" hidden="false" customHeight="false" outlineLevel="0" collapsed="false">
      <c r="A35" s="115" t="s">
        <v>1079</v>
      </c>
      <c r="B35" s="115"/>
      <c r="C35" s="115" t="n">
        <f aca="false">SUM(C2:C34)</f>
        <v>177</v>
      </c>
    </row>
  </sheetData>
  <mergeCells count="7">
    <mergeCell ref="A2:A5"/>
    <mergeCell ref="A6:A7"/>
    <mergeCell ref="A8:A14"/>
    <mergeCell ref="A15:A17"/>
    <mergeCell ref="A19:A24"/>
    <mergeCell ref="A25:A28"/>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14T05:36:28Z</cp:lastPrinted>
  <dcterms:modified xsi:type="dcterms:W3CDTF">2016-04-06T05:27:10Z</dcterms:modified>
  <cp:revision>0</cp:revision>
  <dc:subject/>
  <dc:title/>
</cp:coreProperties>
</file>