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核心期刊2010种" sheetId="1" state="visible" r:id="rId2"/>
    <sheet name="删除期刊233种" sheetId="2" state="visible" r:id="rId3"/>
    <sheet name="新增期刊210种" sheetId="3" state="visible" r:id="rId4"/>
  </sheets>
  <definedNames>
    <definedName function="false" hidden="true" localSheetId="0" name="_xlnm._FilterDatabase" vbProcedure="false">最新核心期刊2010种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8" uniqueCount="6753">
  <si>
    <t xml:space="preserve">序号</t>
  </si>
  <si>
    <t xml:space="preserve">isbn/issn</t>
  </si>
  <si>
    <t xml:space="preserve">国内统一刊号</t>
  </si>
  <si>
    <t xml:space="preserve">名称</t>
  </si>
  <si>
    <t xml:space="preserve">级别</t>
  </si>
  <si>
    <t xml:space="preserve">分类</t>
  </si>
  <si>
    <t xml:space="preserve">0168-9673</t>
  </si>
  <si>
    <t xml:space="preserve">11-2041</t>
  </si>
  <si>
    <r>
      <rPr>
        <sz val="10"/>
        <rFont val="宋体"/>
        <family val="0"/>
        <charset val="134"/>
      </rPr>
      <t xml:space="preserve">Acta Mathemathicae Applicatae Sinica </t>
    </r>
    <r>
      <rPr>
        <sz val="10"/>
        <rFont val="Noto Sans"/>
        <family val="2"/>
      </rPr>
      <t xml:space="preserve">（应用数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一级</t>
  </si>
  <si>
    <t xml:space="preserve">1671-2927</t>
  </si>
  <si>
    <t xml:space="preserve">11-4720</t>
  </si>
  <si>
    <r>
      <rPr>
        <sz val="10"/>
        <rFont val="宋体"/>
        <family val="0"/>
        <charset val="134"/>
      </rPr>
      <t xml:space="preserve">AGRICULTURAL SCIENCES IN CHINA(</t>
    </r>
    <r>
      <rPr>
        <sz val="10"/>
        <rFont val="Noto Sans"/>
        <family val="2"/>
      </rPr>
      <t xml:space="preserve">中国农业科学．英文版</t>
    </r>
    <r>
      <rPr>
        <sz val="10"/>
        <rFont val="宋体"/>
        <family val="0"/>
        <charset val="134"/>
      </rPr>
      <t xml:space="preserve">)</t>
    </r>
  </si>
  <si>
    <t xml:space="preserve">1005-1031</t>
  </si>
  <si>
    <t xml:space="preserve">APPLIED MATHEMATICS A JOURNAL OF CHINESE UNIVERSITIES</t>
  </si>
  <si>
    <t xml:space="preserve">0256-7679</t>
  </si>
  <si>
    <t xml:space="preserve">11-2015</t>
  </si>
  <si>
    <r>
      <rPr>
        <sz val="10"/>
        <rFont val="宋体"/>
        <family val="0"/>
        <charset val="134"/>
      </rPr>
      <t xml:space="preserve">Chinese Journal of Polymer Science</t>
    </r>
    <r>
      <rPr>
        <sz val="10"/>
        <rFont val="Noto Sans"/>
        <family val="2"/>
      </rPr>
      <t xml:space="preserve">（高分子科学学报．英文版）</t>
    </r>
  </si>
  <si>
    <t xml:space="preserve">1671-7694</t>
  </si>
  <si>
    <t xml:space="preserve">31-1890</t>
  </si>
  <si>
    <r>
      <rPr>
        <sz val="10"/>
        <rFont val="宋体"/>
        <family val="0"/>
        <charset val="134"/>
      </rPr>
      <t xml:space="preserve">Chinese Optics Letters </t>
    </r>
    <r>
      <rPr>
        <sz val="10"/>
        <rFont val="Noto Sans"/>
        <family val="2"/>
      </rPr>
      <t xml:space="preserve">（中国光学快报．英文版）</t>
    </r>
  </si>
  <si>
    <t xml:space="preserve">1674-1056</t>
  </si>
  <si>
    <t xml:space="preserve">11-5639</t>
  </si>
  <si>
    <t xml:space="preserve">Chinese Physics B</t>
  </si>
  <si>
    <t xml:space="preserve">1006-9097</t>
  </si>
  <si>
    <t xml:space="preserve">11-3747</t>
  </si>
  <si>
    <r>
      <rPr>
        <sz val="10"/>
        <rFont val="宋体"/>
        <family val="0"/>
        <charset val="134"/>
      </rPr>
      <t xml:space="preserve">JOURNAL OF COAL SCIENCE &amp; ENGINEERING (CHINA)</t>
    </r>
    <r>
      <rPr>
        <sz val="10"/>
        <rFont val="Noto Sans"/>
        <family val="2"/>
      </rPr>
      <t xml:space="preserve">（煤炭学报．英文版）</t>
    </r>
  </si>
  <si>
    <t xml:space="preserve">1673-8527</t>
  </si>
  <si>
    <t xml:space="preserve">11-5450</t>
  </si>
  <si>
    <r>
      <rPr>
        <sz val="10"/>
        <rFont val="宋体"/>
        <family val="0"/>
        <charset val="134"/>
      </rPr>
      <t xml:space="preserve">Journal of Genetics and Genomics(</t>
    </r>
    <r>
      <rPr>
        <sz val="10"/>
        <rFont val="Noto Sans"/>
        <family val="2"/>
      </rPr>
      <t xml:space="preserve">遗传学报．英文版</t>
    </r>
    <r>
      <rPr>
        <sz val="10"/>
        <rFont val="宋体"/>
        <family val="0"/>
        <charset val="134"/>
      </rPr>
      <t xml:space="preserve">)</t>
    </r>
  </si>
  <si>
    <t xml:space="preserve">1672-9072</t>
  </si>
  <si>
    <t xml:space="preserve">11-5067</t>
  </si>
  <si>
    <r>
      <rPr>
        <sz val="10"/>
        <rFont val="宋体"/>
        <family val="0"/>
        <charset val="134"/>
      </rPr>
      <t xml:space="preserve">Journal of Integrative plant biology(</t>
    </r>
    <r>
      <rPr>
        <sz val="10"/>
        <rFont val="Noto Sans"/>
        <family val="2"/>
      </rPr>
      <t xml:space="preserve">植物学报．英文版</t>
    </r>
    <r>
      <rPr>
        <sz val="10"/>
        <rFont val="宋体"/>
        <family val="0"/>
        <charset val="134"/>
      </rPr>
      <t xml:space="preserve">)</t>
    </r>
  </si>
  <si>
    <t xml:space="preserve">1002-0071</t>
  </si>
  <si>
    <t xml:space="preserve">11-3853</t>
  </si>
  <si>
    <r>
      <rPr>
        <sz val="10"/>
        <rFont val="宋体"/>
        <family val="0"/>
        <charset val="134"/>
      </rPr>
      <t xml:space="preserve">Progress in Natural Science</t>
    </r>
    <r>
      <rPr>
        <sz val="10"/>
        <rFont val="Noto Sans"/>
        <family val="2"/>
      </rPr>
      <t xml:space="preserve">（自然科学进展．英文版）</t>
    </r>
  </si>
  <si>
    <t xml:space="preserve">1006-9283</t>
  </si>
  <si>
    <t xml:space="preserve">11-1787</t>
  </si>
  <si>
    <r>
      <rPr>
        <sz val="10"/>
        <rFont val="宋体"/>
        <family val="0"/>
        <charset val="134"/>
      </rPr>
      <t xml:space="preserve">Science in China 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Series A, Mathematics </t>
    </r>
    <r>
      <rPr>
        <sz val="10"/>
        <rFont val="Noto Sans"/>
        <family val="2"/>
      </rPr>
      <t xml:space="preserve">（中国科学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辑：数学）</t>
    </r>
  </si>
  <si>
    <t xml:space="preserve">1006-9305</t>
  </si>
  <si>
    <t xml:space="preserve">11-3752</t>
  </si>
  <si>
    <r>
      <rPr>
        <sz val="10"/>
        <rFont val="宋体"/>
        <family val="0"/>
        <charset val="134"/>
      </rPr>
      <t xml:space="preserve">Science in China 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Series C, Life Sciences </t>
    </r>
    <r>
      <rPr>
        <sz val="10"/>
        <rFont val="Noto Sans"/>
        <family val="2"/>
      </rPr>
      <t xml:space="preserve">（中国科学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辑，生命科学）</t>
    </r>
  </si>
  <si>
    <t xml:space="preserve">1009-2757</t>
  </si>
  <si>
    <t xml:space="preserve">11-4426</t>
  </si>
  <si>
    <r>
      <rPr>
        <sz val="10"/>
        <rFont val="宋体"/>
        <family val="0"/>
        <charset val="134"/>
      </rPr>
      <t xml:space="preserve">Science in China 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Series F, Information Sciences</t>
    </r>
    <r>
      <rPr>
        <sz val="10"/>
        <rFont val="Noto Sans"/>
        <family val="2"/>
      </rPr>
      <t xml:space="preserve">（中国科学．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科学）</t>
    </r>
  </si>
  <si>
    <t xml:space="preserve">1003-6326</t>
  </si>
  <si>
    <t xml:space="preserve">43-1239</t>
  </si>
  <si>
    <r>
      <rPr>
        <sz val="10"/>
        <rFont val="宋体"/>
        <family val="0"/>
        <charset val="134"/>
      </rPr>
      <t xml:space="preserve">Transactions of Nonferrous Metals Scociety of China</t>
    </r>
    <r>
      <rPr>
        <sz val="10"/>
        <rFont val="Noto Sans"/>
        <family val="2"/>
      </rPr>
      <t xml:space="preserve">（中国有色金属学报．英文版）</t>
    </r>
  </si>
  <si>
    <t xml:space="preserve">1673-5161</t>
  </si>
  <si>
    <t xml:space="preserve">31-1973</t>
  </si>
  <si>
    <t xml:space="preserve">阿拉伯世界研究</t>
  </si>
  <si>
    <t xml:space="preserve">二级</t>
  </si>
  <si>
    <t xml:space="preserve">1001-5019</t>
  </si>
  <si>
    <t xml:space="preserve">34-1040</t>
  </si>
  <si>
    <t xml:space="preserve">安徽大学学报．哲学社会科学版</t>
  </si>
  <si>
    <t xml:space="preserve">1000-2162</t>
  </si>
  <si>
    <t xml:space="preserve">34-1063</t>
  </si>
  <si>
    <t xml:space="preserve">安徽大学学报．自然科学版</t>
  </si>
  <si>
    <t xml:space="preserve">1000-2197</t>
  </si>
  <si>
    <t xml:space="preserve">34-1162</t>
  </si>
  <si>
    <t xml:space="preserve">安徽农业大学学报</t>
  </si>
  <si>
    <t xml:space="preserve">1001-2435</t>
  </si>
  <si>
    <t xml:space="preserve">34-1041</t>
  </si>
  <si>
    <t xml:space="preserve">安徽师范大学学报．人文社会科学版</t>
  </si>
  <si>
    <t xml:space="preserve">1001-2443</t>
  </si>
  <si>
    <t xml:space="preserve">34-1064</t>
  </si>
  <si>
    <t xml:space="preserve">安徽师范大学学报．自然科学版</t>
  </si>
  <si>
    <t xml:space="preserve">1005-605X</t>
  </si>
  <si>
    <t xml:space="preserve">34-1008</t>
  </si>
  <si>
    <t xml:space="preserve">安徽史学</t>
  </si>
  <si>
    <t xml:space="preserve">1000-1492</t>
  </si>
  <si>
    <t xml:space="preserve">34-1065</t>
  </si>
  <si>
    <t xml:space="preserve">安徽医科大学学报</t>
  </si>
  <si>
    <t xml:space="preserve">1671-1556</t>
  </si>
  <si>
    <t xml:space="preserve">42-1638</t>
  </si>
  <si>
    <t xml:space="preserve">安全与环境工程</t>
  </si>
  <si>
    <t xml:space="preserve">1009-6094</t>
  </si>
  <si>
    <t xml:space="preserve">11-4537</t>
  </si>
  <si>
    <t xml:space="preserve">安全与环境学报</t>
  </si>
  <si>
    <t xml:space="preserve">1001-5868</t>
  </si>
  <si>
    <t xml:space="preserve">50-1092</t>
  </si>
  <si>
    <t xml:space="preserve">半导体光电</t>
  </si>
  <si>
    <t xml:space="preserve">1003-353X</t>
  </si>
  <si>
    <t xml:space="preserve">13-1109</t>
  </si>
  <si>
    <t xml:space="preserve">半导体技术</t>
  </si>
  <si>
    <t xml:space="preserve">0253-4177</t>
  </si>
  <si>
    <t xml:space="preserve">11-1870</t>
  </si>
  <si>
    <t xml:space="preserve">半导体学报</t>
  </si>
  <si>
    <t xml:space="preserve">1002-7335</t>
  </si>
  <si>
    <t xml:space="preserve">11-1271</t>
  </si>
  <si>
    <t xml:space="preserve">半月谈</t>
  </si>
  <si>
    <t xml:space="preserve">1001-3563</t>
  </si>
  <si>
    <t xml:space="preserve">50-1094</t>
  </si>
  <si>
    <t xml:space="preserve">包装工程</t>
  </si>
  <si>
    <t xml:space="preserve">1004-3306</t>
  </si>
  <si>
    <t xml:space="preserve">11-1632</t>
  </si>
  <si>
    <t xml:space="preserve">保险研究</t>
  </si>
  <si>
    <t xml:space="preserve">1001-487X</t>
  </si>
  <si>
    <t xml:space="preserve">42-1164</t>
  </si>
  <si>
    <t xml:space="preserve">爆破</t>
  </si>
  <si>
    <t xml:space="preserve">1001-8352</t>
  </si>
  <si>
    <t xml:space="preserve">32-1163</t>
  </si>
  <si>
    <t xml:space="preserve">爆破器材</t>
  </si>
  <si>
    <t xml:space="preserve">1001-1455</t>
  </si>
  <si>
    <t xml:space="preserve">51-1148</t>
  </si>
  <si>
    <t xml:space="preserve">爆炸与冲击</t>
  </si>
  <si>
    <t xml:space="preserve">1000-3541</t>
  </si>
  <si>
    <t xml:space="preserve">23-1073</t>
  </si>
  <si>
    <t xml:space="preserve">北方论丛</t>
  </si>
  <si>
    <t xml:space="preserve">1001-0483</t>
  </si>
  <si>
    <t xml:space="preserve">23-1029</t>
  </si>
  <si>
    <t xml:space="preserve">北方文物</t>
  </si>
  <si>
    <t xml:space="preserve">1001-0009</t>
  </si>
  <si>
    <t xml:space="preserve">23-1247</t>
  </si>
  <si>
    <t xml:space="preserve">北方园艺</t>
  </si>
  <si>
    <t xml:space="preserve">1671-9468</t>
  </si>
  <si>
    <t xml:space="preserve">11-4848</t>
  </si>
  <si>
    <t xml:space="preserve">北京大学教育评论</t>
  </si>
  <si>
    <t xml:space="preserve">1671-167X</t>
  </si>
  <si>
    <t xml:space="preserve">11-4691</t>
  </si>
  <si>
    <t xml:space="preserve">北京大学学报．医学版</t>
  </si>
  <si>
    <t xml:space="preserve">1000-5919</t>
  </si>
  <si>
    <t xml:space="preserve">11-1561</t>
  </si>
  <si>
    <t xml:space="preserve">北京大学学报．哲学社会科学版</t>
  </si>
  <si>
    <t xml:space="preserve">0479-8023</t>
  </si>
  <si>
    <t xml:space="preserve">11-2442</t>
  </si>
  <si>
    <t xml:space="preserve">北京大学学报．自然科学版</t>
  </si>
  <si>
    <t xml:space="preserve">1002-1051</t>
  </si>
  <si>
    <t xml:space="preserve">11-2783</t>
  </si>
  <si>
    <t xml:space="preserve">北京档案</t>
  </si>
  <si>
    <t xml:space="preserve">1002-6142</t>
  </si>
  <si>
    <t xml:space="preserve">11-1677</t>
  </si>
  <si>
    <t xml:space="preserve">北京电影学院学报</t>
  </si>
  <si>
    <t xml:space="preserve">1009-6116</t>
  </si>
  <si>
    <t xml:space="preserve">11-4509</t>
  </si>
  <si>
    <t xml:space="preserve">北京工商大学学报．社会科学版</t>
  </si>
  <si>
    <t xml:space="preserve">0254-0037</t>
  </si>
  <si>
    <t xml:space="preserve">11-2286</t>
  </si>
  <si>
    <t xml:space="preserve">北京工业大学学报</t>
  </si>
  <si>
    <t xml:space="preserve">1001-5965</t>
  </si>
  <si>
    <t xml:space="preserve">11-2625</t>
  </si>
  <si>
    <t xml:space="preserve">北京航空航天大学学报</t>
  </si>
  <si>
    <t xml:space="preserve">1671-4628</t>
  </si>
  <si>
    <t xml:space="preserve">11-4755</t>
  </si>
  <si>
    <t xml:space="preserve">北京化工大学学报．自然科学版</t>
  </si>
  <si>
    <t xml:space="preserve">1673-0291</t>
  </si>
  <si>
    <t xml:space="preserve">11-5258</t>
  </si>
  <si>
    <t xml:space="preserve">北京交通大学学报</t>
  </si>
  <si>
    <t xml:space="preserve">1001-053X</t>
  </si>
  <si>
    <t xml:space="preserve">11-2520</t>
  </si>
  <si>
    <t xml:space="preserve">北京科技大学学报</t>
  </si>
  <si>
    <t xml:space="preserve">1001-0645</t>
  </si>
  <si>
    <t xml:space="preserve">11-2596</t>
  </si>
  <si>
    <t xml:space="preserve">北京理工大学学报</t>
  </si>
  <si>
    <t xml:space="preserve">1000-1522</t>
  </si>
  <si>
    <t xml:space="preserve">11-1932</t>
  </si>
  <si>
    <t xml:space="preserve">北京林业大学学报</t>
  </si>
  <si>
    <t xml:space="preserve">1002-3054</t>
  </si>
  <si>
    <t xml:space="preserve">11-1105</t>
  </si>
  <si>
    <t xml:space="preserve">北京社会科学</t>
  </si>
  <si>
    <t xml:space="preserve">1002-0209</t>
  </si>
  <si>
    <t xml:space="preserve">11-1514</t>
  </si>
  <si>
    <t xml:space="preserve">北京师范大学学报．社会科学版</t>
  </si>
  <si>
    <t xml:space="preserve">0476-0301</t>
  </si>
  <si>
    <t xml:space="preserve">11-1991</t>
  </si>
  <si>
    <t xml:space="preserve">北京师范大学学报．自然科学版</t>
  </si>
  <si>
    <t xml:space="preserve">1007-3612</t>
  </si>
  <si>
    <t xml:space="preserve">11-3785</t>
  </si>
  <si>
    <t xml:space="preserve">北京体育大学学报</t>
  </si>
  <si>
    <t xml:space="preserve">0257-0262</t>
  </si>
  <si>
    <t xml:space="preserve">11-1122</t>
  </si>
  <si>
    <t xml:space="preserve">北京文学．原创版</t>
  </si>
  <si>
    <t xml:space="preserve">1008-2018</t>
  </si>
  <si>
    <t xml:space="preserve">11-3982</t>
  </si>
  <si>
    <t xml:space="preserve">北京舞蹈学院学报</t>
  </si>
  <si>
    <t xml:space="preserve">1008-7621</t>
  </si>
  <si>
    <t xml:space="preserve">11-4054</t>
  </si>
  <si>
    <t xml:space="preserve">北京行政学院学报</t>
  </si>
  <si>
    <t xml:space="preserve">1007-5321</t>
  </si>
  <si>
    <t xml:space="preserve">11-3570</t>
  </si>
  <si>
    <t xml:space="preserve">北京邮电大学学报</t>
  </si>
  <si>
    <t xml:space="preserve">1006-2157</t>
  </si>
  <si>
    <t xml:space="preserve">11-3574</t>
  </si>
  <si>
    <t xml:space="preserve">北京中医药大学学报</t>
  </si>
  <si>
    <t xml:space="preserve">1004-8561</t>
  </si>
  <si>
    <t xml:space="preserve">11-3171</t>
  </si>
  <si>
    <t xml:space="preserve">比较法研究</t>
  </si>
  <si>
    <t xml:space="preserve">1003-7667</t>
  </si>
  <si>
    <t xml:space="preserve">11-2878</t>
  </si>
  <si>
    <t xml:space="preserve">比较教育研究</t>
  </si>
  <si>
    <t xml:space="preserve">1001-4314</t>
  </si>
  <si>
    <t xml:space="preserve">11-2493</t>
  </si>
  <si>
    <t xml:space="preserve">编辑学报</t>
  </si>
  <si>
    <t xml:space="preserve">1007-3884</t>
  </si>
  <si>
    <t xml:space="preserve">31-1116</t>
  </si>
  <si>
    <t xml:space="preserve">编辑学刊</t>
  </si>
  <si>
    <t xml:space="preserve">1003-6687</t>
  </si>
  <si>
    <t xml:space="preserve">14-1066</t>
  </si>
  <si>
    <t xml:space="preserve">编辑之友</t>
  </si>
  <si>
    <t xml:space="preserve">1001-8425</t>
  </si>
  <si>
    <t xml:space="preserve">21-1119</t>
  </si>
  <si>
    <t xml:space="preserve">变压器</t>
  </si>
  <si>
    <t xml:space="preserve">1001-3660</t>
  </si>
  <si>
    <t xml:space="preserve">50-1083</t>
  </si>
  <si>
    <t xml:space="preserve">表面技术</t>
  </si>
  <si>
    <t xml:space="preserve">1000-0240</t>
  </si>
  <si>
    <t xml:space="preserve">62-1072</t>
  </si>
  <si>
    <t xml:space="preserve">冰川冻土</t>
  </si>
  <si>
    <t xml:space="preserve">1000-1093</t>
  </si>
  <si>
    <t xml:space="preserve">11-2176</t>
  </si>
  <si>
    <t xml:space="preserve">兵工学报</t>
  </si>
  <si>
    <t xml:space="preserve">1004-244X</t>
  </si>
  <si>
    <t xml:space="preserve">15-1105</t>
  </si>
  <si>
    <t xml:space="preserve">兵器材料科学与工程</t>
  </si>
  <si>
    <t xml:space="preserve">1000-8721</t>
  </si>
  <si>
    <t xml:space="preserve">11-1865</t>
  </si>
  <si>
    <t xml:space="preserve">病毒学报</t>
  </si>
  <si>
    <t xml:space="preserve">1000-4556</t>
  </si>
  <si>
    <t xml:space="preserve">42-1180</t>
  </si>
  <si>
    <t xml:space="preserve">波谱学杂志</t>
  </si>
  <si>
    <t xml:space="preserve">1003-0999</t>
  </si>
  <si>
    <t xml:space="preserve">11-2168</t>
  </si>
  <si>
    <r>
      <rPr>
        <sz val="10"/>
        <rFont val="Noto Sans"/>
        <family val="2"/>
      </rPr>
      <t xml:space="preserve">玻璃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合材料</t>
    </r>
  </si>
  <si>
    <t xml:space="preserve">1001-1560</t>
  </si>
  <si>
    <t xml:space="preserve">42-1215</t>
  </si>
  <si>
    <t xml:space="preserve">材料保护</t>
  </si>
  <si>
    <t xml:space="preserve">1005-023X</t>
  </si>
  <si>
    <t xml:space="preserve">50-1078</t>
  </si>
  <si>
    <t xml:space="preserve">材料导报</t>
  </si>
  <si>
    <t xml:space="preserve">1001-4381</t>
  </si>
  <si>
    <t xml:space="preserve">11-1800</t>
  </si>
  <si>
    <t xml:space="preserve">材料工程</t>
  </si>
  <si>
    <t xml:space="preserve">1673-2812</t>
  </si>
  <si>
    <t xml:space="preserve">33-1307</t>
  </si>
  <si>
    <t xml:space="preserve">材料科学与工程学报</t>
  </si>
  <si>
    <t xml:space="preserve">1005-0299</t>
  </si>
  <si>
    <t xml:space="preserve">23-1345</t>
  </si>
  <si>
    <t xml:space="preserve">材料科学与工艺</t>
  </si>
  <si>
    <t xml:space="preserve">1009-6264</t>
  </si>
  <si>
    <t xml:space="preserve">11-4545</t>
  </si>
  <si>
    <t xml:space="preserve">材料热处理学报</t>
  </si>
  <si>
    <t xml:space="preserve">1005-3093</t>
  </si>
  <si>
    <t xml:space="preserve">21-1328</t>
  </si>
  <si>
    <t xml:space="preserve">材料研究学报</t>
  </si>
  <si>
    <t xml:space="preserve">1671-6620</t>
  </si>
  <si>
    <t xml:space="preserve">21-1473</t>
  </si>
  <si>
    <t xml:space="preserve">材料与冶金学报</t>
  </si>
  <si>
    <t xml:space="preserve">1000-8306</t>
  </si>
  <si>
    <t xml:space="preserve">51-1104</t>
  </si>
  <si>
    <t xml:space="preserve">财经科学</t>
  </si>
  <si>
    <t xml:space="preserve">1003-7217</t>
  </si>
  <si>
    <t xml:space="preserve">43-1057</t>
  </si>
  <si>
    <t xml:space="preserve">财经理论与实践</t>
  </si>
  <si>
    <t xml:space="preserve">1004-4892</t>
  </si>
  <si>
    <t xml:space="preserve">33-1154</t>
  </si>
  <si>
    <t xml:space="preserve">财经论丛：浙江财经学院学报</t>
  </si>
  <si>
    <t xml:space="preserve">1000-176X</t>
  </si>
  <si>
    <t xml:space="preserve">21-1096</t>
  </si>
  <si>
    <t xml:space="preserve">财经问题研究</t>
  </si>
  <si>
    <t xml:space="preserve">1001-9952</t>
  </si>
  <si>
    <t xml:space="preserve">31-1012</t>
  </si>
  <si>
    <t xml:space="preserve">财经研究</t>
  </si>
  <si>
    <t xml:space="preserve">1002-8102</t>
  </si>
  <si>
    <t xml:space="preserve">11-1166</t>
  </si>
  <si>
    <t xml:space="preserve">财贸经济</t>
  </si>
  <si>
    <t xml:space="preserve">1001-6260</t>
  </si>
  <si>
    <t xml:space="preserve">34-1093</t>
  </si>
  <si>
    <t xml:space="preserve">财贸研究</t>
  </si>
  <si>
    <t xml:space="preserve">1003-286X</t>
  </si>
  <si>
    <t xml:space="preserve">11-1177</t>
  </si>
  <si>
    <t xml:space="preserve">财务与会计．综合版</t>
  </si>
  <si>
    <t xml:space="preserve">1003-2878</t>
  </si>
  <si>
    <t xml:space="preserve">11-1077</t>
  </si>
  <si>
    <t xml:space="preserve">财政研究</t>
  </si>
  <si>
    <t xml:space="preserve">1673-3363</t>
  </si>
  <si>
    <t xml:space="preserve">32-1760</t>
  </si>
  <si>
    <t xml:space="preserve">采矿与安全工程学报</t>
  </si>
  <si>
    <t xml:space="preserve">0257-4799</t>
  </si>
  <si>
    <t xml:space="preserve">32-1115</t>
  </si>
  <si>
    <t xml:space="preserve">蚕业科学</t>
  </si>
  <si>
    <t xml:space="preserve">1007-0435</t>
  </si>
  <si>
    <t xml:space="preserve">11-3362</t>
  </si>
  <si>
    <t xml:space="preserve">草地学报</t>
  </si>
  <si>
    <t xml:space="preserve">1001-0629</t>
  </si>
  <si>
    <t xml:space="preserve">62-1069</t>
  </si>
  <si>
    <t xml:space="preserve">草业科学</t>
  </si>
  <si>
    <t xml:space="preserve">1004-5759</t>
  </si>
  <si>
    <t xml:space="preserve">62-1105</t>
  </si>
  <si>
    <t xml:space="preserve">草业学报</t>
  </si>
  <si>
    <t xml:space="preserve">1009-2307</t>
  </si>
  <si>
    <t xml:space="preserve">11-4415</t>
  </si>
  <si>
    <t xml:space="preserve">测绘科学</t>
  </si>
  <si>
    <t xml:space="preserve">1673-6338</t>
  </si>
  <si>
    <t xml:space="preserve">41-1385</t>
  </si>
  <si>
    <t xml:space="preserve">测绘科学技术学报</t>
  </si>
  <si>
    <t xml:space="preserve">0494-0911</t>
  </si>
  <si>
    <t xml:space="preserve">11-2246</t>
  </si>
  <si>
    <t xml:space="preserve">测绘通报</t>
  </si>
  <si>
    <t xml:space="preserve">1001-1595</t>
  </si>
  <si>
    <t xml:space="preserve">11-2089</t>
  </si>
  <si>
    <t xml:space="preserve">测绘学报</t>
  </si>
  <si>
    <t xml:space="preserve">1004-1338</t>
  </si>
  <si>
    <t xml:space="preserve">61-1223</t>
  </si>
  <si>
    <t xml:space="preserve">测井技术</t>
  </si>
  <si>
    <t xml:space="preserve">1000-8829</t>
  </si>
  <si>
    <t xml:space="preserve">11-1764</t>
  </si>
  <si>
    <t xml:space="preserve">测控技术</t>
  </si>
  <si>
    <t xml:space="preserve">1000-369X</t>
  </si>
  <si>
    <t xml:space="preserve">33-1115</t>
  </si>
  <si>
    <t xml:space="preserve">茶叶科学</t>
  </si>
  <si>
    <t xml:space="preserve">1671-9301</t>
  </si>
  <si>
    <t xml:space="preserve">32-1683</t>
  </si>
  <si>
    <t xml:space="preserve">产业经济研究</t>
  </si>
  <si>
    <t xml:space="preserve">1671-8879</t>
  </si>
  <si>
    <t xml:space="preserve">61-1393</t>
  </si>
  <si>
    <t xml:space="preserve">长安大学学报．自然科学版</t>
  </si>
  <si>
    <t xml:space="preserve">1003-7802</t>
  </si>
  <si>
    <t xml:space="preserve">13-1001</t>
  </si>
  <si>
    <t xml:space="preserve">长城</t>
  </si>
  <si>
    <t xml:space="preserve">1001-5485</t>
  </si>
  <si>
    <t xml:space="preserve">42-1171</t>
  </si>
  <si>
    <t xml:space="preserve">长江科学院院报</t>
  </si>
  <si>
    <t xml:space="preserve">1004-8227</t>
  </si>
  <si>
    <t xml:space="preserve">42-1320</t>
  </si>
  <si>
    <t xml:space="preserve">长江流域资源与环境</t>
  </si>
  <si>
    <t xml:space="preserve">0528-838X</t>
  </si>
  <si>
    <t xml:space="preserve">42-1037</t>
  </si>
  <si>
    <t xml:space="preserve">长江文艺</t>
  </si>
  <si>
    <t xml:space="preserve">1007-810X</t>
  </si>
  <si>
    <t xml:space="preserve">32-1472</t>
  </si>
  <si>
    <t xml:space="preserve">肠外与肠内营养</t>
  </si>
  <si>
    <t xml:space="preserve">1001-2222</t>
  </si>
  <si>
    <t xml:space="preserve">14-1141</t>
  </si>
  <si>
    <t xml:space="preserve">车用发动机</t>
  </si>
  <si>
    <t xml:space="preserve">1000-0550</t>
  </si>
  <si>
    <t xml:space="preserve">62-1038</t>
  </si>
  <si>
    <t xml:space="preserve">沉积学报</t>
  </si>
  <si>
    <t xml:space="preserve">1671-9727</t>
  </si>
  <si>
    <t xml:space="preserve">51-1634</t>
  </si>
  <si>
    <t xml:space="preserve">成都理工大学学报．自然科学版</t>
  </si>
  <si>
    <t xml:space="preserve">1001-9154</t>
  </si>
  <si>
    <t xml:space="preserve">51-1097</t>
  </si>
  <si>
    <t xml:space="preserve">成都体育学院学报</t>
  </si>
  <si>
    <t xml:space="preserve">1006-3862</t>
  </si>
  <si>
    <t xml:space="preserve">11-3504</t>
  </si>
  <si>
    <t xml:space="preserve">城市发展研究</t>
  </si>
  <si>
    <t xml:space="preserve">1002-1329</t>
  </si>
  <si>
    <t xml:space="preserve">11-2378</t>
  </si>
  <si>
    <t xml:space="preserve">城市规划</t>
  </si>
  <si>
    <t xml:space="preserve">1000-3363</t>
  </si>
  <si>
    <t xml:space="preserve">31-1938</t>
  </si>
  <si>
    <t xml:space="preserve">城市规划学刊</t>
  </si>
  <si>
    <t xml:space="preserve">1007-869X</t>
  </si>
  <si>
    <t xml:space="preserve">31-1749</t>
  </si>
  <si>
    <t xml:space="preserve">城市轨道交通研究</t>
  </si>
  <si>
    <t xml:space="preserve">1002-2031</t>
  </si>
  <si>
    <t xml:space="preserve">11-1119</t>
  </si>
  <si>
    <t xml:space="preserve">城市问题</t>
  </si>
  <si>
    <t xml:space="preserve">1000-582X</t>
  </si>
  <si>
    <t xml:space="preserve">50-1044</t>
  </si>
  <si>
    <t xml:space="preserve">重庆大学学报．自然科学版</t>
  </si>
  <si>
    <t xml:space="preserve">1008-5831</t>
  </si>
  <si>
    <t xml:space="preserve">50-1023</t>
  </si>
  <si>
    <t xml:space="preserve">重庆大学学报．社会科学版</t>
  </si>
  <si>
    <t xml:space="preserve">1006-7329</t>
  </si>
  <si>
    <t xml:space="preserve">50-1052</t>
  </si>
  <si>
    <t xml:space="preserve">重庆建筑大学学报</t>
  </si>
  <si>
    <t xml:space="preserve">1674-0696</t>
  </si>
  <si>
    <t xml:space="preserve">50-1190</t>
  </si>
  <si>
    <t xml:space="preserve">重庆交通大学学报．自然科学版</t>
  </si>
  <si>
    <t xml:space="preserve">1672-6693</t>
  </si>
  <si>
    <t xml:space="preserve">50-1165</t>
  </si>
  <si>
    <t xml:space="preserve">重庆师范大学学报．自然科学版</t>
  </si>
  <si>
    <t xml:space="preserve">0253-3626</t>
  </si>
  <si>
    <t xml:space="preserve">50-1046</t>
  </si>
  <si>
    <t xml:space="preserve">重庆医科大学学报</t>
  </si>
  <si>
    <t xml:space="preserve">1671-8348</t>
  </si>
  <si>
    <t xml:space="preserve">50-1097</t>
  </si>
  <si>
    <t xml:space="preserve">重庆医学</t>
  </si>
  <si>
    <t xml:space="preserve">1673-825X</t>
  </si>
  <si>
    <t xml:space="preserve">50-1181</t>
  </si>
  <si>
    <t xml:space="preserve">重庆邮电大学学报．自然科学版</t>
  </si>
  <si>
    <t xml:space="preserve">1001-9316</t>
  </si>
  <si>
    <t xml:space="preserve">11-1537</t>
  </si>
  <si>
    <t xml:space="preserve">出版发行研究</t>
  </si>
  <si>
    <t xml:space="preserve">1006-7000</t>
  </si>
  <si>
    <t xml:space="preserve">45-1216</t>
  </si>
  <si>
    <t xml:space="preserve">出版广角</t>
  </si>
  <si>
    <t xml:space="preserve">1009-5853</t>
  </si>
  <si>
    <t xml:space="preserve">42-1618</t>
  </si>
  <si>
    <t xml:space="preserve">出版科学</t>
  </si>
  <si>
    <t xml:space="preserve">1004-1699</t>
  </si>
  <si>
    <t xml:space="preserve">32-1322</t>
  </si>
  <si>
    <t xml:space="preserve">传感技术学报</t>
  </si>
  <si>
    <t xml:space="preserve">1000-9787</t>
  </si>
  <si>
    <t xml:space="preserve">23-1537</t>
  </si>
  <si>
    <t xml:space="preserve">传感器与微系统</t>
  </si>
  <si>
    <t xml:space="preserve">1009-9263</t>
  </si>
  <si>
    <t xml:space="preserve">11-4574</t>
  </si>
  <si>
    <t xml:space="preserve">传媒</t>
  </si>
  <si>
    <t xml:space="preserve">1000-6982</t>
  </si>
  <si>
    <t xml:space="preserve">31-1281</t>
  </si>
  <si>
    <t xml:space="preserve">船舶工程</t>
  </si>
  <si>
    <t xml:space="preserve">1007-7294</t>
  </si>
  <si>
    <t xml:space="preserve">32-1468</t>
  </si>
  <si>
    <t xml:space="preserve">船舶力学</t>
  </si>
  <si>
    <t xml:space="preserve">1000-6125</t>
  </si>
  <si>
    <t xml:space="preserve">31-1997</t>
  </si>
  <si>
    <t xml:space="preserve">辞书研究</t>
  </si>
  <si>
    <t xml:space="preserve">1001-3830</t>
  </si>
  <si>
    <t xml:space="preserve">51-1266</t>
  </si>
  <si>
    <t xml:space="preserve">磁性材料及器件</t>
  </si>
  <si>
    <t xml:space="preserve">0253-9837</t>
  </si>
  <si>
    <t xml:space="preserve">21-1195</t>
  </si>
  <si>
    <t xml:space="preserve">催化学报</t>
  </si>
  <si>
    <t xml:space="preserve">1671-5942</t>
  </si>
  <si>
    <t xml:space="preserve">42-1655</t>
  </si>
  <si>
    <t xml:space="preserve">大地测量与地球动力学</t>
  </si>
  <si>
    <t xml:space="preserve">1001-1552</t>
  </si>
  <si>
    <t xml:space="preserve">44-1595</t>
  </si>
  <si>
    <t xml:space="preserve">大地构造与成矿学</t>
  </si>
  <si>
    <t xml:space="preserve">1000-3983</t>
  </si>
  <si>
    <t xml:space="preserve">23-1253</t>
  </si>
  <si>
    <t xml:space="preserve">大电机技术</t>
  </si>
  <si>
    <t xml:space="preserve">1000-9841</t>
  </si>
  <si>
    <t xml:space="preserve">23-1227</t>
  </si>
  <si>
    <t xml:space="preserve">大豆科学</t>
  </si>
  <si>
    <t xml:space="preserve">1674-1404</t>
  </si>
  <si>
    <t xml:space="preserve">21-1560</t>
  </si>
  <si>
    <t xml:space="preserve">大连工业大学学报</t>
  </si>
  <si>
    <t xml:space="preserve">1006-7736</t>
  </si>
  <si>
    <t xml:space="preserve">21-1360</t>
  </si>
  <si>
    <t xml:space="preserve">大连海事大学学报</t>
  </si>
  <si>
    <t xml:space="preserve">1000-8608</t>
  </si>
  <si>
    <t xml:space="preserve">21-1117</t>
  </si>
  <si>
    <t xml:space="preserve">大连理工大学学报</t>
  </si>
  <si>
    <t xml:space="preserve">1000-9957</t>
  </si>
  <si>
    <t xml:space="preserve">21-1220</t>
  </si>
  <si>
    <t xml:space="preserve">大连水产学院学报</t>
  </si>
  <si>
    <t xml:space="preserve">1006-9895</t>
  </si>
  <si>
    <t xml:space="preserve">11-1768</t>
  </si>
  <si>
    <t xml:space="preserve">大气科学</t>
  </si>
  <si>
    <t xml:space="preserve">1000-3754</t>
  </si>
  <si>
    <t xml:space="preserve">23-1286</t>
  </si>
  <si>
    <t xml:space="preserve">大庆石油地质与开发</t>
  </si>
  <si>
    <t xml:space="preserve">1000-1891</t>
  </si>
  <si>
    <t xml:space="preserve">23-1297</t>
  </si>
  <si>
    <t xml:space="preserve">大庆石油学院学报</t>
  </si>
  <si>
    <t xml:space="preserve">1003-1200</t>
  </si>
  <si>
    <t xml:space="preserve">13-1004</t>
  </si>
  <si>
    <t xml:space="preserve">大舞台</t>
  </si>
  <si>
    <t xml:space="preserve">1006-7361</t>
  </si>
  <si>
    <t xml:space="preserve">11-3304</t>
  </si>
  <si>
    <t xml:space="preserve">大学出版</t>
  </si>
  <si>
    <t xml:space="preserve">1672-0717</t>
  </si>
  <si>
    <t xml:space="preserve">43-1398</t>
  </si>
  <si>
    <t xml:space="preserve">大学教育科学</t>
  </si>
  <si>
    <t xml:space="preserve">1002-1027</t>
  </si>
  <si>
    <t xml:space="preserve">11-2952</t>
  </si>
  <si>
    <t xml:space="preserve">大学图书馆学报</t>
  </si>
  <si>
    <t xml:space="preserve">1000-0712</t>
  </si>
  <si>
    <t xml:space="preserve">11-1910</t>
  </si>
  <si>
    <t xml:space="preserve">大学物理</t>
  </si>
  <si>
    <t xml:space="preserve">1000-6907</t>
  </si>
  <si>
    <t xml:space="preserve">42-1138</t>
  </si>
  <si>
    <t xml:space="preserve">淡水渔业</t>
  </si>
  <si>
    <t xml:space="preserve">1004-499X</t>
  </si>
  <si>
    <t xml:space="preserve">32-1343</t>
  </si>
  <si>
    <t xml:space="preserve">弹道学报</t>
  </si>
  <si>
    <t xml:space="preserve">1673-9728</t>
  </si>
  <si>
    <t xml:space="preserve">61-1234</t>
  </si>
  <si>
    <t xml:space="preserve">弹箭与制导学报</t>
  </si>
  <si>
    <t xml:space="preserve">0257-0165</t>
  </si>
  <si>
    <t xml:space="preserve">11-1282</t>
  </si>
  <si>
    <t xml:space="preserve">当代</t>
  </si>
  <si>
    <t xml:space="preserve">1005-0892</t>
  </si>
  <si>
    <t xml:space="preserve">36-1030</t>
  </si>
  <si>
    <t xml:space="preserve">当代财经</t>
  </si>
  <si>
    <t xml:space="preserve">1009-5322</t>
  </si>
  <si>
    <t xml:space="preserve">65-1201</t>
  </si>
  <si>
    <t xml:space="preserve">当代传播</t>
  </si>
  <si>
    <t xml:space="preserve">1000-8977</t>
  </si>
  <si>
    <t xml:space="preserve">11-1322</t>
  </si>
  <si>
    <t xml:space="preserve">当代电视</t>
  </si>
  <si>
    <t xml:space="preserve">1002-4646</t>
  </si>
  <si>
    <t xml:space="preserve">11-1447</t>
  </si>
  <si>
    <t xml:space="preserve">当代电影</t>
  </si>
  <si>
    <t xml:space="preserve">1003-4781</t>
  </si>
  <si>
    <t xml:space="preserve">22-1051</t>
  </si>
  <si>
    <t xml:space="preserve">当代法学</t>
  </si>
  <si>
    <t xml:space="preserve">1672-2221</t>
  </si>
  <si>
    <t xml:space="preserve">37-1408</t>
  </si>
  <si>
    <t xml:space="preserve">当代教育科学</t>
  </si>
  <si>
    <t xml:space="preserve">1002-2848</t>
  </si>
  <si>
    <t xml:space="preserve">61-1400</t>
  </si>
  <si>
    <t xml:space="preserve">当代经济科学</t>
  </si>
  <si>
    <t xml:space="preserve">1005-2674</t>
  </si>
  <si>
    <t xml:space="preserve">22-1232</t>
  </si>
  <si>
    <t xml:space="preserve">当代经济研究</t>
  </si>
  <si>
    <t xml:space="preserve">1001-5574</t>
  </si>
  <si>
    <t xml:space="preserve">37-1065</t>
  </si>
  <si>
    <t xml:space="preserve">当代世界社会主义问题</t>
  </si>
  <si>
    <t xml:space="preserve">1005-6505</t>
  </si>
  <si>
    <t xml:space="preserve">11-3404</t>
  </si>
  <si>
    <t xml:space="preserve">当代世界与社会主义</t>
  </si>
  <si>
    <t xml:space="preserve">1001-1757</t>
  </si>
  <si>
    <t xml:space="preserve">32-1087</t>
  </si>
  <si>
    <t xml:space="preserve">当代外国文学</t>
  </si>
  <si>
    <t xml:space="preserve">1006-0820</t>
  </si>
  <si>
    <t xml:space="preserve">51-1076</t>
  </si>
  <si>
    <t xml:space="preserve">当代文坛</t>
  </si>
  <si>
    <t xml:space="preserve">1007-161X</t>
  </si>
  <si>
    <t xml:space="preserve">11-3706</t>
  </si>
  <si>
    <t xml:space="preserve">当代亚太</t>
  </si>
  <si>
    <t xml:space="preserve">1007-8274</t>
  </si>
  <si>
    <t xml:space="preserve">11-3879</t>
  </si>
  <si>
    <t xml:space="preserve">当代语言学</t>
  </si>
  <si>
    <t xml:space="preserve">1005-4952</t>
  </si>
  <si>
    <t xml:space="preserve">11-3200</t>
  </si>
  <si>
    <t xml:space="preserve">当代中国史研究</t>
  </si>
  <si>
    <t xml:space="preserve">1002-1809</t>
  </si>
  <si>
    <t xml:space="preserve">21-1046</t>
  </si>
  <si>
    <t xml:space="preserve">当代作家评论</t>
  </si>
  <si>
    <t xml:space="preserve">1005-1597</t>
  </si>
  <si>
    <t xml:space="preserve">11-1359</t>
  </si>
  <si>
    <t xml:space="preserve">党的文献</t>
  </si>
  <si>
    <t xml:space="preserve">1002-6045</t>
  </si>
  <si>
    <t xml:space="preserve">11-2547</t>
  </si>
  <si>
    <t xml:space="preserve">党建研究</t>
  </si>
  <si>
    <t xml:space="preserve">1003-708X</t>
  </si>
  <si>
    <t xml:space="preserve">35-1059</t>
  </si>
  <si>
    <t xml:space="preserve">党史研究与教学</t>
  </si>
  <si>
    <t xml:space="preserve">1005-9458</t>
  </si>
  <si>
    <t xml:space="preserve">41-1216</t>
  </si>
  <si>
    <t xml:space="preserve">档案管理</t>
  </si>
  <si>
    <t xml:space="preserve">1001-201X</t>
  </si>
  <si>
    <t xml:space="preserve">11-1450</t>
  </si>
  <si>
    <t xml:space="preserve">档案学通讯</t>
  </si>
  <si>
    <t xml:space="preserve">1002-1620</t>
  </si>
  <si>
    <t xml:space="preserve">11-1226</t>
  </si>
  <si>
    <t xml:space="preserve">档案学研究</t>
  </si>
  <si>
    <t xml:space="preserve">1003-7098</t>
  </si>
  <si>
    <t xml:space="preserve">32-1085</t>
  </si>
  <si>
    <t xml:space="preserve">档案与建设</t>
  </si>
  <si>
    <t xml:space="preserve">1004-7182</t>
  </si>
  <si>
    <t xml:space="preserve">11-3263</t>
  </si>
  <si>
    <t xml:space="preserve">导弹与航天运载技术</t>
  </si>
  <si>
    <t xml:space="preserve">1007-1539</t>
  </si>
  <si>
    <t xml:space="preserve">12-1029</t>
  </si>
  <si>
    <t xml:space="preserve">道德与文明</t>
  </si>
  <si>
    <t xml:space="preserve">1005-4871</t>
  </si>
  <si>
    <t xml:space="preserve">31-2032</t>
  </si>
  <si>
    <t xml:space="preserve">德国研究</t>
  </si>
  <si>
    <t xml:space="preserve">1000-6516</t>
  </si>
  <si>
    <t xml:space="preserve">11-2478</t>
  </si>
  <si>
    <t xml:space="preserve">低温工程</t>
  </si>
  <si>
    <t xml:space="preserve">1000-3258</t>
  </si>
  <si>
    <t xml:space="preserve">34-1053</t>
  </si>
  <si>
    <t xml:space="preserve">低温物理学报</t>
  </si>
  <si>
    <t xml:space="preserve">1001-7100</t>
  </si>
  <si>
    <t xml:space="preserve">34-1059</t>
  </si>
  <si>
    <t xml:space="preserve">低温与超导</t>
  </si>
  <si>
    <t xml:space="preserve">0253-4959</t>
  </si>
  <si>
    <t xml:space="preserve">32-1187</t>
  </si>
  <si>
    <t xml:space="preserve">地层学杂志</t>
  </si>
  <si>
    <t xml:space="preserve">1672-9544</t>
  </si>
  <si>
    <t xml:space="preserve">21-1520</t>
  </si>
  <si>
    <t xml:space="preserve">地方财政研究</t>
  </si>
  <si>
    <t xml:space="preserve">1000-0690</t>
  </si>
  <si>
    <t xml:space="preserve">22-1124</t>
  </si>
  <si>
    <t xml:space="preserve">地理科学</t>
  </si>
  <si>
    <t xml:space="preserve">1007-6301</t>
  </si>
  <si>
    <t xml:space="preserve">11-3858</t>
  </si>
  <si>
    <t xml:space="preserve">地理科学进展</t>
  </si>
  <si>
    <t xml:space="preserve">0375-5444</t>
  </si>
  <si>
    <t xml:space="preserve">11-1856</t>
  </si>
  <si>
    <t xml:space="preserve">地理学报</t>
  </si>
  <si>
    <t xml:space="preserve">1000-0585</t>
  </si>
  <si>
    <t xml:space="preserve">11-1848</t>
  </si>
  <si>
    <t xml:space="preserve">地理研究</t>
  </si>
  <si>
    <t xml:space="preserve">1672-0504</t>
  </si>
  <si>
    <t xml:space="preserve">13-1330</t>
  </si>
  <si>
    <t xml:space="preserve">地理与地理信息科学</t>
  </si>
  <si>
    <t xml:space="preserve">0379-1726</t>
  </si>
  <si>
    <t xml:space="preserve">44-1398</t>
  </si>
  <si>
    <t xml:space="preserve">地球化学</t>
  </si>
  <si>
    <t xml:space="preserve">1000-2383</t>
  </si>
  <si>
    <t xml:space="preserve">42-1233</t>
  </si>
  <si>
    <t xml:space="preserve">地球科学：中国地质大学学报</t>
  </si>
  <si>
    <t xml:space="preserve">1001-8166</t>
  </si>
  <si>
    <t xml:space="preserve">62-1091</t>
  </si>
  <si>
    <t xml:space="preserve">地球科学进展</t>
  </si>
  <si>
    <t xml:space="preserve">0001-5733</t>
  </si>
  <si>
    <t xml:space="preserve">11-2074</t>
  </si>
  <si>
    <t xml:space="preserve">地球物理学报</t>
  </si>
  <si>
    <t xml:space="preserve">1004-2903</t>
  </si>
  <si>
    <t xml:space="preserve">11-2982</t>
  </si>
  <si>
    <t xml:space="preserve">地球物理学进展</t>
  </si>
  <si>
    <t xml:space="preserve">1560-8999</t>
  </si>
  <si>
    <t xml:space="preserve">11-4767</t>
  </si>
  <si>
    <t xml:space="preserve">地球信息科学</t>
  </si>
  <si>
    <t xml:space="preserve">1006-3021</t>
  </si>
  <si>
    <t xml:space="preserve">11-3474</t>
  </si>
  <si>
    <t xml:space="preserve">地球学报</t>
  </si>
  <si>
    <t xml:space="preserve">1672-9250</t>
  </si>
  <si>
    <t xml:space="preserve">52-1139</t>
  </si>
  <si>
    <t xml:space="preserve">地球与环境</t>
  </si>
  <si>
    <t xml:space="preserve">1673-0836</t>
  </si>
  <si>
    <t xml:space="preserve">50-1169</t>
  </si>
  <si>
    <t xml:space="preserve">地下空间与工程学报</t>
  </si>
  <si>
    <t xml:space="preserve">1005-2321</t>
  </si>
  <si>
    <t xml:space="preserve">11-3370</t>
  </si>
  <si>
    <t xml:space="preserve">地学前缘</t>
  </si>
  <si>
    <t xml:space="preserve">1003-2363</t>
  </si>
  <si>
    <t xml:space="preserve">41-1085</t>
  </si>
  <si>
    <t xml:space="preserve">地域研究与开发</t>
  </si>
  <si>
    <t xml:space="preserve">1000-3274</t>
  </si>
  <si>
    <t xml:space="preserve">11-1893</t>
  </si>
  <si>
    <t xml:space="preserve">地震</t>
  </si>
  <si>
    <t xml:space="preserve">0253-4967</t>
  </si>
  <si>
    <t xml:space="preserve">11-2192</t>
  </si>
  <si>
    <t xml:space="preserve">地震地质</t>
  </si>
  <si>
    <t xml:space="preserve">1000-1301</t>
  </si>
  <si>
    <t xml:space="preserve">23-1157</t>
  </si>
  <si>
    <t xml:space="preserve">地震工程与工程振动</t>
  </si>
  <si>
    <t xml:space="preserve">0253-3782</t>
  </si>
  <si>
    <t xml:space="preserve">11-2021</t>
  </si>
  <si>
    <t xml:space="preserve">地震学报</t>
  </si>
  <si>
    <t xml:space="preserve">1000-0666</t>
  </si>
  <si>
    <t xml:space="preserve">53-1062</t>
  </si>
  <si>
    <t xml:space="preserve">地震研究</t>
  </si>
  <si>
    <t xml:space="preserve">1000-7849</t>
  </si>
  <si>
    <t xml:space="preserve">42-1240</t>
  </si>
  <si>
    <t xml:space="preserve">地质科技情报</t>
  </si>
  <si>
    <t xml:space="preserve">0563-5020</t>
  </si>
  <si>
    <t xml:space="preserve">11-1937</t>
  </si>
  <si>
    <t xml:space="preserve">地质科学</t>
  </si>
  <si>
    <t xml:space="preserve">0371-5736</t>
  </si>
  <si>
    <t xml:space="preserve">11-1952</t>
  </si>
  <si>
    <t xml:space="preserve">地质论评</t>
  </si>
  <si>
    <t xml:space="preserve">1671-2552</t>
  </si>
  <si>
    <t xml:space="preserve">11-4648</t>
  </si>
  <si>
    <t xml:space="preserve">地质通报</t>
  </si>
  <si>
    <t xml:space="preserve">0001-5717</t>
  </si>
  <si>
    <t xml:space="preserve">11-1951</t>
  </si>
  <si>
    <t xml:space="preserve">地质学报</t>
  </si>
  <si>
    <t xml:space="preserve">0495-5331</t>
  </si>
  <si>
    <t xml:space="preserve">11-2043</t>
  </si>
  <si>
    <t xml:space="preserve">地质与勘探</t>
  </si>
  <si>
    <t xml:space="preserve">0258-879X</t>
  </si>
  <si>
    <t xml:space="preserve">31-1001</t>
  </si>
  <si>
    <t xml:space="preserve">第二军医大学学报</t>
  </si>
  <si>
    <t xml:space="preserve">1000-5404</t>
  </si>
  <si>
    <t xml:space="preserve">51-1095</t>
  </si>
  <si>
    <t xml:space="preserve">第三军医大学学报</t>
  </si>
  <si>
    <t xml:space="preserve">1001-7410</t>
  </si>
  <si>
    <t xml:space="preserve">11-2708</t>
  </si>
  <si>
    <t xml:space="preserve">第四纪研究</t>
  </si>
  <si>
    <t xml:space="preserve">1000-2790</t>
  </si>
  <si>
    <t xml:space="preserve">61-1060</t>
  </si>
  <si>
    <t xml:space="preserve">第四军医大学学报</t>
  </si>
  <si>
    <t xml:space="preserve">1005-0388</t>
  </si>
  <si>
    <t xml:space="preserve">41-1185</t>
  </si>
  <si>
    <t xml:space="preserve">电波科学学报</t>
  </si>
  <si>
    <t xml:space="preserve">1001-1390</t>
  </si>
  <si>
    <t xml:space="preserve">23-1202</t>
  </si>
  <si>
    <t xml:space="preserve">电测与仪表</t>
  </si>
  <si>
    <t xml:space="preserve">1001-1579</t>
  </si>
  <si>
    <t xml:space="preserve">43-1129</t>
  </si>
  <si>
    <t xml:space="preserve">电池</t>
  </si>
  <si>
    <t xml:space="preserve">1003-8337</t>
  </si>
  <si>
    <t xml:space="preserve">61-1129</t>
  </si>
  <si>
    <t xml:space="preserve">电瓷避雷器</t>
  </si>
  <si>
    <t xml:space="preserve">1000-4742</t>
  </si>
  <si>
    <t xml:space="preserve">31-1507</t>
  </si>
  <si>
    <t xml:space="preserve">电镀与环保</t>
  </si>
  <si>
    <t xml:space="preserve">1001-3849</t>
  </si>
  <si>
    <t xml:space="preserve">12-1096</t>
  </si>
  <si>
    <t xml:space="preserve">电镀与精饰</t>
  </si>
  <si>
    <t xml:space="preserve">1004-227X</t>
  </si>
  <si>
    <t xml:space="preserve">44-1237</t>
  </si>
  <si>
    <t xml:space="preserve">电镀与涂饰</t>
  </si>
  <si>
    <t xml:space="preserve">1003-3076</t>
  </si>
  <si>
    <t xml:space="preserve">11-2283</t>
  </si>
  <si>
    <t xml:space="preserve">电工电能新技术</t>
  </si>
  <si>
    <t xml:space="preserve">1000-6753</t>
  </si>
  <si>
    <t xml:space="preserve">11-2188</t>
  </si>
  <si>
    <t xml:space="preserve">电工技术学报</t>
  </si>
  <si>
    <t xml:space="preserve">1671-637X</t>
  </si>
  <si>
    <t xml:space="preserve">41-1227</t>
  </si>
  <si>
    <t xml:space="preserve">电光与控制</t>
  </si>
  <si>
    <t xml:space="preserve">1001-2303</t>
  </si>
  <si>
    <t xml:space="preserve">51-1278</t>
  </si>
  <si>
    <t xml:space="preserve">电焊机</t>
  </si>
  <si>
    <t xml:space="preserve">1003-1553</t>
  </si>
  <si>
    <t xml:space="preserve">62-1022</t>
  </si>
  <si>
    <t xml:space="preserve">电化教育研究</t>
  </si>
  <si>
    <t xml:space="preserve">1006-3471</t>
  </si>
  <si>
    <t xml:space="preserve">35-1172</t>
  </si>
  <si>
    <t xml:space="preserve">电化学</t>
  </si>
  <si>
    <t xml:space="preserve">1007-449X</t>
  </si>
  <si>
    <t xml:space="preserve">23-1408</t>
  </si>
  <si>
    <t xml:space="preserve">电机与控制学报</t>
  </si>
  <si>
    <t xml:space="preserve">1673-6540</t>
  </si>
  <si>
    <t xml:space="preserve">31-1959</t>
  </si>
  <si>
    <t xml:space="preserve">电机与控制应用</t>
  </si>
  <si>
    <t xml:space="preserve">1000-100X</t>
  </si>
  <si>
    <t xml:space="preserve">61-1124</t>
  </si>
  <si>
    <t xml:space="preserve">电力电子技术</t>
  </si>
  <si>
    <t xml:space="preserve">1674-3415</t>
  </si>
  <si>
    <t xml:space="preserve">41-1401</t>
  </si>
  <si>
    <t xml:space="preserve">电力系统保护与控制</t>
  </si>
  <si>
    <t xml:space="preserve">1003-8930</t>
  </si>
  <si>
    <t xml:space="preserve">12-1251</t>
  </si>
  <si>
    <t xml:space="preserve">电力系统及其自动化学报</t>
  </si>
  <si>
    <t xml:space="preserve">1000-1026</t>
  </si>
  <si>
    <t xml:space="preserve">32-1180</t>
  </si>
  <si>
    <t xml:space="preserve">电力系统自动化</t>
  </si>
  <si>
    <t xml:space="preserve">1006-6047</t>
  </si>
  <si>
    <t xml:space="preserve">32-1318</t>
  </si>
  <si>
    <t xml:space="preserve">电力自动化设备</t>
  </si>
  <si>
    <t xml:space="preserve">1007-0249</t>
  </si>
  <si>
    <t xml:space="preserve">44-1392</t>
  </si>
  <si>
    <t xml:space="preserve">电路与系统学报</t>
  </si>
  <si>
    <t xml:space="preserve">1001-2095</t>
  </si>
  <si>
    <t xml:space="preserve">12-1067</t>
  </si>
  <si>
    <t xml:space="preserve">电气传动</t>
  </si>
  <si>
    <t xml:space="preserve">1672-9560</t>
  </si>
  <si>
    <t xml:space="preserve">11-5249</t>
  </si>
  <si>
    <t xml:space="preserve">电气应用</t>
  </si>
  <si>
    <t xml:space="preserve">1002-8692</t>
  </si>
  <si>
    <t xml:space="preserve">11-2123</t>
  </si>
  <si>
    <t xml:space="preserve">电视技术</t>
  </si>
  <si>
    <t xml:space="preserve">1007-3930</t>
  </si>
  <si>
    <t xml:space="preserve">11-3068</t>
  </si>
  <si>
    <t xml:space="preserve">电视研究</t>
  </si>
  <si>
    <t xml:space="preserve">1000-3673</t>
  </si>
  <si>
    <t xml:space="preserve">11-2410</t>
  </si>
  <si>
    <t xml:space="preserve">电网技术</t>
  </si>
  <si>
    <t xml:space="preserve">1000-0801</t>
  </si>
  <si>
    <t xml:space="preserve">11-2103</t>
  </si>
  <si>
    <t xml:space="preserve">电信科学</t>
  </si>
  <si>
    <t xml:space="preserve">1001-893X</t>
  </si>
  <si>
    <t xml:space="preserve">51-1267</t>
  </si>
  <si>
    <t xml:space="preserve">电讯技术</t>
  </si>
  <si>
    <t xml:space="preserve">0495-5692</t>
  </si>
  <si>
    <t xml:space="preserve">22-1090</t>
  </si>
  <si>
    <t xml:space="preserve">电影文学</t>
  </si>
  <si>
    <t xml:space="preserve">1005-6777</t>
  </si>
  <si>
    <t xml:space="preserve">31-1145</t>
  </si>
  <si>
    <t xml:space="preserve">电影新作</t>
  </si>
  <si>
    <t xml:space="preserve">0257-0181</t>
  </si>
  <si>
    <t xml:space="preserve">11-1528</t>
  </si>
  <si>
    <t xml:space="preserve">电影艺术</t>
  </si>
  <si>
    <t xml:space="preserve">1002-087X</t>
  </si>
  <si>
    <t xml:space="preserve">12-1126</t>
  </si>
  <si>
    <t xml:space="preserve">电源技术</t>
  </si>
  <si>
    <t xml:space="preserve">1005-006X</t>
  </si>
  <si>
    <t xml:space="preserve">23-1334</t>
  </si>
  <si>
    <t xml:space="preserve">电站系统工程</t>
  </si>
  <si>
    <t xml:space="preserve">0258-7998</t>
  </si>
  <si>
    <t xml:space="preserve">11-2305</t>
  </si>
  <si>
    <t xml:space="preserve">电子技术应用</t>
  </si>
  <si>
    <t xml:space="preserve">1001-0548</t>
  </si>
  <si>
    <t xml:space="preserve">51-1207</t>
  </si>
  <si>
    <t xml:space="preserve">电子科技大学学报</t>
  </si>
  <si>
    <t xml:space="preserve">1005-9490</t>
  </si>
  <si>
    <t xml:space="preserve">32-1416</t>
  </si>
  <si>
    <t xml:space="preserve">电子器件</t>
  </si>
  <si>
    <t xml:space="preserve">0372-2112</t>
  </si>
  <si>
    <t xml:space="preserve">11-2087</t>
  </si>
  <si>
    <t xml:space="preserve">电子学报</t>
  </si>
  <si>
    <t xml:space="preserve">1009-5896</t>
  </si>
  <si>
    <t xml:space="preserve">11-4494</t>
  </si>
  <si>
    <t xml:space="preserve">电子与信息学报</t>
  </si>
  <si>
    <t xml:space="preserve">1001-2028</t>
  </si>
  <si>
    <t xml:space="preserve">51-1241</t>
  </si>
  <si>
    <t xml:space="preserve">电子元件与材料</t>
  </si>
  <si>
    <t xml:space="preserve">1004-7794</t>
  </si>
  <si>
    <t xml:space="preserve">11-3705</t>
  </si>
  <si>
    <t xml:space="preserve">调研世界</t>
  </si>
  <si>
    <t xml:space="preserve">1008-3758</t>
  </si>
  <si>
    <t xml:space="preserve">21-1413</t>
  </si>
  <si>
    <t xml:space="preserve">东北大学学报．社会科学版</t>
  </si>
  <si>
    <t xml:space="preserve">1005-3026</t>
  </si>
  <si>
    <t xml:space="preserve">21-1344</t>
  </si>
  <si>
    <t xml:space="preserve">东北大学学报．自然科学版</t>
  </si>
  <si>
    <t xml:space="preserve">1000-5382</t>
  </si>
  <si>
    <t xml:space="preserve">23-1268</t>
  </si>
  <si>
    <t xml:space="preserve">东北林业大学学报</t>
  </si>
  <si>
    <t xml:space="preserve">1005-9369</t>
  </si>
  <si>
    <t xml:space="preserve">23-1391</t>
  </si>
  <si>
    <t xml:space="preserve">东北农业大学学报</t>
  </si>
  <si>
    <t xml:space="preserve">1001-6201</t>
  </si>
  <si>
    <t xml:space="preserve">22-1062</t>
  </si>
  <si>
    <t xml:space="preserve">东北师大学报．哲学社会科学版</t>
  </si>
  <si>
    <t xml:space="preserve">1000-1832</t>
  </si>
  <si>
    <t xml:space="preserve">22-1123</t>
  </si>
  <si>
    <t xml:space="preserve">东北师大学报．自然科学版</t>
  </si>
  <si>
    <t xml:space="preserve">1003-7411</t>
  </si>
  <si>
    <t xml:space="preserve">22-1180</t>
  </si>
  <si>
    <t xml:space="preserve">东北亚论坛</t>
  </si>
  <si>
    <t xml:space="preserve">1671-0444</t>
  </si>
  <si>
    <t xml:space="preserve">31-1865</t>
  </si>
  <si>
    <t xml:space="preserve">东华大学学报．自然科学版</t>
  </si>
  <si>
    <t xml:space="preserve">1002-2007</t>
  </si>
  <si>
    <t xml:space="preserve">22-5016</t>
  </si>
  <si>
    <t xml:space="preserve">东疆学刊</t>
  </si>
  <si>
    <t xml:space="preserve">1671-511X</t>
  </si>
  <si>
    <t xml:space="preserve">32-1517</t>
  </si>
  <si>
    <t xml:space="preserve">东南大学学报．哲学社会科学版</t>
  </si>
  <si>
    <t xml:space="preserve">1001-0505</t>
  </si>
  <si>
    <t xml:space="preserve">32-1178</t>
  </si>
  <si>
    <t xml:space="preserve">东南大学学报．自然科学版</t>
  </si>
  <si>
    <t xml:space="preserve">1001-179X</t>
  </si>
  <si>
    <t xml:space="preserve">32-1096</t>
  </si>
  <si>
    <t xml:space="preserve">东南文化</t>
  </si>
  <si>
    <t xml:space="preserve">1008-1569</t>
  </si>
  <si>
    <t xml:space="preserve">35-1197</t>
  </si>
  <si>
    <t xml:space="preserve">东南学术</t>
  </si>
  <si>
    <t xml:space="preserve">1008-6099</t>
  </si>
  <si>
    <t xml:space="preserve">44-1124</t>
  </si>
  <si>
    <t xml:space="preserve">东南亚研究</t>
  </si>
  <si>
    <t xml:space="preserve">1003-8353</t>
  </si>
  <si>
    <t xml:space="preserve">37-1062</t>
  </si>
  <si>
    <t xml:space="preserve">东岳论丛</t>
  </si>
  <si>
    <t xml:space="preserve">1000-6761</t>
  </si>
  <si>
    <t xml:space="preserve">31-1279</t>
  </si>
  <si>
    <t xml:space="preserve">动力工程</t>
  </si>
  <si>
    <t xml:space="preserve">1000-0739</t>
  </si>
  <si>
    <t xml:space="preserve">11-1831</t>
  </si>
  <si>
    <t xml:space="preserve">动物分类学报</t>
  </si>
  <si>
    <t xml:space="preserve">0001-7302</t>
  </si>
  <si>
    <t xml:space="preserve">11-1828</t>
  </si>
  <si>
    <t xml:space="preserve">动物学报</t>
  </si>
  <si>
    <t xml:space="preserve">0254-5853</t>
  </si>
  <si>
    <t xml:space="preserve">53-1040</t>
  </si>
  <si>
    <t xml:space="preserve">动物学研究</t>
  </si>
  <si>
    <t xml:space="preserve">0250-3263</t>
  </si>
  <si>
    <t xml:space="preserve">11-1830</t>
  </si>
  <si>
    <t xml:space="preserve">动物学杂志</t>
  </si>
  <si>
    <t xml:space="preserve">1007-5038</t>
  </si>
  <si>
    <t xml:space="preserve">61-1306</t>
  </si>
  <si>
    <t xml:space="preserve">动物医学进展</t>
  </si>
  <si>
    <t xml:space="preserve">1006-267X</t>
  </si>
  <si>
    <t xml:space="preserve">11-5461</t>
  </si>
  <si>
    <t xml:space="preserve">动物营养学报</t>
  </si>
  <si>
    <t xml:space="preserve">1672-6073</t>
  </si>
  <si>
    <t xml:space="preserve">11-5144</t>
  </si>
  <si>
    <t xml:space="preserve">都市快轨交通</t>
  </si>
  <si>
    <t xml:space="preserve">1002-3127</t>
  </si>
  <si>
    <t xml:space="preserve">11-5263</t>
  </si>
  <si>
    <t xml:space="preserve">毒理学杂志</t>
  </si>
  <si>
    <t xml:space="preserve">0257-0270</t>
  </si>
  <si>
    <t xml:space="preserve">11-1073</t>
  </si>
  <si>
    <t xml:space="preserve">读书</t>
  </si>
  <si>
    <t xml:space="preserve">1003-1561</t>
  </si>
  <si>
    <t xml:space="preserve">22-1030</t>
  </si>
  <si>
    <t xml:space="preserve">短片小说．原创作品版</t>
  </si>
  <si>
    <t xml:space="preserve">1000-3940</t>
  </si>
  <si>
    <t xml:space="preserve">11-1942</t>
  </si>
  <si>
    <t xml:space="preserve">锻压技术</t>
  </si>
  <si>
    <t xml:space="preserve">1003-5559</t>
  </si>
  <si>
    <t xml:space="preserve">42-1113</t>
  </si>
  <si>
    <t xml:space="preserve">对外经贸实务</t>
  </si>
  <si>
    <t xml:space="preserve">1001-6252</t>
  </si>
  <si>
    <t xml:space="preserve">62-1027</t>
  </si>
  <si>
    <t xml:space="preserve">敦煌学辑刊</t>
  </si>
  <si>
    <t xml:space="preserve">1000-4106</t>
  </si>
  <si>
    <t xml:space="preserve">62-1007</t>
  </si>
  <si>
    <t xml:space="preserve">敦煌研究</t>
  </si>
  <si>
    <t xml:space="preserve">1005-7684</t>
  </si>
  <si>
    <t xml:space="preserve">11-3131</t>
  </si>
  <si>
    <t xml:space="preserve">俄罗斯文艺</t>
  </si>
  <si>
    <t xml:space="preserve">1009-721X</t>
  </si>
  <si>
    <t xml:space="preserve">31-1843</t>
  </si>
  <si>
    <t xml:space="preserve">俄罗斯研究</t>
  </si>
  <si>
    <t xml:space="preserve">1671-8461</t>
  </si>
  <si>
    <t xml:space="preserve">11-4809</t>
  </si>
  <si>
    <t xml:space="preserve">俄罗斯中亚东欧研究</t>
  </si>
  <si>
    <t xml:space="preserve">1000-7032</t>
  </si>
  <si>
    <t xml:space="preserve">22-1116</t>
  </si>
  <si>
    <t xml:space="preserve">发光学报</t>
  </si>
  <si>
    <t xml:space="preserve">1674-5205</t>
  </si>
  <si>
    <t xml:space="preserve">CN61-1470</t>
  </si>
  <si>
    <t xml:space="preserve">法律科学：西北政法大学学报</t>
  </si>
  <si>
    <t xml:space="preserve">1004-7884</t>
  </si>
  <si>
    <t xml:space="preserve">11-3126</t>
  </si>
  <si>
    <t xml:space="preserve">法律适用</t>
  </si>
  <si>
    <t xml:space="preserve">1672-0393</t>
  </si>
  <si>
    <t xml:space="preserve">42-1664</t>
  </si>
  <si>
    <t xml:space="preserve">法商研究</t>
  </si>
  <si>
    <t xml:space="preserve">1000-4238</t>
  </si>
  <si>
    <t xml:space="preserve">31-1050</t>
  </si>
  <si>
    <t xml:space="preserve">法学</t>
  </si>
  <si>
    <t xml:space="preserve">1005-0221</t>
  </si>
  <si>
    <t xml:space="preserve">11-3212</t>
  </si>
  <si>
    <t xml:space="preserve">法学家</t>
  </si>
  <si>
    <t xml:space="preserve">准一级</t>
  </si>
  <si>
    <t xml:space="preserve">1009-8003</t>
  </si>
  <si>
    <t xml:space="preserve">37-1343</t>
  </si>
  <si>
    <t xml:space="preserve">法学论坛</t>
  </si>
  <si>
    <t xml:space="preserve">1004-1303</t>
  </si>
  <si>
    <t xml:space="preserve">42-1086</t>
  </si>
  <si>
    <t xml:space="preserve">法学评论</t>
  </si>
  <si>
    <t xml:space="preserve">1002-896X</t>
  </si>
  <si>
    <t xml:space="preserve">11-1162</t>
  </si>
  <si>
    <t xml:space="preserve">法学研究</t>
  </si>
  <si>
    <t xml:space="preserve">特级</t>
  </si>
  <si>
    <t xml:space="preserve">1001-618X</t>
  </si>
  <si>
    <t xml:space="preserve">11-1648</t>
  </si>
  <si>
    <t xml:space="preserve">法学杂志</t>
  </si>
  <si>
    <t xml:space="preserve">1004-2636</t>
  </si>
  <si>
    <t xml:space="preserve">11-1671</t>
  </si>
  <si>
    <t xml:space="preserve">法音</t>
  </si>
  <si>
    <t xml:space="preserve">1006-6128</t>
  </si>
  <si>
    <t xml:space="preserve">22-1243</t>
  </si>
  <si>
    <t xml:space="preserve">法制与社会发展</t>
  </si>
  <si>
    <t xml:space="preserve">0257-0203</t>
  </si>
  <si>
    <t xml:space="preserve">11-1052</t>
  </si>
  <si>
    <t xml:space="preserve">方言</t>
  </si>
  <si>
    <t xml:space="preserve">1672-2132</t>
  </si>
  <si>
    <t xml:space="preserve">32-1695</t>
  </si>
  <si>
    <t xml:space="preserve">防灾减灾工程学报</t>
  </si>
  <si>
    <t xml:space="preserve">1003-3025</t>
  </si>
  <si>
    <t xml:space="preserve">11-1714</t>
  </si>
  <si>
    <t xml:space="preserve">纺织导报</t>
  </si>
  <si>
    <t xml:space="preserve">0253-9721</t>
  </si>
  <si>
    <t xml:space="preserve">31-1299</t>
  </si>
  <si>
    <t xml:space="preserve">纺织学报</t>
  </si>
  <si>
    <t xml:space="preserve">1009-1319</t>
  </si>
  <si>
    <t xml:space="preserve">11-1770</t>
  </si>
  <si>
    <t xml:space="preserve">飞航导弹</t>
  </si>
  <si>
    <t xml:space="preserve">1002-0853</t>
  </si>
  <si>
    <t xml:space="preserve">61-1172</t>
  </si>
  <si>
    <t xml:space="preserve">飞行力学</t>
  </si>
  <si>
    <t xml:space="preserve">1000-8098</t>
  </si>
  <si>
    <t xml:space="preserve">32-1144</t>
  </si>
  <si>
    <t xml:space="preserve">非金属矿</t>
  </si>
  <si>
    <t xml:space="preserve">1004-4957</t>
  </si>
  <si>
    <t xml:space="preserve">44-1318</t>
  </si>
  <si>
    <t xml:space="preserve">分析测试学报</t>
  </si>
  <si>
    <t xml:space="preserve">0253-3820</t>
  </si>
  <si>
    <t xml:space="preserve">22-1125</t>
  </si>
  <si>
    <t xml:space="preserve">分析化学</t>
  </si>
  <si>
    <t xml:space="preserve">1006-6144</t>
  </si>
  <si>
    <t xml:space="preserve">42-1338</t>
  </si>
  <si>
    <t xml:space="preserve">分析科学学报</t>
  </si>
  <si>
    <t xml:space="preserve">1000-0720</t>
  </si>
  <si>
    <t xml:space="preserve">11-2017</t>
  </si>
  <si>
    <t xml:space="preserve">分析试验室</t>
  </si>
  <si>
    <t xml:space="preserve">1001-3555</t>
  </si>
  <si>
    <t xml:space="preserve">62-1039</t>
  </si>
  <si>
    <t xml:space="preserve">分子催化</t>
  </si>
  <si>
    <t xml:space="preserve">1000-9035</t>
  </si>
  <si>
    <t xml:space="preserve">22-1262</t>
  </si>
  <si>
    <t xml:space="preserve">分子科学学报</t>
  </si>
  <si>
    <t xml:space="preserve">1673-520X</t>
  </si>
  <si>
    <t xml:space="preserve">31-1976</t>
  </si>
  <si>
    <t xml:space="preserve">分子细胞生物学报</t>
  </si>
  <si>
    <t xml:space="preserve">1672-416X</t>
  </si>
  <si>
    <t xml:space="preserve">46-1068</t>
  </si>
  <si>
    <t xml:space="preserve">分子植物育种</t>
  </si>
  <si>
    <t xml:space="preserve">1673-0224</t>
  </si>
  <si>
    <t xml:space="preserve">43-1448</t>
  </si>
  <si>
    <t xml:space="preserve">粉末冶金材料科学与工程</t>
  </si>
  <si>
    <t xml:space="preserve">1006-6543</t>
  </si>
  <si>
    <t xml:space="preserve">11-3371</t>
  </si>
  <si>
    <t xml:space="preserve">粉末冶金工业</t>
  </si>
  <si>
    <t xml:space="preserve">1001-3784</t>
  </si>
  <si>
    <t xml:space="preserve">11-1974</t>
  </si>
  <si>
    <t xml:space="preserve">粉末冶金技术</t>
  </si>
  <si>
    <t xml:space="preserve">1004-3691</t>
  </si>
  <si>
    <t xml:space="preserve">43-1079</t>
  </si>
  <si>
    <t xml:space="preserve">芙蓉</t>
  </si>
  <si>
    <t xml:space="preserve">1001-389X</t>
  </si>
  <si>
    <t xml:space="preserve">35-1095</t>
  </si>
  <si>
    <t xml:space="preserve">福建林学院学报</t>
  </si>
  <si>
    <t xml:space="preserve">1002-7351</t>
  </si>
  <si>
    <t xml:space="preserve">35-1136</t>
  </si>
  <si>
    <t xml:space="preserve">福建林业科技</t>
  </si>
  <si>
    <t xml:space="preserve">1671-8402</t>
  </si>
  <si>
    <t xml:space="preserve">35-1248</t>
  </si>
  <si>
    <t xml:space="preserve">福建论坛．人文社会科学版</t>
  </si>
  <si>
    <t xml:space="preserve">1671-5470</t>
  </si>
  <si>
    <t xml:space="preserve">35-1255</t>
  </si>
  <si>
    <t xml:space="preserve">福建农林大学学报．自然科学版</t>
  </si>
  <si>
    <t xml:space="preserve">1000-5285</t>
  </si>
  <si>
    <t xml:space="preserve">35-1016</t>
  </si>
  <si>
    <t xml:space="preserve">福建师范大学学报．哲学社会科学版</t>
  </si>
  <si>
    <t xml:space="preserve">1000-5277</t>
  </si>
  <si>
    <t xml:space="preserve">35-1074</t>
  </si>
  <si>
    <t xml:space="preserve">福建师范大学学报．自然科学版</t>
  </si>
  <si>
    <t xml:space="preserve">1002-3321</t>
  </si>
  <si>
    <t xml:space="preserve">35-1048</t>
  </si>
  <si>
    <t xml:space="preserve">福州大学学报．哲学社会科学版</t>
  </si>
  <si>
    <t xml:space="preserve">1000-2243</t>
  </si>
  <si>
    <t xml:space="preserve">35-1117</t>
  </si>
  <si>
    <t xml:space="preserve">福州大学学报．自然科学版</t>
  </si>
  <si>
    <t xml:space="preserve">1000-8187</t>
  </si>
  <si>
    <t xml:space="preserve">14-1143</t>
  </si>
  <si>
    <t xml:space="preserve">辐射防护</t>
  </si>
  <si>
    <t xml:space="preserve">1002-6495</t>
  </si>
  <si>
    <t xml:space="preserve">21-1264</t>
  </si>
  <si>
    <t xml:space="preserve">腐蚀科学与防护技术</t>
  </si>
  <si>
    <t xml:space="preserve">1005-748X</t>
  </si>
  <si>
    <t xml:space="preserve">31-1456</t>
  </si>
  <si>
    <t xml:space="preserve">腐蚀与防护</t>
  </si>
  <si>
    <t xml:space="preserve">1004-2563</t>
  </si>
  <si>
    <t xml:space="preserve">11-2876</t>
  </si>
  <si>
    <t xml:space="preserve">妇女研究论丛</t>
  </si>
  <si>
    <t xml:space="preserve">1672-0059</t>
  </si>
  <si>
    <t xml:space="preserve">31-1891</t>
  </si>
  <si>
    <t xml:space="preserve">复旦教育论坛</t>
  </si>
  <si>
    <t xml:space="preserve">0257-0289</t>
  </si>
  <si>
    <t xml:space="preserve">31-1142</t>
  </si>
  <si>
    <t xml:space="preserve">复旦学报．社会科学版</t>
  </si>
  <si>
    <t xml:space="preserve">0257-8131</t>
  </si>
  <si>
    <t xml:space="preserve">31-1885</t>
  </si>
  <si>
    <t xml:space="preserve">复旦学报．医学版</t>
  </si>
  <si>
    <t xml:space="preserve">0427-7104</t>
  </si>
  <si>
    <t xml:space="preserve">31-1330</t>
  </si>
  <si>
    <t xml:space="preserve">复旦学报．自然科学版</t>
  </si>
  <si>
    <t xml:space="preserve">1000-3851</t>
  </si>
  <si>
    <t xml:space="preserve">11-1801</t>
  </si>
  <si>
    <t xml:space="preserve">复合材料学报</t>
  </si>
  <si>
    <t xml:space="preserve">1672-3813</t>
  </si>
  <si>
    <t xml:space="preserve">37-1402</t>
  </si>
  <si>
    <t xml:space="preserve">复杂系统与复杂性科学</t>
  </si>
  <si>
    <t xml:space="preserve">1003-7543</t>
  </si>
  <si>
    <t xml:space="preserve">50-1012</t>
  </si>
  <si>
    <t xml:space="preserve">改革</t>
  </si>
  <si>
    <t xml:space="preserve">1000-7601</t>
  </si>
  <si>
    <t xml:space="preserve">61-1088</t>
  </si>
  <si>
    <t xml:space="preserve">干旱地区农业研究</t>
  </si>
  <si>
    <t xml:space="preserve">1000-6060</t>
  </si>
  <si>
    <t xml:space="preserve">65-1103</t>
  </si>
  <si>
    <t xml:space="preserve">干旱区地理</t>
  </si>
  <si>
    <t xml:space="preserve">1001-4675</t>
  </si>
  <si>
    <t xml:space="preserve">65-1095</t>
  </si>
  <si>
    <t xml:space="preserve">干旱区研究</t>
  </si>
  <si>
    <t xml:space="preserve">1003-7578</t>
  </si>
  <si>
    <t xml:space="preserve">15-1112</t>
  </si>
  <si>
    <t xml:space="preserve">干旱区资源与环境</t>
  </si>
  <si>
    <t xml:space="preserve">1003-4315</t>
  </si>
  <si>
    <t xml:space="preserve">62-1055</t>
  </si>
  <si>
    <t xml:space="preserve">甘肃农业大学学报</t>
  </si>
  <si>
    <t xml:space="preserve">1003-3637</t>
  </si>
  <si>
    <t xml:space="preserve">62-1093</t>
  </si>
  <si>
    <t xml:space="preserve">甘肃社会科学</t>
  </si>
  <si>
    <t xml:space="preserve">1007-788X</t>
  </si>
  <si>
    <t xml:space="preserve">62-1129</t>
  </si>
  <si>
    <t xml:space="preserve">甘肃政法学院学报</t>
  </si>
  <si>
    <t xml:space="preserve">0449-749X</t>
  </si>
  <si>
    <t xml:space="preserve">11-2118</t>
  </si>
  <si>
    <t xml:space="preserve">钢铁</t>
  </si>
  <si>
    <t xml:space="preserve">1004-7638</t>
  </si>
  <si>
    <t xml:space="preserve">51-1245</t>
  </si>
  <si>
    <t xml:space="preserve">钢铁钒钛</t>
  </si>
  <si>
    <t xml:space="preserve">1001-0963</t>
  </si>
  <si>
    <t xml:space="preserve">11-2133</t>
  </si>
  <si>
    <t xml:space="preserve">钢铁研究学报</t>
  </si>
  <si>
    <t xml:space="preserve">1001-4233</t>
  </si>
  <si>
    <t xml:space="preserve">42-1026</t>
  </si>
  <si>
    <t xml:space="preserve">高等工程教育研究</t>
  </si>
  <si>
    <t xml:space="preserve">1000-4203</t>
  </si>
  <si>
    <t xml:space="preserve">42-1024</t>
  </si>
  <si>
    <t xml:space="preserve">高等教育研究</t>
  </si>
  <si>
    <t xml:space="preserve">1002-1981</t>
  </si>
  <si>
    <t xml:space="preserve">21-1088</t>
  </si>
  <si>
    <t xml:space="preserve">高等农业教育</t>
  </si>
  <si>
    <t xml:space="preserve">0251-0790</t>
  </si>
  <si>
    <t xml:space="preserve">22-1131</t>
  </si>
  <si>
    <t xml:space="preserve">高等学校化学学报</t>
  </si>
  <si>
    <t xml:space="preserve">1000-081X</t>
  </si>
  <si>
    <t xml:space="preserve">32-1170</t>
  </si>
  <si>
    <t xml:space="preserve">高等学校计算数学学报</t>
  </si>
  <si>
    <t xml:space="preserve">1003-6520</t>
  </si>
  <si>
    <t xml:space="preserve">42-1239</t>
  </si>
  <si>
    <t xml:space="preserve">高电压技术</t>
  </si>
  <si>
    <t xml:space="preserve">1000-7555</t>
  </si>
  <si>
    <t xml:space="preserve">51-1293</t>
  </si>
  <si>
    <t xml:space="preserve">高分子材料科学与工程</t>
  </si>
  <si>
    <t xml:space="preserve">1003-3726</t>
  </si>
  <si>
    <t xml:space="preserve">11-2051</t>
  </si>
  <si>
    <t xml:space="preserve">高分子通报</t>
  </si>
  <si>
    <t xml:space="preserve">1000-3304</t>
  </si>
  <si>
    <t xml:space="preserve">11-1857</t>
  </si>
  <si>
    <t xml:space="preserve">高分子学报</t>
  </si>
  <si>
    <t xml:space="preserve">1002-0470</t>
  </si>
  <si>
    <t xml:space="preserve">11-2770</t>
  </si>
  <si>
    <t xml:space="preserve">高技术通讯</t>
  </si>
  <si>
    <t xml:space="preserve">1673-9760</t>
  </si>
  <si>
    <t xml:space="preserve">44-1109</t>
  </si>
  <si>
    <t xml:space="preserve">高教探索</t>
  </si>
  <si>
    <t xml:space="preserve">0254-3052</t>
  </si>
  <si>
    <t xml:space="preserve">11-1825</t>
  </si>
  <si>
    <t xml:space="preserve">高能物理与核物理</t>
  </si>
  <si>
    <t xml:space="preserve">1006-7493</t>
  </si>
  <si>
    <t xml:space="preserve">32-1440</t>
  </si>
  <si>
    <t xml:space="preserve">高校地质学报</t>
  </si>
  <si>
    <t xml:space="preserve">1003-9015</t>
  </si>
  <si>
    <t xml:space="preserve">33-1141</t>
  </si>
  <si>
    <t xml:space="preserve">高校化学工程学报</t>
  </si>
  <si>
    <t xml:space="preserve">1002-4409</t>
  </si>
  <si>
    <t xml:space="preserve">11-2814</t>
  </si>
  <si>
    <t xml:space="preserve">高校理论战线</t>
  </si>
  <si>
    <t xml:space="preserve">1000-4424</t>
  </si>
  <si>
    <t xml:space="preserve">33-1110</t>
  </si>
  <si>
    <r>
      <rPr>
        <sz val="10"/>
        <rFont val="Noto Sans"/>
        <family val="2"/>
      </rPr>
      <t xml:space="preserve">高校应用数学学报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辑</t>
    </r>
  </si>
  <si>
    <t xml:space="preserve">1001-1609</t>
  </si>
  <si>
    <t xml:space="preserve">61-1127</t>
  </si>
  <si>
    <t xml:space="preserve">高压电器</t>
  </si>
  <si>
    <t xml:space="preserve">1000-5773</t>
  </si>
  <si>
    <t xml:space="preserve">51-1147</t>
  </si>
  <si>
    <t xml:space="preserve">高压物理学报</t>
  </si>
  <si>
    <t xml:space="preserve">1000-0534</t>
  </si>
  <si>
    <t xml:space="preserve">62-1061</t>
  </si>
  <si>
    <t xml:space="preserve">高原气象</t>
  </si>
  <si>
    <t xml:space="preserve">1006-7051</t>
  </si>
  <si>
    <t xml:space="preserve">11-3675</t>
  </si>
  <si>
    <t xml:space="preserve">工程爆破</t>
  </si>
  <si>
    <t xml:space="preserve">1004-9665</t>
  </si>
  <si>
    <t xml:space="preserve">11-3249</t>
  </si>
  <si>
    <t xml:space="preserve">工程地质学报</t>
  </si>
  <si>
    <t xml:space="preserve">1002-8412</t>
  </si>
  <si>
    <t xml:space="preserve">11-5260</t>
  </si>
  <si>
    <t xml:space="preserve">工程抗震与加固改造</t>
  </si>
  <si>
    <t xml:space="preserve">1000-4750</t>
  </si>
  <si>
    <t xml:space="preserve">11-2595</t>
  </si>
  <si>
    <t xml:space="preserve">工程力学</t>
  </si>
  <si>
    <t xml:space="preserve">0253-231X</t>
  </si>
  <si>
    <t xml:space="preserve">11-2091</t>
  </si>
  <si>
    <t xml:space="preserve">工程热物理学报</t>
  </si>
  <si>
    <t xml:space="preserve">1006-754X</t>
  </si>
  <si>
    <t xml:space="preserve">33-1288</t>
  </si>
  <si>
    <t xml:space="preserve">工程设计学报</t>
  </si>
  <si>
    <t xml:space="preserve">1005-3085</t>
  </si>
  <si>
    <t xml:space="preserve">61-1269</t>
  </si>
  <si>
    <t xml:space="preserve">工程数学学报</t>
  </si>
  <si>
    <t xml:space="preserve">1001-3539</t>
  </si>
  <si>
    <t xml:space="preserve">37-1111</t>
  </si>
  <si>
    <t xml:space="preserve">工程塑料应用</t>
  </si>
  <si>
    <t xml:space="preserve">1003-0158</t>
  </si>
  <si>
    <t xml:space="preserve">11-2725</t>
  </si>
  <si>
    <t xml:space="preserve">工程图学学报</t>
  </si>
  <si>
    <t xml:space="preserve">1671-251X</t>
  </si>
  <si>
    <t xml:space="preserve">32-1627</t>
  </si>
  <si>
    <t xml:space="preserve">工矿自动化</t>
  </si>
  <si>
    <t xml:space="preserve">1001-425X</t>
  </si>
  <si>
    <t xml:space="preserve">42-1640</t>
  </si>
  <si>
    <t xml:space="preserve">工业安全与环保</t>
  </si>
  <si>
    <t xml:space="preserve">1007-7375</t>
  </si>
  <si>
    <t xml:space="preserve">44-1429</t>
  </si>
  <si>
    <t xml:space="preserve">工业工程</t>
  </si>
  <si>
    <t xml:space="preserve">1007-5429</t>
  </si>
  <si>
    <t xml:space="preserve">31-1738</t>
  </si>
  <si>
    <t xml:space="preserve">工业工程与管理</t>
  </si>
  <si>
    <t xml:space="preserve">1004-910X</t>
  </si>
  <si>
    <t xml:space="preserve">22-1129</t>
  </si>
  <si>
    <t xml:space="preserve">工业技术经济</t>
  </si>
  <si>
    <t xml:space="preserve">1000-8993</t>
  </si>
  <si>
    <t xml:space="preserve">11-2068</t>
  </si>
  <si>
    <t xml:space="preserve">工业建筑</t>
  </si>
  <si>
    <t xml:space="preserve">1005-829X</t>
  </si>
  <si>
    <t xml:space="preserve">12-1087</t>
  </si>
  <si>
    <t xml:space="preserve">工业水处理</t>
  </si>
  <si>
    <t xml:space="preserve">1000-7164</t>
  </si>
  <si>
    <t xml:space="preserve">21-1147</t>
  </si>
  <si>
    <t xml:space="preserve">工业卫生与职业病</t>
  </si>
  <si>
    <t xml:space="preserve">1672-6162</t>
  </si>
  <si>
    <t xml:space="preserve">23-1523</t>
  </si>
  <si>
    <t xml:space="preserve">公共管理学报</t>
  </si>
  <si>
    <t xml:space="preserve">0451-0712</t>
  </si>
  <si>
    <t xml:space="preserve">11-1668</t>
  </si>
  <si>
    <t xml:space="preserve">公路</t>
  </si>
  <si>
    <t xml:space="preserve">1674-0610</t>
  </si>
  <si>
    <t xml:space="preserve">43-1481</t>
  </si>
  <si>
    <t xml:space="preserve">公路工程</t>
  </si>
  <si>
    <t xml:space="preserve">1002-0268</t>
  </si>
  <si>
    <t xml:space="preserve">11-2279</t>
  </si>
  <si>
    <t xml:space="preserve">公路交通科技</t>
  </si>
  <si>
    <t xml:space="preserve">1001-9731</t>
  </si>
  <si>
    <t xml:space="preserve">50-1099</t>
  </si>
  <si>
    <t xml:space="preserve">功能材料</t>
  </si>
  <si>
    <t xml:space="preserve">1007-4252</t>
  </si>
  <si>
    <t xml:space="preserve">31-1708</t>
  </si>
  <si>
    <t xml:space="preserve">功能材料与器件学报</t>
  </si>
  <si>
    <t xml:space="preserve">1008-9357</t>
  </si>
  <si>
    <t xml:space="preserve">31-1633</t>
  </si>
  <si>
    <t xml:space="preserve">功能高分子学报</t>
  </si>
  <si>
    <t xml:space="preserve">1671-1505</t>
  </si>
  <si>
    <t xml:space="preserve">11-4678</t>
  </si>
  <si>
    <t xml:space="preserve">古地理学报</t>
  </si>
  <si>
    <t xml:space="preserve">1001-5442</t>
  </si>
  <si>
    <t xml:space="preserve">43-1145</t>
  </si>
  <si>
    <t xml:space="preserve">古汉语研究</t>
  </si>
  <si>
    <t xml:space="preserve">1009-1017</t>
  </si>
  <si>
    <t xml:space="preserve">22-1024</t>
  </si>
  <si>
    <t xml:space="preserve">古籍整理研究学刊</t>
  </si>
  <si>
    <t xml:space="preserve">1000-3118</t>
  </si>
  <si>
    <t xml:space="preserve">11-1905</t>
  </si>
  <si>
    <t xml:space="preserve">古脊椎动物学报</t>
  </si>
  <si>
    <t xml:space="preserve">0001-6616</t>
  </si>
  <si>
    <t xml:space="preserve">32-1188</t>
  </si>
  <si>
    <t xml:space="preserve">古生物学报</t>
  </si>
  <si>
    <t xml:space="preserve">1000-3819</t>
  </si>
  <si>
    <t xml:space="preserve">32-1110</t>
  </si>
  <si>
    <t xml:space="preserve">固体电子学研究与进展</t>
  </si>
  <si>
    <t xml:space="preserve">1006-2793</t>
  </si>
  <si>
    <t xml:space="preserve">61-1176</t>
  </si>
  <si>
    <t xml:space="preserve">固体火箭技术</t>
  </si>
  <si>
    <t xml:space="preserve">0254-7805</t>
  </si>
  <si>
    <t xml:space="preserve">42-1250</t>
  </si>
  <si>
    <t xml:space="preserve">固体力学学报</t>
  </si>
  <si>
    <t xml:space="preserve">0452-7402</t>
  </si>
  <si>
    <t xml:space="preserve">11-1202</t>
  </si>
  <si>
    <t xml:space="preserve">故宫博物院院刊</t>
  </si>
  <si>
    <t xml:space="preserve">1004-6062</t>
  </si>
  <si>
    <t xml:space="preserve">33-1136</t>
  </si>
  <si>
    <t xml:space="preserve">管理工程学报</t>
  </si>
  <si>
    <t xml:space="preserve">1672-0334</t>
  </si>
  <si>
    <t xml:space="preserve">23-1510</t>
  </si>
  <si>
    <t xml:space="preserve">管理科学</t>
  </si>
  <si>
    <t xml:space="preserve">1007-9807</t>
  </si>
  <si>
    <t xml:space="preserve">12-1275</t>
  </si>
  <si>
    <t xml:space="preserve">管理科学学报</t>
  </si>
  <si>
    <t xml:space="preserve">1003-1952</t>
  </si>
  <si>
    <t xml:space="preserve">11-5057</t>
  </si>
  <si>
    <t xml:space="preserve">管理评论</t>
  </si>
  <si>
    <t xml:space="preserve">1002-5502</t>
  </si>
  <si>
    <t xml:space="preserve">11-1235</t>
  </si>
  <si>
    <t xml:space="preserve">管理世界</t>
  </si>
  <si>
    <t xml:space="preserve">1003-1154</t>
  </si>
  <si>
    <t xml:space="preserve">11-1403</t>
  </si>
  <si>
    <t xml:space="preserve">管理现代化</t>
  </si>
  <si>
    <t xml:space="preserve">1672-884X</t>
  </si>
  <si>
    <t xml:space="preserve">42-1725</t>
  </si>
  <si>
    <t xml:space="preserve">管理学报</t>
  </si>
  <si>
    <t xml:space="preserve">1672-3317</t>
  </si>
  <si>
    <t xml:space="preserve">41-1337</t>
  </si>
  <si>
    <t xml:space="preserve">灌溉排水学报</t>
  </si>
  <si>
    <t xml:space="preserve">1003-501X</t>
  </si>
  <si>
    <t xml:space="preserve">51-1346</t>
  </si>
  <si>
    <t xml:space="preserve">光电工程</t>
  </si>
  <si>
    <t xml:space="preserve">1005-0086</t>
  </si>
  <si>
    <t xml:space="preserve">12-1182</t>
  </si>
  <si>
    <t xml:space="preserve">光电子、激光</t>
  </si>
  <si>
    <t xml:space="preserve">1005-488X</t>
  </si>
  <si>
    <t xml:space="preserve">32-1347</t>
  </si>
  <si>
    <t xml:space="preserve">光电子技术</t>
  </si>
  <si>
    <t xml:space="preserve">1000-0593</t>
  </si>
  <si>
    <t xml:space="preserve">11-2200</t>
  </si>
  <si>
    <t xml:space="preserve">光谱学与光谱分析</t>
  </si>
  <si>
    <t xml:space="preserve">1004-5929</t>
  </si>
  <si>
    <t xml:space="preserve">51-1395</t>
  </si>
  <si>
    <t xml:space="preserve">光散射学报</t>
  </si>
  <si>
    <t xml:space="preserve">1002-5561</t>
  </si>
  <si>
    <t xml:space="preserve">45-1160</t>
  </si>
  <si>
    <t xml:space="preserve">光通信技术</t>
  </si>
  <si>
    <t xml:space="preserve">1005-8788</t>
  </si>
  <si>
    <t xml:space="preserve">42-1266</t>
  </si>
  <si>
    <t xml:space="preserve">光通信研究</t>
  </si>
  <si>
    <t xml:space="preserve">1002-1582</t>
  </si>
  <si>
    <t xml:space="preserve">11-1879</t>
  </si>
  <si>
    <t xml:space="preserve">光学技术</t>
  </si>
  <si>
    <t xml:space="preserve">1004-924X</t>
  </si>
  <si>
    <t xml:space="preserve">22-1198</t>
  </si>
  <si>
    <t xml:space="preserve">光学精密工程</t>
  </si>
  <si>
    <t xml:space="preserve">0253-2239</t>
  </si>
  <si>
    <t xml:space="preserve">31-1252</t>
  </si>
  <si>
    <t xml:space="preserve">光学学报</t>
  </si>
  <si>
    <t xml:space="preserve">1004-4213</t>
  </si>
  <si>
    <t xml:space="preserve">61-1235</t>
  </si>
  <si>
    <t xml:space="preserve">光子学报</t>
  </si>
  <si>
    <t xml:space="preserve">1008-5742</t>
  </si>
  <si>
    <t xml:space="preserve">44-1449</t>
  </si>
  <si>
    <t xml:space="preserve">广东金融学院学报</t>
  </si>
  <si>
    <t xml:space="preserve">1004-874X</t>
  </si>
  <si>
    <t xml:space="preserve">44-1267</t>
  </si>
  <si>
    <t xml:space="preserve">广东农业科学</t>
  </si>
  <si>
    <t xml:space="preserve">1008-2506</t>
  </si>
  <si>
    <t xml:space="preserve">44-1445</t>
  </si>
  <si>
    <t xml:space="preserve">广东商学院学报</t>
  </si>
  <si>
    <t xml:space="preserve">1000-114X</t>
  </si>
  <si>
    <t xml:space="preserve">44-1067</t>
  </si>
  <si>
    <t xml:space="preserve">广东社会科学</t>
  </si>
  <si>
    <t xml:space="preserve">1008-4533</t>
  </si>
  <si>
    <t xml:space="preserve">44-1447</t>
  </si>
  <si>
    <t xml:space="preserve">广东行政学院学报</t>
  </si>
  <si>
    <t xml:space="preserve">1001-9448</t>
  </si>
  <si>
    <t xml:space="preserve">44-1192</t>
  </si>
  <si>
    <t xml:space="preserve">广东医学</t>
  </si>
  <si>
    <t xml:space="preserve">1001-7445</t>
  </si>
  <si>
    <t xml:space="preserve">45-1071</t>
  </si>
  <si>
    <t xml:space="preserve">广西大学学报．自然科学版</t>
  </si>
  <si>
    <t xml:space="preserve">1002-3887</t>
  </si>
  <si>
    <t xml:space="preserve">45-1074</t>
  </si>
  <si>
    <t xml:space="preserve">广西民族学院学报．哲学社会科学版</t>
  </si>
  <si>
    <t xml:space="preserve">1004-454X</t>
  </si>
  <si>
    <t xml:space="preserve">45-1041</t>
  </si>
  <si>
    <t xml:space="preserve">广西民族研究</t>
  </si>
  <si>
    <t xml:space="preserve">1002-8161</t>
  </si>
  <si>
    <t xml:space="preserve">45-1129</t>
  </si>
  <si>
    <t xml:space="preserve">广西农业科学</t>
  </si>
  <si>
    <t xml:space="preserve">1008-3464</t>
  </si>
  <si>
    <t xml:space="preserve">45-1238</t>
  </si>
  <si>
    <t xml:space="preserve">广西农业生物科学</t>
  </si>
  <si>
    <t xml:space="preserve">1004-6917</t>
  </si>
  <si>
    <t xml:space="preserve">45-1185</t>
  </si>
  <si>
    <t xml:space="preserve">广西社会科学</t>
  </si>
  <si>
    <t xml:space="preserve">1001-6597</t>
  </si>
  <si>
    <t xml:space="preserve">45-1066</t>
  </si>
  <si>
    <t xml:space="preserve">广西师范大学学报．哲学社会科学版</t>
  </si>
  <si>
    <t xml:space="preserve">1001-6600</t>
  </si>
  <si>
    <t xml:space="preserve">45-1067</t>
  </si>
  <si>
    <t xml:space="preserve">广西师范大学学报．自然科学版</t>
  </si>
  <si>
    <t xml:space="preserve">1000-3142</t>
  </si>
  <si>
    <t xml:space="preserve">45-1134</t>
  </si>
  <si>
    <t xml:space="preserve">广西植物</t>
  </si>
  <si>
    <t xml:space="preserve">1007-323X</t>
  </si>
  <si>
    <t xml:space="preserve">44-1129</t>
  </si>
  <si>
    <t xml:space="preserve">广州体育学院学报</t>
  </si>
  <si>
    <t xml:space="preserve">1007-3213</t>
  </si>
  <si>
    <t xml:space="preserve">44-1425</t>
  </si>
  <si>
    <t xml:space="preserve">广州中医药大学学报</t>
  </si>
  <si>
    <t xml:space="preserve">1006-0022</t>
  </si>
  <si>
    <t xml:space="preserve">45-1210</t>
  </si>
  <si>
    <t xml:space="preserve">规划师</t>
  </si>
  <si>
    <t xml:space="preserve">1001-1625</t>
  </si>
  <si>
    <t xml:space="preserve">37-1365</t>
  </si>
  <si>
    <t xml:space="preserve">硅酸盐通报</t>
  </si>
  <si>
    <t xml:space="preserve">0454-5648</t>
  </si>
  <si>
    <t xml:space="preserve">11-2310</t>
  </si>
  <si>
    <t xml:space="preserve">硅酸盐学报</t>
  </si>
  <si>
    <t xml:space="preserve">1004-0676</t>
  </si>
  <si>
    <t xml:space="preserve">53-1063</t>
  </si>
  <si>
    <t xml:space="preserve">贵金属</t>
  </si>
  <si>
    <t xml:space="preserve">1003-6636</t>
  </si>
  <si>
    <t xml:space="preserve">52-5009</t>
  </si>
  <si>
    <t xml:space="preserve">贵州财经学院学报</t>
  </si>
  <si>
    <t xml:space="preserve">1002-6959</t>
  </si>
  <si>
    <t xml:space="preserve">52-1001</t>
  </si>
  <si>
    <t xml:space="preserve">贵州民族研究</t>
  </si>
  <si>
    <t xml:space="preserve">1001-3601</t>
  </si>
  <si>
    <t xml:space="preserve">52-1054</t>
  </si>
  <si>
    <t xml:space="preserve">贵州农业科学</t>
  </si>
  <si>
    <t xml:space="preserve">1002-6924</t>
  </si>
  <si>
    <t xml:space="preserve">52-1005</t>
  </si>
  <si>
    <t xml:space="preserve">贵州社会科学</t>
  </si>
  <si>
    <t xml:space="preserve">1006-544X</t>
  </si>
  <si>
    <t xml:space="preserve">45-1214</t>
  </si>
  <si>
    <t xml:space="preserve">桂林工学院学报</t>
  </si>
  <si>
    <t xml:space="preserve">1672-4763</t>
  </si>
  <si>
    <t xml:space="preserve">31-1508</t>
  </si>
  <si>
    <t xml:space="preserve">锅炉技术</t>
  </si>
  <si>
    <t xml:space="preserve">1001-2486</t>
  </si>
  <si>
    <t xml:space="preserve">43-1067</t>
  </si>
  <si>
    <t xml:space="preserve">国防科技大学学报</t>
  </si>
  <si>
    <t xml:space="preserve">1673-9493</t>
  </si>
  <si>
    <t xml:space="preserve">11-5583</t>
  </si>
  <si>
    <t xml:space="preserve">国际城市规划</t>
  </si>
  <si>
    <t xml:space="preserve">1005-4812</t>
  </si>
  <si>
    <t xml:space="preserve">31-1642</t>
  </si>
  <si>
    <t xml:space="preserve">国际观察</t>
  </si>
  <si>
    <t xml:space="preserve">1066-1029</t>
  </si>
  <si>
    <t xml:space="preserve">11-1132</t>
  </si>
  <si>
    <t xml:space="preserve">国际金融研究</t>
  </si>
  <si>
    <t xml:space="preserve">1002-1515</t>
  </si>
  <si>
    <t xml:space="preserve">11-1583</t>
  </si>
  <si>
    <t xml:space="preserve">国际经济合作</t>
  </si>
  <si>
    <t xml:space="preserve">1007-0974</t>
  </si>
  <si>
    <t xml:space="preserve">11-3799</t>
  </si>
  <si>
    <t xml:space="preserve">国际经济评论</t>
  </si>
  <si>
    <t xml:space="preserve">1002-0594</t>
  </si>
  <si>
    <t xml:space="preserve">44-1302</t>
  </si>
  <si>
    <t xml:space="preserve">国际经贸探索</t>
  </si>
  <si>
    <t xml:space="preserve">1008-1755</t>
  </si>
  <si>
    <t xml:space="preserve">11-3959</t>
  </si>
  <si>
    <t xml:space="preserve">国际论坛</t>
  </si>
  <si>
    <t xml:space="preserve">1002-4999</t>
  </si>
  <si>
    <t xml:space="preserve">11-1600</t>
  </si>
  <si>
    <t xml:space="preserve">国际贸易</t>
  </si>
  <si>
    <t xml:space="preserve">1002-4670</t>
  </si>
  <si>
    <t xml:space="preserve">11-1692</t>
  </si>
  <si>
    <t xml:space="preserve">国际贸易问题</t>
  </si>
  <si>
    <t xml:space="preserve">1673-4165</t>
  </si>
  <si>
    <t xml:space="preserve">11-5541</t>
  </si>
  <si>
    <t xml:space="preserve">国际脑血管杂志</t>
  </si>
  <si>
    <t xml:space="preserve">1673-4157</t>
  </si>
  <si>
    <t xml:space="preserve">12-1383</t>
  </si>
  <si>
    <t xml:space="preserve">国际内分泌代谢杂志</t>
  </si>
  <si>
    <t xml:space="preserve">1002-4034</t>
  </si>
  <si>
    <t xml:space="preserve">11-3645</t>
  </si>
  <si>
    <t xml:space="preserve">国际商务：对外经济贸易大学学报</t>
  </si>
  <si>
    <t xml:space="preserve">1006-1894</t>
  </si>
  <si>
    <t xml:space="preserve">31-1049</t>
  </si>
  <si>
    <t xml:space="preserve">国际商务研究：上海对外贸易学院学报</t>
  </si>
  <si>
    <t xml:space="preserve">0452-8832</t>
  </si>
  <si>
    <t xml:space="preserve">11-1504</t>
  </si>
  <si>
    <t xml:space="preserve">国际问题研究</t>
  </si>
  <si>
    <t xml:space="preserve">1002-5685</t>
  </si>
  <si>
    <t xml:space="preserve">11-1523</t>
  </si>
  <si>
    <t xml:space="preserve">国际新闻界</t>
  </si>
  <si>
    <t xml:space="preserve">1671-4709</t>
  </si>
  <si>
    <t xml:space="preserve">11-4782</t>
  </si>
  <si>
    <t xml:space="preserve">国际政治研究</t>
  </si>
  <si>
    <t xml:space="preserve">1004-9428</t>
  </si>
  <si>
    <t xml:space="preserve">11-3194</t>
  </si>
  <si>
    <t xml:space="preserve">国家检察官学院学报</t>
  </si>
  <si>
    <t xml:space="preserve">1672-4038</t>
  </si>
  <si>
    <t xml:space="preserve">11-5047</t>
  </si>
  <si>
    <t xml:space="preserve">国家教育行政学院学报</t>
  </si>
  <si>
    <t xml:space="preserve">1009-3125</t>
  </si>
  <si>
    <t xml:space="preserve">11-4099</t>
  </si>
  <si>
    <t xml:space="preserve">国家图书馆学刊</t>
  </si>
  <si>
    <t xml:space="preserve">1008-9314</t>
  </si>
  <si>
    <t xml:space="preserve">11-4079</t>
  </si>
  <si>
    <t xml:space="preserve">国家行政学院学报</t>
  </si>
  <si>
    <t xml:space="preserve">1009-4210</t>
  </si>
  <si>
    <t xml:space="preserve">51-1592</t>
  </si>
  <si>
    <t xml:space="preserve">国土资源科技管理</t>
  </si>
  <si>
    <t xml:space="preserve">1001-070X</t>
  </si>
  <si>
    <t xml:space="preserve">11-2514</t>
  </si>
  <si>
    <t xml:space="preserve">国土资源遥感</t>
  </si>
  <si>
    <t xml:space="preserve">1674-1277</t>
  </si>
  <si>
    <t xml:space="preserve">11-4507</t>
  </si>
  <si>
    <t xml:space="preserve">国外理论动态</t>
  </si>
  <si>
    <t xml:space="preserve">1000-4777</t>
  </si>
  <si>
    <t xml:space="preserve">11-1163</t>
  </si>
  <si>
    <t xml:space="preserve">国外社会科学</t>
  </si>
  <si>
    <t xml:space="preserve">1002-5014</t>
  </si>
  <si>
    <t xml:space="preserve">11-1562</t>
  </si>
  <si>
    <t xml:space="preserve">国外文学</t>
  </si>
  <si>
    <t xml:space="preserve">1001-1226</t>
  </si>
  <si>
    <t xml:space="preserve">11-2160</t>
  </si>
  <si>
    <t xml:space="preserve">国外医学．卫生学分册</t>
  </si>
  <si>
    <t xml:space="preserve">1009-9980</t>
  </si>
  <si>
    <t xml:space="preserve">41-1308</t>
  </si>
  <si>
    <t xml:space="preserve">果树学报</t>
  </si>
  <si>
    <t xml:space="preserve">1009-606X</t>
  </si>
  <si>
    <t xml:space="preserve">11-4541</t>
  </si>
  <si>
    <t xml:space="preserve">过程工程学报</t>
  </si>
  <si>
    <t xml:space="preserve">1006-7043</t>
  </si>
  <si>
    <t xml:space="preserve">23-1390</t>
  </si>
  <si>
    <t xml:space="preserve">哈尔滨工程大学学报</t>
  </si>
  <si>
    <t xml:space="preserve">0367-6234</t>
  </si>
  <si>
    <t xml:space="preserve">23-1235</t>
  </si>
  <si>
    <t xml:space="preserve">哈尔滨工业大学学报</t>
  </si>
  <si>
    <t xml:space="preserve">1000-1905</t>
  </si>
  <si>
    <t xml:space="preserve">23-1159</t>
  </si>
  <si>
    <t xml:space="preserve">哈尔滨医科大学学报</t>
  </si>
  <si>
    <t xml:space="preserve">1009-3486</t>
  </si>
  <si>
    <t xml:space="preserve">42-1106</t>
  </si>
  <si>
    <t xml:space="preserve">海军工程大学学报</t>
  </si>
  <si>
    <t xml:space="preserve">1672-9854</t>
  </si>
  <si>
    <t xml:space="preserve">33-1328</t>
  </si>
  <si>
    <t xml:space="preserve">海相油气地质</t>
  </si>
  <si>
    <t xml:space="preserve">0256-1492</t>
  </si>
  <si>
    <t xml:space="preserve">37-1117</t>
  </si>
  <si>
    <t xml:space="preserve">海洋地质与第四纪地质</t>
  </si>
  <si>
    <t xml:space="preserve">1005-9865</t>
  </si>
  <si>
    <t xml:space="preserve">32-1423</t>
  </si>
  <si>
    <t xml:space="preserve">海洋工程</t>
  </si>
  <si>
    <t xml:space="preserve">1003-6482</t>
  </si>
  <si>
    <t xml:space="preserve">37-1141</t>
  </si>
  <si>
    <t xml:space="preserve">海洋湖沼通报</t>
  </si>
  <si>
    <t xml:space="preserve">1007-6336</t>
  </si>
  <si>
    <t xml:space="preserve">21-1168</t>
  </si>
  <si>
    <t xml:space="preserve">海洋环境科学</t>
  </si>
  <si>
    <t xml:space="preserve">1003-2029</t>
  </si>
  <si>
    <t xml:space="preserve">12-1106</t>
  </si>
  <si>
    <t xml:space="preserve">海洋技术</t>
  </si>
  <si>
    <t xml:space="preserve">1000-3096</t>
  </si>
  <si>
    <t xml:space="preserve">37-1151</t>
  </si>
  <si>
    <t xml:space="preserve">海洋科学</t>
  </si>
  <si>
    <t xml:space="preserve">1671-6647</t>
  </si>
  <si>
    <t xml:space="preserve">37-1387</t>
  </si>
  <si>
    <t xml:space="preserve">海洋科学进展</t>
  </si>
  <si>
    <t xml:space="preserve">1000-7075</t>
  </si>
  <si>
    <t xml:space="preserve">37-1146</t>
  </si>
  <si>
    <t xml:space="preserve">海洋水产研究</t>
  </si>
  <si>
    <t xml:space="preserve">1001-6392</t>
  </si>
  <si>
    <t xml:space="preserve">12-1076</t>
  </si>
  <si>
    <t xml:space="preserve">海洋通报</t>
  </si>
  <si>
    <t xml:space="preserve">0253-4193</t>
  </si>
  <si>
    <t xml:space="preserve">11-2055</t>
  </si>
  <si>
    <t xml:space="preserve">海洋学报</t>
  </si>
  <si>
    <t xml:space="preserve">1001-909X</t>
  </si>
  <si>
    <t xml:space="preserve">33-1330</t>
  </si>
  <si>
    <t xml:space="preserve">海洋学研究</t>
  </si>
  <si>
    <t xml:space="preserve">1004-2490</t>
  </si>
  <si>
    <t xml:space="preserve">31-1341</t>
  </si>
  <si>
    <t xml:space="preserve">海洋渔业</t>
  </si>
  <si>
    <t xml:space="preserve">0029-814X</t>
  </si>
  <si>
    <t xml:space="preserve">37-1149</t>
  </si>
  <si>
    <t xml:space="preserve">海洋与湖沼</t>
  </si>
  <si>
    <t xml:space="preserve">1003-0239</t>
  </si>
  <si>
    <t xml:space="preserve">11-1837</t>
  </si>
  <si>
    <t xml:space="preserve">海洋预报</t>
  </si>
  <si>
    <t xml:space="preserve">1006-9941</t>
  </si>
  <si>
    <t xml:space="preserve">51-1489</t>
  </si>
  <si>
    <t xml:space="preserve">含能材料</t>
  </si>
  <si>
    <t xml:space="preserve">1672-9501</t>
  </si>
  <si>
    <t xml:space="preserve">42-1729</t>
  </si>
  <si>
    <t xml:space="preserve">汉语学报</t>
  </si>
  <si>
    <t xml:space="preserve">1003-7365</t>
  </si>
  <si>
    <t xml:space="preserve">22-1026</t>
  </si>
  <si>
    <t xml:space="preserve">汉语学习</t>
  </si>
  <si>
    <t xml:space="preserve">1001-1382</t>
  </si>
  <si>
    <t xml:space="preserve">23-1174</t>
  </si>
  <si>
    <t xml:space="preserve">焊接</t>
  </si>
  <si>
    <t xml:space="preserve">1002-025X</t>
  </si>
  <si>
    <t xml:space="preserve">12-1070</t>
  </si>
  <si>
    <t xml:space="preserve">焊接技术</t>
  </si>
  <si>
    <t xml:space="preserve">0253-360X</t>
  </si>
  <si>
    <t xml:space="preserve">23-1178</t>
  </si>
  <si>
    <t xml:space="preserve">焊接学报</t>
  </si>
  <si>
    <t xml:space="preserve">1674-2338</t>
  </si>
  <si>
    <t xml:space="preserve">33-1347</t>
  </si>
  <si>
    <t xml:space="preserve">杭州师范大学学报．社会科学版</t>
  </si>
  <si>
    <t xml:space="preserve">1006-1738</t>
  </si>
  <si>
    <t xml:space="preserve">31-1251</t>
  </si>
  <si>
    <t xml:space="preserve">航海技术</t>
  </si>
  <si>
    <t xml:space="preserve">1005-5053</t>
  </si>
  <si>
    <t xml:space="preserve">11-3159</t>
  </si>
  <si>
    <t xml:space="preserve">航空材料学报</t>
  </si>
  <si>
    <t xml:space="preserve">1000-8055</t>
  </si>
  <si>
    <t xml:space="preserve">11-2297</t>
  </si>
  <si>
    <t xml:space="preserve">航空动力学报</t>
  </si>
  <si>
    <t xml:space="preserve">1000-6893</t>
  </si>
  <si>
    <t xml:space="preserve">11-1929</t>
  </si>
  <si>
    <t xml:space="preserve">航空学报</t>
  </si>
  <si>
    <t xml:space="preserve">1671-833X</t>
  </si>
  <si>
    <t xml:space="preserve">11-4387</t>
  </si>
  <si>
    <t xml:space="preserve">航空制造技术</t>
  </si>
  <si>
    <t xml:space="preserve">1006-3242</t>
  </si>
  <si>
    <t xml:space="preserve">11-1989</t>
  </si>
  <si>
    <t xml:space="preserve">航天控制</t>
  </si>
  <si>
    <t xml:space="preserve">1002-0837</t>
  </si>
  <si>
    <t xml:space="preserve">11-2774</t>
  </si>
  <si>
    <t xml:space="preserve">航天医学与医学工程</t>
  </si>
  <si>
    <t xml:space="preserve">1005-1511</t>
  </si>
  <si>
    <t xml:space="preserve">51-1427</t>
  </si>
  <si>
    <t xml:space="preserve">合成化学</t>
  </si>
  <si>
    <t xml:space="preserve">1002-1396</t>
  </si>
  <si>
    <t xml:space="preserve">11-2769</t>
  </si>
  <si>
    <t xml:space="preserve">合成树脂及塑料</t>
  </si>
  <si>
    <t xml:space="preserve">1001-0041</t>
  </si>
  <si>
    <t xml:space="preserve">43-1139</t>
  </si>
  <si>
    <t xml:space="preserve">合成纤维工业</t>
  </si>
  <si>
    <t xml:space="preserve">1000-1255</t>
  </si>
  <si>
    <t xml:space="preserve">62-1036</t>
  </si>
  <si>
    <t xml:space="preserve">合成橡胶工业</t>
  </si>
  <si>
    <t xml:space="preserve">1003-5060</t>
  </si>
  <si>
    <t xml:space="preserve">34-1083</t>
  </si>
  <si>
    <t xml:space="preserve">合肥工业大学学报．自然科学版</t>
  </si>
  <si>
    <t xml:space="preserve">1005-6378</t>
  </si>
  <si>
    <t xml:space="preserve">13-1027</t>
  </si>
  <si>
    <t xml:space="preserve">河北大学学报．哲学社会科学版</t>
  </si>
  <si>
    <t xml:space="preserve">1000-1565</t>
  </si>
  <si>
    <t xml:space="preserve">13-1077</t>
  </si>
  <si>
    <t xml:space="preserve">河北大学学报．自然科学版</t>
  </si>
  <si>
    <t xml:space="preserve">1002-3933</t>
  </si>
  <si>
    <t xml:space="preserve">13-1023</t>
  </si>
  <si>
    <t xml:space="preserve">河北法学</t>
  </si>
  <si>
    <t xml:space="preserve">1007-2373</t>
  </si>
  <si>
    <t xml:space="preserve">13-1208</t>
  </si>
  <si>
    <t xml:space="preserve">河北工业大学学报</t>
  </si>
  <si>
    <t xml:space="preserve">1007-2101</t>
  </si>
  <si>
    <t xml:space="preserve">13-1207</t>
  </si>
  <si>
    <t xml:space="preserve">河北经贸大学学报</t>
  </si>
  <si>
    <t xml:space="preserve">1000-1573</t>
  </si>
  <si>
    <t xml:space="preserve">13-1076</t>
  </si>
  <si>
    <t xml:space="preserve">河北农业大学学报</t>
  </si>
  <si>
    <t xml:space="preserve">1009-413X</t>
  </si>
  <si>
    <t xml:space="preserve">13-1286</t>
  </si>
  <si>
    <t xml:space="preserve">河北师范大学学报．教育科学版</t>
  </si>
  <si>
    <t xml:space="preserve">1000-5587</t>
  </si>
  <si>
    <t xml:space="preserve">13-1029</t>
  </si>
  <si>
    <t xml:space="preserve">河北师范大学学报．哲学社会科学版</t>
  </si>
  <si>
    <t xml:space="preserve">1000-5854</t>
  </si>
  <si>
    <t xml:space="preserve">13-1061</t>
  </si>
  <si>
    <t xml:space="preserve">河北师范大学学报．自然科学版</t>
  </si>
  <si>
    <t xml:space="preserve">1003-7071</t>
  </si>
  <si>
    <t xml:space="preserve">13-1020</t>
  </si>
  <si>
    <t xml:space="preserve">河北学刊</t>
  </si>
  <si>
    <t xml:space="preserve">1000-1980</t>
  </si>
  <si>
    <t xml:space="preserve">32-1117</t>
  </si>
  <si>
    <t xml:space="preserve">河海大学学报．自然科学版</t>
  </si>
  <si>
    <t xml:space="preserve">1000-5242</t>
  </si>
  <si>
    <t xml:space="preserve">41-1028</t>
  </si>
  <si>
    <t xml:space="preserve">河南大学学报．社会科学版</t>
  </si>
  <si>
    <t xml:space="preserve">1003-4978</t>
  </si>
  <si>
    <t xml:space="preserve">41-1100</t>
  </si>
  <si>
    <t xml:space="preserve">河南大学学报．自然科学版</t>
  </si>
  <si>
    <t xml:space="preserve">1673-2383</t>
  </si>
  <si>
    <t xml:space="preserve">41-1378</t>
  </si>
  <si>
    <t xml:space="preserve">河南工业大学学报．自然科学版</t>
  </si>
  <si>
    <t xml:space="preserve">1008-7796</t>
  </si>
  <si>
    <t xml:space="preserve">41-1289</t>
  </si>
  <si>
    <t xml:space="preserve">河南金融管理干部学院学报</t>
  </si>
  <si>
    <t xml:space="preserve">1672-6871</t>
  </si>
  <si>
    <t xml:space="preserve">41-1362</t>
  </si>
  <si>
    <t xml:space="preserve">河南科技大学学报．自然科学版</t>
  </si>
  <si>
    <t xml:space="preserve">1673-9787</t>
  </si>
  <si>
    <t xml:space="preserve">41-1384</t>
  </si>
  <si>
    <t xml:space="preserve">河南理工大学学报．自然科学版</t>
  </si>
  <si>
    <t xml:space="preserve">1000-2340</t>
  </si>
  <si>
    <t xml:space="preserve">41-1112</t>
  </si>
  <si>
    <t xml:space="preserve">河南农业大学学报</t>
  </si>
  <si>
    <t xml:space="preserve">1004-3268</t>
  </si>
  <si>
    <t xml:space="preserve">41-1092</t>
  </si>
  <si>
    <t xml:space="preserve">河南农业科学</t>
  </si>
  <si>
    <t xml:space="preserve">1007-905X</t>
  </si>
  <si>
    <t xml:space="preserve">41-1213</t>
  </si>
  <si>
    <t xml:space="preserve">河南社会科学</t>
  </si>
  <si>
    <t xml:space="preserve">1008-6951</t>
  </si>
  <si>
    <t xml:space="preserve">41-1291</t>
  </si>
  <si>
    <t xml:space="preserve">河南省政法管理干部学院学报</t>
  </si>
  <si>
    <t xml:space="preserve">1000-2359</t>
  </si>
  <si>
    <t xml:space="preserve">41-1011</t>
  </si>
  <si>
    <t xml:space="preserve">河南师范大学学报．哲学社会科学版</t>
  </si>
  <si>
    <t xml:space="preserve">1000-2367</t>
  </si>
  <si>
    <t xml:space="preserve">41-1109</t>
  </si>
  <si>
    <t xml:space="preserve">河南师范大学学报．自然科学版</t>
  </si>
  <si>
    <t xml:space="preserve">0258-0934</t>
  </si>
  <si>
    <t xml:space="preserve">11-2016</t>
  </si>
  <si>
    <t xml:space="preserve">核电子学与探测技术</t>
  </si>
  <si>
    <t xml:space="preserve">0258-0926</t>
  </si>
  <si>
    <t xml:space="preserve">51-1158</t>
  </si>
  <si>
    <t xml:space="preserve">核动力工程</t>
  </si>
  <si>
    <t xml:space="preserve">0253-9950</t>
  </si>
  <si>
    <t xml:space="preserve">11-2045</t>
  </si>
  <si>
    <t xml:space="preserve">核化学与放射化学</t>
  </si>
  <si>
    <t xml:space="preserve">0253-3219</t>
  </si>
  <si>
    <t xml:space="preserve">31-1342</t>
  </si>
  <si>
    <t xml:space="preserve">核技术</t>
  </si>
  <si>
    <t xml:space="preserve">0254-6086</t>
  </si>
  <si>
    <t xml:space="preserve">51-1151</t>
  </si>
  <si>
    <t xml:space="preserve">核聚变与等离子体物理</t>
  </si>
  <si>
    <t xml:space="preserve">0258-0918</t>
  </si>
  <si>
    <t xml:space="preserve">11-1861</t>
  </si>
  <si>
    <t xml:space="preserve">核科学与工程</t>
  </si>
  <si>
    <t xml:space="preserve">1000-8551</t>
  </si>
  <si>
    <t xml:space="preserve">11-2665</t>
  </si>
  <si>
    <t xml:space="preserve">核农学报</t>
  </si>
  <si>
    <t xml:space="preserve">1001-7011</t>
  </si>
  <si>
    <t xml:space="preserve">23-1181</t>
  </si>
  <si>
    <t xml:space="preserve">黑龙江大学自然科学学报</t>
  </si>
  <si>
    <t xml:space="preserve">1003-2614</t>
  </si>
  <si>
    <t xml:space="preserve">23-1074</t>
  </si>
  <si>
    <t xml:space="preserve">黑龙江高教研究</t>
  </si>
  <si>
    <t xml:space="preserve">1004-4922</t>
  </si>
  <si>
    <t xml:space="preserve">23-1021</t>
  </si>
  <si>
    <t xml:space="preserve">黑龙江民族丛刊</t>
  </si>
  <si>
    <t xml:space="preserve">1004-7034</t>
  </si>
  <si>
    <t xml:space="preserve">23-1205</t>
  </si>
  <si>
    <t xml:space="preserve">黑龙江畜牧兽医</t>
  </si>
  <si>
    <t xml:space="preserve">1001-7917</t>
  </si>
  <si>
    <t xml:space="preserve">11-1676</t>
  </si>
  <si>
    <t xml:space="preserve">红楼梦学刊</t>
  </si>
  <si>
    <t xml:space="preserve">1001-8891</t>
  </si>
  <si>
    <t xml:space="preserve">53-1053</t>
  </si>
  <si>
    <t xml:space="preserve">红外技术</t>
  </si>
  <si>
    <t xml:space="preserve">1001-9014</t>
  </si>
  <si>
    <t xml:space="preserve">31-1577</t>
  </si>
  <si>
    <t xml:space="preserve">红外与毫米波学报</t>
  </si>
  <si>
    <t xml:space="preserve">1007-2276</t>
  </si>
  <si>
    <t xml:space="preserve">12-1261</t>
  </si>
  <si>
    <t xml:space="preserve">红外与激光工程</t>
  </si>
  <si>
    <t xml:space="preserve">1004-907X</t>
  </si>
  <si>
    <t xml:space="preserve">11-3199</t>
  </si>
  <si>
    <t xml:space="preserve">宏观经济管理</t>
  </si>
  <si>
    <t xml:space="preserve">1008-2069</t>
  </si>
  <si>
    <t xml:space="preserve">11-3952</t>
  </si>
  <si>
    <t xml:space="preserve">宏观经济研究</t>
  </si>
  <si>
    <t xml:space="preserve">1001-4799</t>
  </si>
  <si>
    <t xml:space="preserve">42-1020</t>
  </si>
  <si>
    <t xml:space="preserve">湖北大学学报．哲学社会科学版</t>
  </si>
  <si>
    <t xml:space="preserve">0439-8114</t>
  </si>
  <si>
    <t xml:space="preserve">42-1255</t>
  </si>
  <si>
    <t xml:space="preserve">湖北农业科学</t>
  </si>
  <si>
    <t xml:space="preserve">1003-8477</t>
  </si>
  <si>
    <t xml:space="preserve">42-1058</t>
  </si>
  <si>
    <t xml:space="preserve">湖北社会科学</t>
  </si>
  <si>
    <t xml:space="preserve">1008-1763</t>
  </si>
  <si>
    <t xml:space="preserve">43-1286</t>
  </si>
  <si>
    <t xml:space="preserve">湖南大学学报．社会科学版</t>
  </si>
  <si>
    <t xml:space="preserve">1674-2974</t>
  </si>
  <si>
    <t xml:space="preserve">43-1061</t>
  </si>
  <si>
    <t xml:space="preserve">湖南大学学报．自然科学版</t>
  </si>
  <si>
    <t xml:space="preserve">1672-7835</t>
  </si>
  <si>
    <t xml:space="preserve">43-1436</t>
  </si>
  <si>
    <t xml:space="preserve">湖南科技大学学报．社会科学版</t>
  </si>
  <si>
    <t xml:space="preserve">1672-9102</t>
  </si>
  <si>
    <t xml:space="preserve">43-1443</t>
  </si>
  <si>
    <t xml:space="preserve">湖南科技大学学报．自然科学版</t>
  </si>
  <si>
    <t xml:space="preserve">1007-1032</t>
  </si>
  <si>
    <t xml:space="preserve">43-1257</t>
  </si>
  <si>
    <t xml:space="preserve">湖南农业大学学报</t>
  </si>
  <si>
    <t xml:space="preserve">1009-5675</t>
  </si>
  <si>
    <t xml:space="preserve">43-1161</t>
  </si>
  <si>
    <t xml:space="preserve">湖南社会科学</t>
  </si>
  <si>
    <t xml:space="preserve">1671-6124</t>
  </si>
  <si>
    <t xml:space="preserve">43-1381</t>
  </si>
  <si>
    <t xml:space="preserve">湖南师范大学教育科学学报</t>
  </si>
  <si>
    <t xml:space="preserve">1000-2529</t>
  </si>
  <si>
    <t xml:space="preserve">43-1165</t>
  </si>
  <si>
    <t xml:space="preserve">湖南师范大学社会科学学报</t>
  </si>
  <si>
    <t xml:space="preserve">1000-2537</t>
  </si>
  <si>
    <t xml:space="preserve">43-1065</t>
  </si>
  <si>
    <t xml:space="preserve">湖南师范大学自然科学学报</t>
  </si>
  <si>
    <t xml:space="preserve">1003-5427</t>
  </si>
  <si>
    <t xml:space="preserve">32-1297</t>
  </si>
  <si>
    <t xml:space="preserve">湖泊科学</t>
  </si>
  <si>
    <t xml:space="preserve">1000-789X</t>
  </si>
  <si>
    <t xml:space="preserve">44-1159</t>
  </si>
  <si>
    <t xml:space="preserve">花城</t>
  </si>
  <si>
    <t xml:space="preserve">1007-2691</t>
  </si>
  <si>
    <t xml:space="preserve">13-1212</t>
  </si>
  <si>
    <t xml:space="preserve">华北电力大学学报．自然科学版</t>
  </si>
  <si>
    <t xml:space="preserve">1000-7091</t>
  </si>
  <si>
    <t xml:space="preserve">13-1101</t>
  </si>
  <si>
    <t xml:space="preserve">华北农学报</t>
  </si>
  <si>
    <t xml:space="preserve">1001-9529</t>
  </si>
  <si>
    <t xml:space="preserve">31-1479</t>
  </si>
  <si>
    <t xml:space="preserve">华东电力</t>
  </si>
  <si>
    <t xml:space="preserve">1006-3080</t>
  </si>
  <si>
    <t xml:space="preserve">31-1691</t>
  </si>
  <si>
    <t xml:space="preserve">华东理工大学学报．自然科学版</t>
  </si>
  <si>
    <t xml:space="preserve">1000-5560</t>
  </si>
  <si>
    <t xml:space="preserve">31-1007</t>
  </si>
  <si>
    <t xml:space="preserve">华东师范大学学报．教育科学版</t>
  </si>
  <si>
    <t xml:space="preserve">1000-5579</t>
  </si>
  <si>
    <t xml:space="preserve">31-1010</t>
  </si>
  <si>
    <t xml:space="preserve">华东师范大学学报．哲学社会科学版</t>
  </si>
  <si>
    <t xml:space="preserve">1000-5641</t>
  </si>
  <si>
    <t xml:space="preserve">31-1298</t>
  </si>
  <si>
    <t xml:space="preserve">华东师范大学学报．自然科学版</t>
  </si>
  <si>
    <t xml:space="preserve">1008-4622</t>
  </si>
  <si>
    <t xml:space="preserve">31-1776</t>
  </si>
  <si>
    <t xml:space="preserve">华东政法学院学报</t>
  </si>
  <si>
    <t xml:space="preserve">1000-565X</t>
  </si>
  <si>
    <t xml:space="preserve">44-1251</t>
  </si>
  <si>
    <t xml:space="preserve">华南理工大学学报．自然科学版</t>
  </si>
  <si>
    <t xml:space="preserve">1001-411X</t>
  </si>
  <si>
    <t xml:space="preserve">44-1110</t>
  </si>
  <si>
    <t xml:space="preserve">华南农业大学学报</t>
  </si>
  <si>
    <t xml:space="preserve">1000-5455</t>
  </si>
  <si>
    <t xml:space="preserve">44-1139</t>
  </si>
  <si>
    <t xml:space="preserve">华南师范大学学报．社会科学版</t>
  </si>
  <si>
    <t xml:space="preserve">1000-5463</t>
  </si>
  <si>
    <t xml:space="preserve">44-1138</t>
  </si>
  <si>
    <t xml:space="preserve">华南师范大学学报．自然科学版</t>
  </si>
  <si>
    <t xml:space="preserve">1000-5013</t>
  </si>
  <si>
    <t xml:space="preserve">35-1079</t>
  </si>
  <si>
    <t xml:space="preserve">华侨大学学报．自然科学版</t>
  </si>
  <si>
    <t xml:space="preserve">1002-5162</t>
  </si>
  <si>
    <t xml:space="preserve">11-1158</t>
  </si>
  <si>
    <t xml:space="preserve">华侨华人历史研究</t>
  </si>
  <si>
    <t xml:space="preserve">1000-1182</t>
  </si>
  <si>
    <t xml:space="preserve">51-1169</t>
  </si>
  <si>
    <t xml:space="preserve">华西口腔医学杂志</t>
  </si>
  <si>
    <t xml:space="preserve">1006-0103</t>
  </si>
  <si>
    <t xml:space="preserve">51-1218</t>
  </si>
  <si>
    <t xml:space="preserve">华西药学杂志</t>
  </si>
  <si>
    <t xml:space="preserve">1001-9928</t>
  </si>
  <si>
    <t xml:space="preserve">41-1014</t>
  </si>
  <si>
    <t xml:space="preserve">华夏考古</t>
  </si>
  <si>
    <t xml:space="preserve">1671-7023</t>
  </si>
  <si>
    <t xml:space="preserve">42-1673</t>
  </si>
  <si>
    <t xml:space="preserve">华中科技大学学报．社会科学版</t>
  </si>
  <si>
    <t xml:space="preserve">1672-0741</t>
  </si>
  <si>
    <t xml:space="preserve">42-1678</t>
  </si>
  <si>
    <t xml:space="preserve">华中科技大学学报．医学版</t>
  </si>
  <si>
    <t xml:space="preserve">1671-4512</t>
  </si>
  <si>
    <t xml:space="preserve">42-1658</t>
  </si>
  <si>
    <t xml:space="preserve">华中科技大学学报．自然科学版</t>
  </si>
  <si>
    <t xml:space="preserve">1000-2421</t>
  </si>
  <si>
    <t xml:space="preserve">42-1181</t>
  </si>
  <si>
    <t xml:space="preserve">华中农业大学学报</t>
  </si>
  <si>
    <t xml:space="preserve">1000-2456</t>
  </si>
  <si>
    <t xml:space="preserve">42-1040</t>
  </si>
  <si>
    <t xml:space="preserve">华中师范大学学报．人文社会科学版</t>
  </si>
  <si>
    <t xml:space="preserve">1000-1190</t>
  </si>
  <si>
    <t xml:space="preserve">42-1178</t>
  </si>
  <si>
    <t xml:space="preserve">华中师范大学学报．自然科学版</t>
  </si>
  <si>
    <t xml:space="preserve">1006-1878</t>
  </si>
  <si>
    <t xml:space="preserve">11-2215</t>
  </si>
  <si>
    <t xml:space="preserve">化工环保</t>
  </si>
  <si>
    <t xml:space="preserve">1000-6613</t>
  </si>
  <si>
    <t xml:space="preserve">11-1954</t>
  </si>
  <si>
    <t xml:space="preserve">化工进展</t>
  </si>
  <si>
    <t xml:space="preserve">1008-7524</t>
  </si>
  <si>
    <t xml:space="preserve">32-1492</t>
  </si>
  <si>
    <t xml:space="preserve">化工矿物与加工</t>
  </si>
  <si>
    <t xml:space="preserve">1006-3536</t>
  </si>
  <si>
    <t xml:space="preserve">11-2357</t>
  </si>
  <si>
    <t xml:space="preserve">化工新型材料</t>
  </si>
  <si>
    <t xml:space="preserve">0438-1157</t>
  </si>
  <si>
    <t xml:space="preserve">11-1946</t>
  </si>
  <si>
    <t xml:space="preserve">化工学报</t>
  </si>
  <si>
    <t xml:space="preserve">1001-7631</t>
  </si>
  <si>
    <t xml:space="preserve">33-1087</t>
  </si>
  <si>
    <t xml:space="preserve">化学反应工程与工艺</t>
  </si>
  <si>
    <t xml:space="preserve">1005-9954</t>
  </si>
  <si>
    <t xml:space="preserve">61-1136</t>
  </si>
  <si>
    <t xml:space="preserve">化学工程</t>
  </si>
  <si>
    <t xml:space="preserve">1005-6629</t>
  </si>
  <si>
    <t xml:space="preserve">31-1006</t>
  </si>
  <si>
    <t xml:space="preserve">化学教学</t>
  </si>
  <si>
    <t xml:space="preserve">1003-3807</t>
  </si>
  <si>
    <t xml:space="preserve">11-1923</t>
  </si>
  <si>
    <t xml:space="preserve">化学教育</t>
  </si>
  <si>
    <t xml:space="preserve">1005-281X</t>
  </si>
  <si>
    <t xml:space="preserve">11-3383</t>
  </si>
  <si>
    <t xml:space="preserve">化学进展</t>
  </si>
  <si>
    <t xml:space="preserve">0367-6358</t>
  </si>
  <si>
    <t xml:space="preserve">31-1274</t>
  </si>
  <si>
    <t xml:space="preserve">化学世界</t>
  </si>
  <si>
    <t xml:space="preserve">0258-3283</t>
  </si>
  <si>
    <t xml:space="preserve">11-2135</t>
  </si>
  <si>
    <t xml:space="preserve">化学试剂</t>
  </si>
  <si>
    <t xml:space="preserve">0441-3776</t>
  </si>
  <si>
    <t xml:space="preserve">11-1804</t>
  </si>
  <si>
    <t xml:space="preserve">化学通报</t>
  </si>
  <si>
    <t xml:space="preserve">1003-7713</t>
  </si>
  <si>
    <t xml:space="preserve">34-1050</t>
  </si>
  <si>
    <t xml:space="preserve">化学物理学报</t>
  </si>
  <si>
    <t xml:space="preserve">0567-7351</t>
  </si>
  <si>
    <t xml:space="preserve">31-1320</t>
  </si>
  <si>
    <t xml:space="preserve">化学学报</t>
  </si>
  <si>
    <t xml:space="preserve">1004-1656</t>
  </si>
  <si>
    <t xml:space="preserve">51-1378</t>
  </si>
  <si>
    <t xml:space="preserve">化学研究与应用</t>
  </si>
  <si>
    <t xml:space="preserve">0253-9705</t>
  </si>
  <si>
    <t xml:space="preserve">11-1700</t>
  </si>
  <si>
    <t xml:space="preserve">环境保护</t>
  </si>
  <si>
    <t xml:space="preserve">1000-8942</t>
  </si>
  <si>
    <t xml:space="preserve">11-2097</t>
  </si>
  <si>
    <t xml:space="preserve">环境工程</t>
  </si>
  <si>
    <t xml:space="preserve">1673-9108</t>
  </si>
  <si>
    <t xml:space="preserve">11-5591</t>
  </si>
  <si>
    <t xml:space="preserve">环境工程学报</t>
  </si>
  <si>
    <t xml:space="preserve">0254-6108</t>
  </si>
  <si>
    <t xml:space="preserve">11-1844</t>
  </si>
  <si>
    <t xml:space="preserve">环境化学</t>
  </si>
  <si>
    <t xml:space="preserve">0250-3301</t>
  </si>
  <si>
    <t xml:space="preserve">11-1895</t>
  </si>
  <si>
    <t xml:space="preserve">环境科学</t>
  </si>
  <si>
    <t xml:space="preserve">0253-2468</t>
  </si>
  <si>
    <t xml:space="preserve">11-1843</t>
  </si>
  <si>
    <t xml:space="preserve">环境科学学报</t>
  </si>
  <si>
    <t xml:space="preserve">1001-0742</t>
  </si>
  <si>
    <t xml:space="preserve">11-2629</t>
  </si>
  <si>
    <t xml:space="preserve">环境科学学报．英文版</t>
  </si>
  <si>
    <t xml:space="preserve">1001-6929</t>
  </si>
  <si>
    <t xml:space="preserve">11-1827</t>
  </si>
  <si>
    <t xml:space="preserve">环境科学研究</t>
  </si>
  <si>
    <t xml:space="preserve">1003-6504</t>
  </si>
  <si>
    <t xml:space="preserve">42-1245</t>
  </si>
  <si>
    <t xml:space="preserve">环境科学与技术</t>
  </si>
  <si>
    <t xml:space="preserve">1674-0858</t>
  </si>
  <si>
    <t xml:space="preserve">44-1640</t>
  </si>
  <si>
    <t xml:space="preserve">环境昆虫学报</t>
  </si>
  <si>
    <t xml:space="preserve">1001-3865</t>
  </si>
  <si>
    <t xml:space="preserve">33-1084</t>
  </si>
  <si>
    <t xml:space="preserve">环境污染与防治</t>
  </si>
  <si>
    <t xml:space="preserve">1001-5914</t>
  </si>
  <si>
    <t xml:space="preserve">12-1095</t>
  </si>
  <si>
    <t xml:space="preserve">环境与健康杂志</t>
  </si>
  <si>
    <t xml:space="preserve">1006-3617</t>
  </si>
  <si>
    <t xml:space="preserve">31-1879</t>
  </si>
  <si>
    <t xml:space="preserve">环境与职业医学</t>
  </si>
  <si>
    <t xml:space="preserve">1009-6728</t>
  </si>
  <si>
    <t xml:space="preserve">11-4560</t>
  </si>
  <si>
    <t xml:space="preserve">环球法律评论</t>
  </si>
  <si>
    <t xml:space="preserve">1003-7721</t>
  </si>
  <si>
    <t xml:space="preserve">42-1062</t>
  </si>
  <si>
    <t xml:space="preserve">黄钟：武汉音乐学院学报</t>
  </si>
  <si>
    <t xml:space="preserve">1002-0586</t>
  </si>
  <si>
    <t xml:space="preserve">64-1016</t>
  </si>
  <si>
    <t xml:space="preserve">回族研究</t>
  </si>
  <si>
    <t xml:space="preserve">1002-3550</t>
  </si>
  <si>
    <t xml:space="preserve">21-2159</t>
  </si>
  <si>
    <t xml:space="preserve">混凝土</t>
  </si>
  <si>
    <t xml:space="preserve">1000-4637</t>
  </si>
  <si>
    <t xml:space="preserve">32-1173</t>
  </si>
  <si>
    <t xml:space="preserve">混凝土与水泥制品</t>
  </si>
  <si>
    <t xml:space="preserve">1003-1480</t>
  </si>
  <si>
    <t xml:space="preserve">61-1179</t>
  </si>
  <si>
    <t xml:space="preserve">火工品</t>
  </si>
  <si>
    <t xml:space="preserve">1002-0640</t>
  </si>
  <si>
    <t xml:space="preserve">14-1138</t>
  </si>
  <si>
    <t xml:space="preserve">火力与指挥控制</t>
  </si>
  <si>
    <t xml:space="preserve">1673-6524</t>
  </si>
  <si>
    <t xml:space="preserve">61-1280</t>
  </si>
  <si>
    <t xml:space="preserve">火炮发射与控制学报</t>
  </si>
  <si>
    <t xml:space="preserve">1007-7812</t>
  </si>
  <si>
    <t xml:space="preserve">61-1310</t>
  </si>
  <si>
    <t xml:space="preserve">火炸药学报</t>
  </si>
  <si>
    <t xml:space="preserve">1000-128X</t>
  </si>
  <si>
    <t xml:space="preserve">43-1125</t>
  </si>
  <si>
    <t xml:space="preserve">机车电传动</t>
  </si>
  <si>
    <t xml:space="preserve">1001-3881</t>
  </si>
  <si>
    <t xml:space="preserve">44-1259</t>
  </si>
  <si>
    <t xml:space="preserve">机床与液压</t>
  </si>
  <si>
    <t xml:space="preserve">1002-0446</t>
  </si>
  <si>
    <t xml:space="preserve">21-1137</t>
  </si>
  <si>
    <t xml:space="preserve">机器人：中国自动化学会会刊</t>
  </si>
  <si>
    <t xml:space="preserve">1004-2539</t>
  </si>
  <si>
    <t xml:space="preserve">41-1129</t>
  </si>
  <si>
    <t xml:space="preserve">机械传动</t>
  </si>
  <si>
    <t xml:space="preserve">1000-3738</t>
  </si>
  <si>
    <t xml:space="preserve">31-1336</t>
  </si>
  <si>
    <t xml:space="preserve">机械工程材料</t>
  </si>
  <si>
    <t xml:space="preserve">0577-6686</t>
  </si>
  <si>
    <t xml:space="preserve">11-2187</t>
  </si>
  <si>
    <t xml:space="preserve">机械工程学报</t>
  </si>
  <si>
    <t xml:space="preserve">1003-8728</t>
  </si>
  <si>
    <t xml:space="preserve">61-1114</t>
  </si>
  <si>
    <t xml:space="preserve">机械科学与技术</t>
  </si>
  <si>
    <t xml:space="preserve">1001-9669</t>
  </si>
  <si>
    <t xml:space="preserve">41-1134</t>
  </si>
  <si>
    <t xml:space="preserve">机械强度</t>
  </si>
  <si>
    <t xml:space="preserve">1001-2354</t>
  </si>
  <si>
    <t xml:space="preserve">12-1120</t>
  </si>
  <si>
    <t xml:space="preserve">机械设计</t>
  </si>
  <si>
    <t xml:space="preserve">1006-2343</t>
  </si>
  <si>
    <t xml:space="preserve">31-1382</t>
  </si>
  <si>
    <t xml:space="preserve">机械设计与研究</t>
  </si>
  <si>
    <t xml:space="preserve">1001-3997</t>
  </si>
  <si>
    <t xml:space="preserve">21-1140</t>
  </si>
  <si>
    <t xml:space="preserve">机械设计与制造</t>
  </si>
  <si>
    <t xml:space="preserve">1001-6325</t>
  </si>
  <si>
    <t xml:space="preserve">11-2652</t>
  </si>
  <si>
    <t xml:space="preserve">基础医学与临床</t>
  </si>
  <si>
    <t xml:space="preserve">1001-3806</t>
  </si>
  <si>
    <t xml:space="preserve">51-1125</t>
  </si>
  <si>
    <t xml:space="preserve">激光技术</t>
  </si>
  <si>
    <t xml:space="preserve">1006-4125</t>
  </si>
  <si>
    <t xml:space="preserve">31-1690</t>
  </si>
  <si>
    <t xml:space="preserve">激光与光电子学进展</t>
  </si>
  <si>
    <t xml:space="preserve">1001-5078</t>
  </si>
  <si>
    <t xml:space="preserve">11-2436</t>
  </si>
  <si>
    <t xml:space="preserve">激光与红外</t>
  </si>
  <si>
    <t xml:space="preserve">0253-2743</t>
  </si>
  <si>
    <t xml:space="preserve">50-1085</t>
  </si>
  <si>
    <t xml:space="preserve">激光杂志</t>
  </si>
  <si>
    <t xml:space="preserve">0257-2834</t>
  </si>
  <si>
    <t xml:space="preserve">22-1063</t>
  </si>
  <si>
    <t xml:space="preserve">吉林大学社会科学学报</t>
  </si>
  <si>
    <t xml:space="preserve">1671-5888</t>
  </si>
  <si>
    <t xml:space="preserve">22-1343</t>
  </si>
  <si>
    <t xml:space="preserve">吉林大学学报．地球科学版</t>
  </si>
  <si>
    <t xml:space="preserve">1671-5497</t>
  </si>
  <si>
    <t xml:space="preserve">22-1341</t>
  </si>
  <si>
    <t xml:space="preserve">吉林大学学报．工学版</t>
  </si>
  <si>
    <t xml:space="preserve">1671-5489</t>
  </si>
  <si>
    <t xml:space="preserve">22-1340</t>
  </si>
  <si>
    <t xml:space="preserve">吉林大学学报．理学版</t>
  </si>
  <si>
    <t xml:space="preserve">1671-587X</t>
  </si>
  <si>
    <t xml:space="preserve">22-1342</t>
  </si>
  <si>
    <t xml:space="preserve">吉林大学学报．医学版</t>
  </si>
  <si>
    <t xml:space="preserve">1000-5684</t>
  </si>
  <si>
    <t xml:space="preserve">22-1100</t>
  </si>
  <si>
    <t xml:space="preserve">吉林农业大学学报</t>
  </si>
  <si>
    <t xml:space="preserve">1003-8701</t>
  </si>
  <si>
    <t xml:space="preserve">22-1102</t>
  </si>
  <si>
    <t xml:space="preserve">吉林农业科学</t>
  </si>
  <si>
    <t xml:space="preserve">1007-4074</t>
  </si>
  <si>
    <t xml:space="preserve">43-1069</t>
  </si>
  <si>
    <t xml:space="preserve">吉首大学学报．社会科学版</t>
  </si>
  <si>
    <t xml:space="preserve">1007-7073</t>
  </si>
  <si>
    <t xml:space="preserve">31-1744</t>
  </si>
  <si>
    <t xml:space="preserve">极地研究</t>
  </si>
  <si>
    <t xml:space="preserve">1671-3559</t>
  </si>
  <si>
    <t xml:space="preserve">37-1378</t>
  </si>
  <si>
    <t xml:space="preserve">济南大学学报．自然科学版</t>
  </si>
  <si>
    <t xml:space="preserve">1002-8471</t>
  </si>
  <si>
    <t xml:space="preserve">11-4972</t>
  </si>
  <si>
    <t xml:space="preserve">给水排水</t>
  </si>
  <si>
    <t xml:space="preserve">1000-1158</t>
  </si>
  <si>
    <t xml:space="preserve">11-1864</t>
  </si>
  <si>
    <t xml:space="preserve">计量学报</t>
  </si>
  <si>
    <t xml:space="preserve">1671-4598</t>
  </si>
  <si>
    <t xml:space="preserve">11-4762</t>
  </si>
  <si>
    <t xml:space="preserve">计算机测量与控制</t>
  </si>
  <si>
    <t xml:space="preserve">1006-9348</t>
  </si>
  <si>
    <t xml:space="preserve">11-3724</t>
  </si>
  <si>
    <t xml:space="preserve">计算机仿真</t>
  </si>
  <si>
    <t xml:space="preserve">1003-9775</t>
  </si>
  <si>
    <t xml:space="preserve">11-2925</t>
  </si>
  <si>
    <t xml:space="preserve">计算机辅助设计与图形学学报：中国计算机学会会刊</t>
  </si>
  <si>
    <t xml:space="preserve">1007-130X</t>
  </si>
  <si>
    <t xml:space="preserve">43-1258</t>
  </si>
  <si>
    <t xml:space="preserve">计算机工程与科学</t>
  </si>
  <si>
    <t xml:space="preserve">1000-7024</t>
  </si>
  <si>
    <t xml:space="preserve">11-1775</t>
  </si>
  <si>
    <t xml:space="preserve">计算机工程与设计</t>
  </si>
  <si>
    <t xml:space="preserve">1006-5911</t>
  </si>
  <si>
    <t xml:space="preserve">11-3619</t>
  </si>
  <si>
    <t xml:space="preserve">计算机集成制造系统</t>
  </si>
  <si>
    <t xml:space="preserve">1002-137X</t>
  </si>
  <si>
    <t xml:space="preserve">50-1075</t>
  </si>
  <si>
    <t xml:space="preserve">计算机科学</t>
  </si>
  <si>
    <t xml:space="preserve">1000-9000</t>
  </si>
  <si>
    <t xml:space="preserve">11-2296</t>
  </si>
  <si>
    <t xml:space="preserve">计算机科学技术学报．英文版</t>
  </si>
  <si>
    <t xml:space="preserve">0254-4164</t>
  </si>
  <si>
    <t xml:space="preserve">11-1826</t>
  </si>
  <si>
    <t xml:space="preserve">计算机学报</t>
  </si>
  <si>
    <t xml:space="preserve">1000-1239</t>
  </si>
  <si>
    <t xml:space="preserve">11-1777</t>
  </si>
  <si>
    <t xml:space="preserve">计算机研究与发展</t>
  </si>
  <si>
    <t xml:space="preserve">1001-9081</t>
  </si>
  <si>
    <t xml:space="preserve">51-1307</t>
  </si>
  <si>
    <t xml:space="preserve">计算机应用：中国计算机学会会刊</t>
  </si>
  <si>
    <t xml:space="preserve">1001-3695</t>
  </si>
  <si>
    <t xml:space="preserve">51-1196</t>
  </si>
  <si>
    <t xml:space="preserve">计算机应用研究</t>
  </si>
  <si>
    <t xml:space="preserve">1000-386X</t>
  </si>
  <si>
    <t xml:space="preserve">31-1260</t>
  </si>
  <si>
    <t xml:space="preserve">计算机应用与软件</t>
  </si>
  <si>
    <t xml:space="preserve">1001-4160</t>
  </si>
  <si>
    <t xml:space="preserve">11-3763</t>
  </si>
  <si>
    <t xml:space="preserve">计算机与应用化学</t>
  </si>
  <si>
    <t xml:space="preserve">1007-4708</t>
  </si>
  <si>
    <t xml:space="preserve">21-1373</t>
  </si>
  <si>
    <t xml:space="preserve">计算力学学报</t>
  </si>
  <si>
    <t xml:space="preserve">0254-7791</t>
  </si>
  <si>
    <t xml:space="preserve">11-2125</t>
  </si>
  <si>
    <t xml:space="preserve">计算数学</t>
  </si>
  <si>
    <t xml:space="preserve">1001-246X</t>
  </si>
  <si>
    <t xml:space="preserve">11-2011</t>
  </si>
  <si>
    <t xml:space="preserve">计算物理</t>
  </si>
  <si>
    <t xml:space="preserve">1000-9965</t>
  </si>
  <si>
    <t xml:space="preserve">44-1282</t>
  </si>
  <si>
    <t xml:space="preserve">暨南大学学报．自然科学与医学版</t>
  </si>
  <si>
    <t xml:space="preserve">1000-5072</t>
  </si>
  <si>
    <t xml:space="preserve">44-1285</t>
  </si>
  <si>
    <t xml:space="preserve">暨南学报．哲学社会科学版</t>
  </si>
  <si>
    <t xml:space="preserve">1673-1182</t>
  </si>
  <si>
    <t xml:space="preserve">61-1433</t>
  </si>
  <si>
    <t xml:space="preserve">家畜生态学报</t>
  </si>
  <si>
    <t xml:space="preserve">1003-3971</t>
  </si>
  <si>
    <t xml:space="preserve">11-1010</t>
  </si>
  <si>
    <t xml:space="preserve">价格理论与实践：中国价格导向</t>
  </si>
  <si>
    <t xml:space="preserve">1006-2025</t>
  </si>
  <si>
    <t xml:space="preserve">CN36-1006</t>
  </si>
  <si>
    <t xml:space="preserve">价格月刊</t>
  </si>
  <si>
    <t xml:space="preserve">1007-9629</t>
  </si>
  <si>
    <t xml:space="preserve">31-1764</t>
  </si>
  <si>
    <t xml:space="preserve">建筑材料学报</t>
  </si>
  <si>
    <t xml:space="preserve">1671-9379</t>
  </si>
  <si>
    <t xml:space="preserve">31-1893</t>
  </si>
  <si>
    <t xml:space="preserve">建筑钢结构进展</t>
  </si>
  <si>
    <t xml:space="preserve">1002-848X</t>
  </si>
  <si>
    <t xml:space="preserve">11-2833</t>
  </si>
  <si>
    <t xml:space="preserve">建筑结构</t>
  </si>
  <si>
    <t xml:space="preserve">1000-6869</t>
  </si>
  <si>
    <t xml:space="preserve">11-1931</t>
  </si>
  <si>
    <t xml:space="preserve">建筑结构学报</t>
  </si>
  <si>
    <t xml:space="preserve">1002-851X</t>
  </si>
  <si>
    <t xml:space="preserve">11-1326</t>
  </si>
  <si>
    <t xml:space="preserve">建筑经济</t>
  </si>
  <si>
    <t xml:space="preserve">1002-8528</t>
  </si>
  <si>
    <t xml:space="preserve">11-1962</t>
  </si>
  <si>
    <t xml:space="preserve">建筑科学</t>
  </si>
  <si>
    <t xml:space="preserve">1673-2049</t>
  </si>
  <si>
    <t xml:space="preserve">61-1442</t>
  </si>
  <si>
    <t xml:space="preserve">建筑科学与工程学报</t>
  </si>
  <si>
    <t xml:space="preserve">0529-1399</t>
  </si>
  <si>
    <t xml:space="preserve">11-1930</t>
  </si>
  <si>
    <t xml:space="preserve">建筑学报</t>
  </si>
  <si>
    <t xml:space="preserve">CN11-1885</t>
  </si>
  <si>
    <t xml:space="preserve">11-1885</t>
  </si>
  <si>
    <t xml:space="preserve">舰船科学技术</t>
  </si>
  <si>
    <t xml:space="preserve">1000-856X</t>
  </si>
  <si>
    <t xml:space="preserve">32-1013</t>
  </si>
  <si>
    <t xml:space="preserve">江海学刊</t>
  </si>
  <si>
    <t xml:space="preserve">1001-0327</t>
  </si>
  <si>
    <t xml:space="preserve">42-1077</t>
  </si>
  <si>
    <t xml:space="preserve">江汉考古</t>
  </si>
  <si>
    <t xml:space="preserve">1003-854X</t>
  </si>
  <si>
    <t xml:space="preserve">42-1018</t>
  </si>
  <si>
    <t xml:space="preserve">江汉论坛</t>
  </si>
  <si>
    <t xml:space="preserve">1001-6694</t>
  </si>
  <si>
    <t xml:space="preserve">33-1034</t>
  </si>
  <si>
    <t xml:space="preserve">江南：文学双学刊</t>
  </si>
  <si>
    <t xml:space="preserve">1671-7775</t>
  </si>
  <si>
    <t xml:space="preserve">32-1668</t>
  </si>
  <si>
    <t xml:space="preserve">江苏大学学报．自然科学版</t>
  </si>
  <si>
    <t xml:space="preserve">1003-8418</t>
  </si>
  <si>
    <t xml:space="preserve">32-1048</t>
  </si>
  <si>
    <t xml:space="preserve">江苏高教</t>
  </si>
  <si>
    <t xml:space="preserve">1002-1302</t>
  </si>
  <si>
    <t xml:space="preserve">32-1214</t>
  </si>
  <si>
    <t xml:space="preserve">江苏农业科学</t>
  </si>
  <si>
    <t xml:space="preserve">1000-4440</t>
  </si>
  <si>
    <t xml:space="preserve">32-1213</t>
  </si>
  <si>
    <t xml:space="preserve">江苏农业学报</t>
  </si>
  <si>
    <t xml:space="preserve">1003-8671</t>
  </si>
  <si>
    <t xml:space="preserve">32-1312</t>
  </si>
  <si>
    <t xml:space="preserve">江苏社会科学</t>
  </si>
  <si>
    <t xml:space="preserve">1009-8860</t>
  </si>
  <si>
    <t xml:space="preserve">32-1562</t>
  </si>
  <si>
    <t xml:space="preserve">江苏行政学院学报</t>
  </si>
  <si>
    <t xml:space="preserve">0253-3685</t>
  </si>
  <si>
    <t xml:space="preserve">32-1221</t>
  </si>
  <si>
    <t xml:space="preserve">江苏医药</t>
  </si>
  <si>
    <t xml:space="preserve">1008-2972</t>
  </si>
  <si>
    <t xml:space="preserve">36-1224</t>
  </si>
  <si>
    <t xml:space="preserve">江西财经大学学报</t>
  </si>
  <si>
    <t xml:space="preserve">1000-2286</t>
  </si>
  <si>
    <t xml:space="preserve">36-1028</t>
  </si>
  <si>
    <t xml:space="preserve">江西农业大学学报</t>
  </si>
  <si>
    <t xml:space="preserve">1004-518X</t>
  </si>
  <si>
    <t xml:space="preserve">36-1001</t>
  </si>
  <si>
    <t xml:space="preserve">江西社会科学</t>
  </si>
  <si>
    <t xml:space="preserve">1000-5862</t>
  </si>
  <si>
    <t xml:space="preserve">36-1092</t>
  </si>
  <si>
    <t xml:space="preserve">江西师范大学学报．自然科学学报</t>
  </si>
  <si>
    <t xml:space="preserve">1671-1637</t>
  </si>
  <si>
    <t xml:space="preserve">61-1369</t>
  </si>
  <si>
    <t xml:space="preserve">交通运输工程学报</t>
  </si>
  <si>
    <t xml:space="preserve">1009-6774</t>
  </si>
  <si>
    <t xml:space="preserve">11-4520</t>
  </si>
  <si>
    <t xml:space="preserve">交通运输系统工程与信息</t>
  </si>
  <si>
    <t xml:space="preserve">1003-1499</t>
  </si>
  <si>
    <t xml:space="preserve">61-1045</t>
  </si>
  <si>
    <t xml:space="preserve">交响：西安音乐学院学报</t>
  </si>
  <si>
    <t xml:space="preserve">1672-5905</t>
  </si>
  <si>
    <t xml:space="preserve">11-5147</t>
  </si>
  <si>
    <t xml:space="preserve">教师教育研究</t>
  </si>
  <si>
    <t xml:space="preserve">0257-2826</t>
  </si>
  <si>
    <t xml:space="preserve">11-1454</t>
  </si>
  <si>
    <t xml:space="preserve">教学与研究</t>
  </si>
  <si>
    <t xml:space="preserve">1671-7058</t>
  </si>
  <si>
    <t xml:space="preserve">33-1279</t>
  </si>
  <si>
    <t xml:space="preserve">教学月刊．中学版</t>
  </si>
  <si>
    <t xml:space="preserve">1005-5827</t>
  </si>
  <si>
    <t xml:space="preserve">42-1346</t>
  </si>
  <si>
    <t xml:space="preserve">教育财会研究</t>
  </si>
  <si>
    <t xml:space="preserve">1008-3855</t>
  </si>
  <si>
    <t xml:space="preserve">31-1772</t>
  </si>
  <si>
    <t xml:space="preserve">教育发展研究</t>
  </si>
  <si>
    <t xml:space="preserve">1002-8064</t>
  </si>
  <si>
    <t xml:space="preserve">21-1066</t>
  </si>
  <si>
    <t xml:space="preserve">教育科学</t>
  </si>
  <si>
    <t xml:space="preserve">1009-718X</t>
  </si>
  <si>
    <t xml:space="preserve">11-4573</t>
  </si>
  <si>
    <t xml:space="preserve">教育科学研究</t>
  </si>
  <si>
    <t xml:space="preserve">1004-633X</t>
  </si>
  <si>
    <t xml:space="preserve">14-1027</t>
  </si>
  <si>
    <t xml:space="preserve">教育理论与实践</t>
  </si>
  <si>
    <t xml:space="preserve">1004-1109</t>
  </si>
  <si>
    <t xml:space="preserve">35-1015</t>
  </si>
  <si>
    <t xml:space="preserve">教育评论</t>
  </si>
  <si>
    <t xml:space="preserve">1002-0845</t>
  </si>
  <si>
    <t xml:space="preserve">23-1134</t>
  </si>
  <si>
    <t xml:space="preserve">教育探索</t>
  </si>
  <si>
    <t xml:space="preserve">1673-1298</t>
  </si>
  <si>
    <t xml:space="preserve">11-5306</t>
  </si>
  <si>
    <t xml:space="preserve">教育学报</t>
  </si>
  <si>
    <t xml:space="preserve">1674-2311</t>
  </si>
  <si>
    <t xml:space="preserve">36-1301</t>
  </si>
  <si>
    <t xml:space="preserve">教育学术月刊</t>
  </si>
  <si>
    <t xml:space="preserve">1002-5731</t>
  </si>
  <si>
    <t xml:space="preserve">11-1281</t>
  </si>
  <si>
    <t xml:space="preserve">教育研究</t>
  </si>
  <si>
    <t xml:space="preserve">1003-160X</t>
  </si>
  <si>
    <t xml:space="preserve">42-1041</t>
  </si>
  <si>
    <t xml:space="preserve">教育研究与实验．理论版</t>
  </si>
  <si>
    <t xml:space="preserve">1003-4870</t>
  </si>
  <si>
    <t xml:space="preserve">42-1268</t>
  </si>
  <si>
    <t xml:space="preserve">教育与经济</t>
  </si>
  <si>
    <t xml:space="preserve">1007-4929</t>
  </si>
  <si>
    <t xml:space="preserve">42-1420</t>
  </si>
  <si>
    <t xml:space="preserve">节水灌溉</t>
  </si>
  <si>
    <t xml:space="preserve">1005-0159</t>
  </si>
  <si>
    <t xml:space="preserve">31-1358</t>
  </si>
  <si>
    <t xml:space="preserve">结构工程师</t>
  </si>
  <si>
    <t xml:space="preserve">1009-3443</t>
  </si>
  <si>
    <t xml:space="preserve">32-1430</t>
  </si>
  <si>
    <t xml:space="preserve">解放军理工大学学报．自然科学版</t>
  </si>
  <si>
    <t xml:space="preserve">1002-722X</t>
  </si>
  <si>
    <t xml:space="preserve">41-1164</t>
  </si>
  <si>
    <t xml:space="preserve">解放军外国语学院学报</t>
  </si>
  <si>
    <t xml:space="preserve">0577-7402</t>
  </si>
  <si>
    <t xml:space="preserve">11-1056</t>
  </si>
  <si>
    <t xml:space="preserve">解放军医学杂志</t>
  </si>
  <si>
    <t xml:space="preserve">0529-1356</t>
  </si>
  <si>
    <t xml:space="preserve">11-2228</t>
  </si>
  <si>
    <t xml:space="preserve">解剖学报</t>
  </si>
  <si>
    <t xml:space="preserve">1001-1633</t>
  </si>
  <si>
    <t xml:space="preserve">31-1285</t>
  </si>
  <si>
    <t xml:space="preserve">解剖学杂志</t>
  </si>
  <si>
    <t xml:space="preserve">1008-794X</t>
  </si>
  <si>
    <t xml:space="preserve">31-1796</t>
  </si>
  <si>
    <t xml:space="preserve">介入放射学杂志</t>
  </si>
  <si>
    <t xml:space="preserve">1003-4625</t>
  </si>
  <si>
    <t xml:space="preserve">41-1078</t>
  </si>
  <si>
    <t xml:space="preserve">金融理论与实践</t>
  </si>
  <si>
    <t xml:space="preserve">1009-9190</t>
  </si>
  <si>
    <t xml:space="preserve">11-4613</t>
  </si>
  <si>
    <t xml:space="preserve">金融论坛</t>
  </si>
  <si>
    <t xml:space="preserve">1002-7246</t>
  </si>
  <si>
    <t xml:space="preserve">11-1268</t>
  </si>
  <si>
    <t xml:space="preserve">金融研究</t>
  </si>
  <si>
    <t xml:space="preserve">1006-169X</t>
  </si>
  <si>
    <t xml:space="preserve">36-1004</t>
  </si>
  <si>
    <t xml:space="preserve">金融与经济</t>
  </si>
  <si>
    <t xml:space="preserve">1001-1250</t>
  </si>
  <si>
    <t xml:space="preserve">34-1055</t>
  </si>
  <si>
    <t xml:space="preserve">金属矿山</t>
  </si>
  <si>
    <t xml:space="preserve">0254-6051</t>
  </si>
  <si>
    <t xml:space="preserve">11-1860</t>
  </si>
  <si>
    <t xml:space="preserve">金属热处理</t>
  </si>
  <si>
    <t xml:space="preserve">0412-1961</t>
  </si>
  <si>
    <t xml:space="preserve">21-1139</t>
  </si>
  <si>
    <t xml:space="preserve">金属学报</t>
  </si>
  <si>
    <t xml:space="preserve">1001-6708</t>
  </si>
  <si>
    <t xml:space="preserve">11-1215</t>
  </si>
  <si>
    <t xml:space="preserve">近代史研究</t>
  </si>
  <si>
    <t xml:space="preserve">1000-8462</t>
  </si>
  <si>
    <t xml:space="preserve">43-1126</t>
  </si>
  <si>
    <t xml:space="preserve">经济地理</t>
  </si>
  <si>
    <t xml:space="preserve">1002-5766</t>
  </si>
  <si>
    <t xml:space="preserve">11-1047</t>
  </si>
  <si>
    <t xml:space="preserve">经济管理</t>
  </si>
  <si>
    <t xml:space="preserve">1006-1096</t>
  </si>
  <si>
    <t xml:space="preserve">41-1223</t>
  </si>
  <si>
    <t xml:space="preserve">经济经纬：河南财经学院学报</t>
  </si>
  <si>
    <t xml:space="preserve">1002-5839</t>
  </si>
  <si>
    <t xml:space="preserve">11-1564</t>
  </si>
  <si>
    <t xml:space="preserve">经济科学</t>
  </si>
  <si>
    <t xml:space="preserve">1000-596X</t>
  </si>
  <si>
    <t xml:space="preserve">11-1517</t>
  </si>
  <si>
    <t xml:space="preserve">经济理论与经济管理</t>
  </si>
  <si>
    <t xml:space="preserve">1003-8981</t>
  </si>
  <si>
    <t xml:space="preserve">43-1117</t>
  </si>
  <si>
    <t xml:space="preserve">经济林研究</t>
  </si>
  <si>
    <t xml:space="preserve">1005-3425</t>
  </si>
  <si>
    <t xml:space="preserve">42-1348</t>
  </si>
  <si>
    <t xml:space="preserve">经济评论</t>
  </si>
  <si>
    <t xml:space="preserve">1003-3947</t>
  </si>
  <si>
    <t xml:space="preserve">11-1591</t>
  </si>
  <si>
    <t xml:space="preserve">经济社会体制比较</t>
  </si>
  <si>
    <t xml:space="preserve">1006-012X</t>
  </si>
  <si>
    <t xml:space="preserve">51-1027</t>
  </si>
  <si>
    <t xml:space="preserve">经济体制改革</t>
  </si>
  <si>
    <t xml:space="preserve">1004-972X</t>
  </si>
  <si>
    <t xml:space="preserve">14-1058</t>
  </si>
  <si>
    <t xml:space="preserve">经济问题</t>
  </si>
  <si>
    <t xml:space="preserve">1006-2912</t>
  </si>
  <si>
    <t xml:space="preserve">53-1006</t>
  </si>
  <si>
    <t xml:space="preserve">经济问题探索</t>
  </si>
  <si>
    <t xml:space="preserve">2095-1086</t>
  </si>
  <si>
    <t xml:space="preserve">11-6010</t>
  </si>
  <si>
    <t xml:space="preserve">经济学</t>
  </si>
  <si>
    <t xml:space="preserve">1002-8390</t>
  </si>
  <si>
    <t xml:space="preserve">11-1057</t>
  </si>
  <si>
    <t xml:space="preserve">经济学动态</t>
  </si>
  <si>
    <t xml:space="preserve">1003-5656</t>
  </si>
  <si>
    <t xml:space="preserve">51-1312</t>
  </si>
  <si>
    <t xml:space="preserve">经济学家</t>
  </si>
  <si>
    <t xml:space="preserve">0577-9154</t>
  </si>
  <si>
    <t xml:space="preserve">11-1081</t>
  </si>
  <si>
    <t xml:space="preserve">经济研究</t>
  </si>
  <si>
    <t xml:space="preserve">nullnullnull</t>
  </si>
  <si>
    <t xml:space="preserve">11-3007</t>
  </si>
  <si>
    <t xml:space="preserve">经济研究参考</t>
  </si>
  <si>
    <t xml:space="preserve">1000-7636</t>
  </si>
  <si>
    <t xml:space="preserve">11-1384</t>
  </si>
  <si>
    <t xml:space="preserve">经济与管理研究</t>
  </si>
  <si>
    <t xml:space="preserve">1007-7685</t>
  </si>
  <si>
    <t xml:space="preserve">22-1054</t>
  </si>
  <si>
    <t xml:space="preserve">经济纵横</t>
  </si>
  <si>
    <t xml:space="preserve">1003-5214</t>
  </si>
  <si>
    <t xml:space="preserve">21-1203</t>
  </si>
  <si>
    <t xml:space="preserve">精细化工</t>
  </si>
  <si>
    <t xml:space="preserve">1003-9384</t>
  </si>
  <si>
    <t xml:space="preserve">12-1179</t>
  </si>
  <si>
    <t xml:space="preserve">精细石油化工</t>
  </si>
  <si>
    <t xml:space="preserve">0578-0659</t>
  </si>
  <si>
    <t xml:space="preserve">11-1499</t>
  </si>
  <si>
    <t xml:space="preserve">剧本</t>
  </si>
  <si>
    <t xml:space="preserve">1009-9239</t>
  </si>
  <si>
    <t xml:space="preserve">45-1287</t>
  </si>
  <si>
    <t xml:space="preserve">绝缘材料</t>
  </si>
  <si>
    <t xml:space="preserve">1000-5501</t>
  </si>
  <si>
    <t xml:space="preserve">11-1060</t>
  </si>
  <si>
    <t xml:space="preserve">军事医学科学院院刊</t>
  </si>
  <si>
    <t xml:space="preserve">1672-6472</t>
  </si>
  <si>
    <t xml:space="preserve">11-5180</t>
  </si>
  <si>
    <t xml:space="preserve">菌物学报</t>
  </si>
  <si>
    <t xml:space="preserve">1003-4161</t>
  </si>
  <si>
    <t xml:space="preserve">62-1005</t>
  </si>
  <si>
    <t xml:space="preserve">开发研究</t>
  </si>
  <si>
    <t xml:space="preserve">1004-6623</t>
  </si>
  <si>
    <t xml:space="preserve">44-1338</t>
  </si>
  <si>
    <t xml:space="preserve">开放导报</t>
  </si>
  <si>
    <t xml:space="preserve">1007-2179</t>
  </si>
  <si>
    <t xml:space="preserve">31-1724</t>
  </si>
  <si>
    <t xml:space="preserve">开放教育研究</t>
  </si>
  <si>
    <t xml:space="preserve">1004-2938</t>
  </si>
  <si>
    <t xml:space="preserve">44-1034</t>
  </si>
  <si>
    <t xml:space="preserve">开放时代</t>
  </si>
  <si>
    <t xml:space="preserve">1002-9575</t>
  </si>
  <si>
    <t xml:space="preserve">11-2890</t>
  </si>
  <si>
    <t xml:space="preserve">抗日战争研究</t>
  </si>
  <si>
    <t xml:space="preserve">0453-2899</t>
  </si>
  <si>
    <t xml:space="preserve">11-1208</t>
  </si>
  <si>
    <t xml:space="preserve">考古</t>
  </si>
  <si>
    <t xml:space="preserve">0453-2902</t>
  </si>
  <si>
    <t xml:space="preserve">11-1209</t>
  </si>
  <si>
    <t xml:space="preserve">考古学报</t>
  </si>
  <si>
    <t xml:space="preserve">1000-7830</t>
  </si>
  <si>
    <t xml:space="preserve">61-1010</t>
  </si>
  <si>
    <t xml:space="preserve">考古与文物</t>
  </si>
  <si>
    <t xml:space="preserve">1000-7857</t>
  </si>
  <si>
    <t xml:space="preserve">11-1421</t>
  </si>
  <si>
    <t xml:space="preserve">科技导报</t>
  </si>
  <si>
    <t xml:space="preserve">1000-7695</t>
  </si>
  <si>
    <t xml:space="preserve">44-1223</t>
  </si>
  <si>
    <t xml:space="preserve">科技管理研究</t>
  </si>
  <si>
    <t xml:space="preserve">1001-7348</t>
  </si>
  <si>
    <t xml:space="preserve">42-1224</t>
  </si>
  <si>
    <t xml:space="preserve">科技进步与对策</t>
  </si>
  <si>
    <t xml:space="preserve">1001-7119</t>
  </si>
  <si>
    <t xml:space="preserve">33-1079</t>
  </si>
  <si>
    <t xml:space="preserve">科技通报</t>
  </si>
  <si>
    <t xml:space="preserve">1005-0590</t>
  </si>
  <si>
    <t xml:space="preserve">11-3209</t>
  </si>
  <si>
    <t xml:space="preserve">科技与出版</t>
  </si>
  <si>
    <t xml:space="preserve">0368-6396</t>
  </si>
  <si>
    <t xml:space="preserve">31-1385</t>
  </si>
  <si>
    <t xml:space="preserve">科学</t>
  </si>
  <si>
    <t xml:space="preserve">1004-115X</t>
  </si>
  <si>
    <t xml:space="preserve">15-1103</t>
  </si>
  <si>
    <t xml:space="preserve">科学管理研究</t>
  </si>
  <si>
    <t xml:space="preserve">1003-5680</t>
  </si>
  <si>
    <t xml:space="preserve">14-1061</t>
  </si>
  <si>
    <t xml:space="preserve">科学技术与辩证法</t>
  </si>
  <si>
    <t xml:space="preserve">1671-1815</t>
  </si>
  <si>
    <t xml:space="preserve">11-4688</t>
  </si>
  <si>
    <t xml:space="preserve">科学技术与工程</t>
  </si>
  <si>
    <t xml:space="preserve">1002-1493</t>
  </si>
  <si>
    <t xml:space="preserve">11-2797</t>
  </si>
  <si>
    <t xml:space="preserve">科学社会主义</t>
  </si>
  <si>
    <t xml:space="preserve">0023-074X</t>
  </si>
  <si>
    <t xml:space="preserve">11-1784</t>
  </si>
  <si>
    <t xml:space="preserve">科学通报</t>
  </si>
  <si>
    <t xml:space="preserve">旬刊？</t>
  </si>
  <si>
    <t xml:space="preserve">1001-6538</t>
  </si>
  <si>
    <t xml:space="preserve">11-1785</t>
  </si>
  <si>
    <t xml:space="preserve">科学通报．英文版</t>
  </si>
  <si>
    <t xml:space="preserve">1003-2053</t>
  </si>
  <si>
    <t xml:space="preserve">11-1805</t>
  </si>
  <si>
    <t xml:space="preserve">科学学研究</t>
  </si>
  <si>
    <t xml:space="preserve">1002-0241</t>
  </si>
  <si>
    <t xml:space="preserve">12-1117</t>
  </si>
  <si>
    <t xml:space="preserve">科学学与科学技术管理</t>
  </si>
  <si>
    <t xml:space="preserve">1004-843X</t>
  </si>
  <si>
    <t xml:space="preserve">32-1131</t>
  </si>
  <si>
    <t xml:space="preserve">科学养鱼</t>
  </si>
  <si>
    <t xml:space="preserve">1000-2995</t>
  </si>
  <si>
    <t xml:space="preserve">11-1567</t>
  </si>
  <si>
    <t xml:space="preserve">科研管理</t>
  </si>
  <si>
    <t xml:space="preserve">1671-5292</t>
  </si>
  <si>
    <t xml:space="preserve">21-1469</t>
  </si>
  <si>
    <t xml:space="preserve">可再生能源</t>
  </si>
  <si>
    <t xml:space="preserve">1000-0186</t>
  </si>
  <si>
    <t xml:space="preserve">11-1278</t>
  </si>
  <si>
    <t xml:space="preserve">课程、教材、教法</t>
  </si>
  <si>
    <t xml:space="preserve">1006-6578</t>
  </si>
  <si>
    <t xml:space="preserve">33-1205</t>
  </si>
  <si>
    <t xml:space="preserve">空间结构</t>
  </si>
  <si>
    <t xml:space="preserve">0254-6124</t>
  </si>
  <si>
    <t xml:space="preserve">11-1783</t>
  </si>
  <si>
    <t xml:space="preserve">空间科学学报</t>
  </si>
  <si>
    <t xml:space="preserve">1009-3516</t>
  </si>
  <si>
    <t xml:space="preserve">61-1338</t>
  </si>
  <si>
    <t xml:space="preserve">空军工程大学学报．自然科学版</t>
  </si>
  <si>
    <t xml:space="preserve">0258-1825</t>
  </si>
  <si>
    <t xml:space="preserve">51-1192</t>
  </si>
  <si>
    <t xml:space="preserve">空气动力学学报</t>
  </si>
  <si>
    <t xml:space="preserve">1002-2627</t>
  </si>
  <si>
    <t xml:space="preserve">37-1037</t>
  </si>
  <si>
    <t xml:space="preserve">孔子研究</t>
  </si>
  <si>
    <t xml:space="preserve">1671-7848</t>
  </si>
  <si>
    <t xml:space="preserve">21-1476</t>
  </si>
  <si>
    <t xml:space="preserve">控制工程</t>
  </si>
  <si>
    <t xml:space="preserve">1000-8152</t>
  </si>
  <si>
    <t xml:space="preserve">44-1240</t>
  </si>
  <si>
    <t xml:space="preserve">控制理论与应用</t>
  </si>
  <si>
    <t xml:space="preserve">1001-0920</t>
  </si>
  <si>
    <t xml:space="preserve">21-1124</t>
  </si>
  <si>
    <t xml:space="preserve">控制与决策</t>
  </si>
  <si>
    <t xml:space="preserve">1003-2886</t>
  </si>
  <si>
    <t xml:space="preserve">11-1078</t>
  </si>
  <si>
    <t xml:space="preserve">会计研究</t>
  </si>
  <si>
    <t xml:space="preserve">0258-7106</t>
  </si>
  <si>
    <t xml:space="preserve">11-1965</t>
  </si>
  <si>
    <t xml:space="preserve">矿床地质</t>
  </si>
  <si>
    <t xml:space="preserve">1001-3954</t>
  </si>
  <si>
    <t xml:space="preserve">41-1138</t>
  </si>
  <si>
    <t xml:space="preserve">矿山机械</t>
  </si>
  <si>
    <t xml:space="preserve">1000-4734</t>
  </si>
  <si>
    <t xml:space="preserve">52-1045</t>
  </si>
  <si>
    <t xml:space="preserve">矿物学报</t>
  </si>
  <si>
    <t xml:space="preserve">1001-6872</t>
  </si>
  <si>
    <t xml:space="preserve">51-1143</t>
  </si>
  <si>
    <t xml:space="preserve">矿物岩石</t>
  </si>
  <si>
    <t xml:space="preserve">1007-2802</t>
  </si>
  <si>
    <t xml:space="preserve">52-1102</t>
  </si>
  <si>
    <t xml:space="preserve">矿物岩石地球化学通报</t>
  </si>
  <si>
    <t xml:space="preserve">0253-6099</t>
  </si>
  <si>
    <t xml:space="preserve">43-1104</t>
  </si>
  <si>
    <t xml:space="preserve">矿冶工程</t>
  </si>
  <si>
    <t xml:space="preserve">1008-4495</t>
  </si>
  <si>
    <t xml:space="preserve">50-1062</t>
  </si>
  <si>
    <t xml:space="preserve">矿业安全与环保</t>
  </si>
  <si>
    <t xml:space="preserve">1005-2763</t>
  </si>
  <si>
    <t xml:space="preserve">43-1215</t>
  </si>
  <si>
    <t xml:space="preserve">矿业研究与开发</t>
  </si>
  <si>
    <t xml:space="preserve">1000-7482</t>
  </si>
  <si>
    <t xml:space="preserve">61-1084</t>
  </si>
  <si>
    <t xml:space="preserve">昆虫分类学报</t>
  </si>
  <si>
    <t xml:space="preserve">0454-6296</t>
  </si>
  <si>
    <t xml:space="preserve">11-1832</t>
  </si>
  <si>
    <t xml:space="preserve">昆虫学报</t>
  </si>
  <si>
    <t xml:space="preserve">0452-8255</t>
  </si>
  <si>
    <t xml:space="preserve">11-1829</t>
  </si>
  <si>
    <t xml:space="preserve">昆虫知识</t>
  </si>
  <si>
    <t xml:space="preserve">1007-855X</t>
  </si>
  <si>
    <t xml:space="preserve">53-1123</t>
  </si>
  <si>
    <t xml:space="preserve">昆明理工大学学报．理工版</t>
  </si>
  <si>
    <t xml:space="preserve">1002-6649</t>
  </si>
  <si>
    <t xml:space="preserve">11-1160</t>
  </si>
  <si>
    <t xml:space="preserve">拉丁美洲研究</t>
  </si>
  <si>
    <t xml:space="preserve">1000-2804</t>
  </si>
  <si>
    <t xml:space="preserve">62-1029</t>
  </si>
  <si>
    <t xml:space="preserve">兰州大学学报．社会科学版</t>
  </si>
  <si>
    <t xml:space="preserve">0455-2059</t>
  </si>
  <si>
    <t xml:space="preserve">62-1075</t>
  </si>
  <si>
    <t xml:space="preserve">兰州大学学报．自然科学版</t>
  </si>
  <si>
    <t xml:space="preserve">1673-5196</t>
  </si>
  <si>
    <t xml:space="preserve">62-1180</t>
  </si>
  <si>
    <t xml:space="preserve">兰州理工大学学报</t>
  </si>
  <si>
    <t xml:space="preserve">1001-5493</t>
  </si>
  <si>
    <t xml:space="preserve">12-1147</t>
  </si>
  <si>
    <t xml:space="preserve">离子交换与吸附</t>
  </si>
  <si>
    <t xml:space="preserve">1001-4020</t>
  </si>
  <si>
    <t xml:space="preserve">31-1337</t>
  </si>
  <si>
    <t xml:space="preserve">理化检验．化学分册</t>
  </si>
  <si>
    <t xml:space="preserve">1002-7408</t>
  </si>
  <si>
    <t xml:space="preserve">61-1003</t>
  </si>
  <si>
    <t xml:space="preserve">理论导刊</t>
  </si>
  <si>
    <t xml:space="preserve">1004-4175</t>
  </si>
  <si>
    <t xml:space="preserve">14-1079</t>
  </si>
  <si>
    <t xml:space="preserve">理论探索</t>
  </si>
  <si>
    <t xml:space="preserve">1000-8594</t>
  </si>
  <si>
    <t xml:space="preserve">23-1013</t>
  </si>
  <si>
    <t xml:space="preserve">理论探讨</t>
  </si>
  <si>
    <t xml:space="preserve">1002-3909</t>
  </si>
  <si>
    <t xml:space="preserve">37-1059</t>
  </si>
  <si>
    <t xml:space="preserve">理论学刊</t>
  </si>
  <si>
    <t xml:space="preserve">1006-7426</t>
  </si>
  <si>
    <t xml:space="preserve">51-1036</t>
  </si>
  <si>
    <t xml:space="preserve">理论与改革</t>
  </si>
  <si>
    <t xml:space="preserve">1004-0544</t>
  </si>
  <si>
    <t xml:space="preserve">42-1286</t>
  </si>
  <si>
    <t xml:space="preserve">理论月刊</t>
  </si>
  <si>
    <t xml:space="preserve">0254-0053</t>
  </si>
  <si>
    <t xml:space="preserve">31-1829</t>
  </si>
  <si>
    <t xml:space="preserve">力学季刊</t>
  </si>
  <si>
    <t xml:space="preserve">1000-0992</t>
  </si>
  <si>
    <t xml:space="preserve">11-1774</t>
  </si>
  <si>
    <t xml:space="preserve">力学进展</t>
  </si>
  <si>
    <t xml:space="preserve">0459-1879</t>
  </si>
  <si>
    <t xml:space="preserve">11-2062</t>
  </si>
  <si>
    <t xml:space="preserve">力学学报</t>
  </si>
  <si>
    <t xml:space="preserve">1000-0879</t>
  </si>
  <si>
    <t xml:space="preserve">11-2064</t>
  </si>
  <si>
    <t xml:space="preserve">力学与实践</t>
  </si>
  <si>
    <t xml:space="preserve">1001-7755</t>
  </si>
  <si>
    <t xml:space="preserve">11-1265</t>
  </si>
  <si>
    <t xml:space="preserve">历史档案</t>
  </si>
  <si>
    <t xml:space="preserve">0457-6241</t>
  </si>
  <si>
    <t xml:space="preserve">12-1010</t>
  </si>
  <si>
    <t xml:space="preserve">历史教学</t>
  </si>
  <si>
    <t xml:space="preserve">1006-5636</t>
  </si>
  <si>
    <t xml:space="preserve">31-1016</t>
  </si>
  <si>
    <t xml:space="preserve">历史教育问题</t>
  </si>
  <si>
    <t xml:space="preserve">0459-1909</t>
  </si>
  <si>
    <t xml:space="preserve">11-1213</t>
  </si>
  <si>
    <t xml:space="preserve">历史研究</t>
  </si>
  <si>
    <t xml:space="preserve">1002-1043</t>
  </si>
  <si>
    <t xml:space="preserve">42-1265</t>
  </si>
  <si>
    <t xml:space="preserve">炼钢</t>
  </si>
  <si>
    <t xml:space="preserve">1001-1471</t>
  </si>
  <si>
    <t xml:space="preserve">42-1156</t>
  </si>
  <si>
    <t xml:space="preserve">炼铁</t>
  </si>
  <si>
    <t xml:space="preserve">1003-6202</t>
  </si>
  <si>
    <t xml:space="preserve">42-1176</t>
  </si>
  <si>
    <t xml:space="preserve">粮食与饲料工业</t>
  </si>
  <si>
    <t xml:space="preserve">1008-9578</t>
  </si>
  <si>
    <t xml:space="preserve">31-1235</t>
  </si>
  <si>
    <t xml:space="preserve">粮食与油脂</t>
  </si>
  <si>
    <t xml:space="preserve">1007-7561</t>
  </si>
  <si>
    <t xml:space="preserve">11-3863</t>
  </si>
  <si>
    <t xml:space="preserve">粮油食品科技</t>
  </si>
  <si>
    <t xml:space="preserve">1007-5461</t>
  </si>
  <si>
    <t xml:space="preserve">34-1163</t>
  </si>
  <si>
    <t xml:space="preserve">量子电子学报</t>
  </si>
  <si>
    <t xml:space="preserve">1007-6654</t>
  </si>
  <si>
    <t xml:space="preserve">14-1187</t>
  </si>
  <si>
    <t xml:space="preserve">量子光学学报</t>
  </si>
  <si>
    <t xml:space="preserve">1002-3291</t>
  </si>
  <si>
    <t xml:space="preserve">21-1076</t>
  </si>
  <si>
    <t xml:space="preserve">辽宁大学学报．哲学社会科学版</t>
  </si>
  <si>
    <t xml:space="preserve">1008-0562</t>
  </si>
  <si>
    <t xml:space="preserve">21-1379</t>
  </si>
  <si>
    <t xml:space="preserve">辽宁工程技术大学学报．自然科学版</t>
  </si>
  <si>
    <t xml:space="preserve">1002-8609</t>
  </si>
  <si>
    <t xml:space="preserve">21-1247</t>
  </si>
  <si>
    <t xml:space="preserve">辽宁教育研究</t>
  </si>
  <si>
    <t xml:space="preserve">1002-5723</t>
  </si>
  <si>
    <t xml:space="preserve">11-1276</t>
  </si>
  <si>
    <t xml:space="preserve">瞭望：新闻周刊</t>
  </si>
  <si>
    <t xml:space="preserve">1001-5299</t>
  </si>
  <si>
    <t xml:space="preserve">11-1874</t>
  </si>
  <si>
    <t xml:space="preserve">林产工业</t>
  </si>
  <si>
    <t xml:space="preserve">0253-2417</t>
  </si>
  <si>
    <t xml:space="preserve">32-1149</t>
  </si>
  <si>
    <t xml:space="preserve">林产化学与工业</t>
  </si>
  <si>
    <t xml:space="preserve">1002-493X</t>
  </si>
  <si>
    <t xml:space="preserve">11-1324</t>
  </si>
  <si>
    <t xml:space="preserve">林业经济</t>
  </si>
  <si>
    <t xml:space="preserve">1005-9709</t>
  </si>
  <si>
    <t xml:space="preserve">35-1034</t>
  </si>
  <si>
    <t xml:space="preserve">林业经济问题</t>
  </si>
  <si>
    <t xml:space="preserve">1000-8101</t>
  </si>
  <si>
    <t xml:space="preserve">32-1160</t>
  </si>
  <si>
    <t xml:space="preserve">林业科技开发</t>
  </si>
  <si>
    <t xml:space="preserve">1001-7488</t>
  </si>
  <si>
    <t xml:space="preserve">11-1908</t>
  </si>
  <si>
    <t xml:space="preserve">林业科学</t>
  </si>
  <si>
    <t xml:space="preserve">1001-1498</t>
  </si>
  <si>
    <t xml:space="preserve">11-1221</t>
  </si>
  <si>
    <t xml:space="preserve">林业科学研究</t>
  </si>
  <si>
    <t xml:space="preserve">1002-6622</t>
  </si>
  <si>
    <t xml:space="preserve">11-2108</t>
  </si>
  <si>
    <t xml:space="preserve">林业资源管理</t>
  </si>
  <si>
    <t xml:space="preserve">1000-3606</t>
  </si>
  <si>
    <t xml:space="preserve">31-1377</t>
  </si>
  <si>
    <t xml:space="preserve">临床儿科杂志</t>
  </si>
  <si>
    <t xml:space="preserve">1001-1781</t>
  </si>
  <si>
    <t xml:space="preserve">42-1132</t>
  </si>
  <si>
    <t xml:space="preserve">临床耳鼻咽喉科杂志</t>
  </si>
  <si>
    <t xml:space="preserve">1001-9324</t>
  </si>
  <si>
    <t xml:space="preserve">42-1187</t>
  </si>
  <si>
    <t xml:space="preserve">临床放射学杂志</t>
  </si>
  <si>
    <t xml:space="preserve">1001-764X</t>
  </si>
  <si>
    <t xml:space="preserve">32-1204</t>
  </si>
  <si>
    <t xml:space="preserve">临床检验杂志</t>
  </si>
  <si>
    <t xml:space="preserve">1004-5805</t>
  </si>
  <si>
    <t xml:space="preserve">32-1211</t>
  </si>
  <si>
    <t xml:space="preserve">临床麻醉学杂志</t>
  </si>
  <si>
    <t xml:space="preserve">1000-4963</t>
  </si>
  <si>
    <t xml:space="preserve">32-1202</t>
  </si>
  <si>
    <t xml:space="preserve">临床皮肤科杂志</t>
  </si>
  <si>
    <t xml:space="preserve">1004-1648</t>
  </si>
  <si>
    <t xml:space="preserve">32-1337</t>
  </si>
  <si>
    <t xml:space="preserve">临床神经病学杂志</t>
  </si>
  <si>
    <t xml:space="preserve">1001-1439</t>
  </si>
  <si>
    <t xml:space="preserve">42-1130</t>
  </si>
  <si>
    <t xml:space="preserve">临床心血管病杂志</t>
  </si>
  <si>
    <t xml:space="preserve">1001-7399</t>
  </si>
  <si>
    <t xml:space="preserve">34-1073</t>
  </si>
  <si>
    <t xml:space="preserve">临床与实验病理学杂志</t>
  </si>
  <si>
    <t xml:space="preserve">1005-0329</t>
  </si>
  <si>
    <t xml:space="preserve">34-1144</t>
  </si>
  <si>
    <t xml:space="preserve">流体机械</t>
  </si>
  <si>
    <t xml:space="preserve">1003-0638</t>
  </si>
  <si>
    <t xml:space="preserve">11-2722</t>
  </si>
  <si>
    <t xml:space="preserve">鲁迅研究月刊</t>
  </si>
  <si>
    <t xml:space="preserve">1002-5006</t>
  </si>
  <si>
    <t xml:space="preserve">11-1120</t>
  </si>
  <si>
    <t xml:space="preserve">旅游学刊</t>
  </si>
  <si>
    <t xml:space="preserve">1671-9115</t>
  </si>
  <si>
    <t xml:space="preserve">43-1385</t>
  </si>
  <si>
    <t xml:space="preserve">伦理学研究：中国伦理学会会刊</t>
  </si>
  <si>
    <t xml:space="preserve">1006-5199</t>
  </si>
  <si>
    <t xml:space="preserve">11-3591</t>
  </si>
  <si>
    <t xml:space="preserve">马克思主义研究</t>
  </si>
  <si>
    <t xml:space="preserve">1004-5961</t>
  </si>
  <si>
    <t xml:space="preserve">11-3040</t>
  </si>
  <si>
    <t xml:space="preserve">马克思主义与现实</t>
  </si>
  <si>
    <t xml:space="preserve">1009-1041</t>
  </si>
  <si>
    <t xml:space="preserve">61-1359</t>
  </si>
  <si>
    <t xml:space="preserve">麦类作物学报</t>
  </si>
  <si>
    <t xml:space="preserve">1006-365X</t>
  </si>
  <si>
    <t xml:space="preserve">21-1028</t>
  </si>
  <si>
    <t xml:space="preserve">满族研究</t>
  </si>
  <si>
    <t xml:space="preserve">1003-9309</t>
  </si>
  <si>
    <t xml:space="preserve">21-1040</t>
  </si>
  <si>
    <t xml:space="preserve">芒种</t>
  </si>
  <si>
    <t xml:space="preserve">1003-1456</t>
  </si>
  <si>
    <t xml:space="preserve">11-2386</t>
  </si>
  <si>
    <t xml:space="preserve">毛纺科技</t>
  </si>
  <si>
    <t xml:space="preserve">1005-8273</t>
  </si>
  <si>
    <t xml:space="preserve">31-1672</t>
  </si>
  <si>
    <t xml:space="preserve">毛泽东邓小平理论研究：当代中国马克思主义研究</t>
  </si>
  <si>
    <t xml:space="preserve">1001-8999</t>
  </si>
  <si>
    <t xml:space="preserve">51-1033</t>
  </si>
  <si>
    <t xml:space="preserve">毛泽东思想研究</t>
  </si>
  <si>
    <t xml:space="preserve">1003-496X</t>
  </si>
  <si>
    <t xml:space="preserve">21-1232</t>
  </si>
  <si>
    <t xml:space="preserve">煤矿安全</t>
  </si>
  <si>
    <t xml:space="preserve">1003-0794</t>
  </si>
  <si>
    <t xml:space="preserve">23-1280</t>
  </si>
  <si>
    <t xml:space="preserve">煤矿机械</t>
  </si>
  <si>
    <t xml:space="preserve">1006-6225</t>
  </si>
  <si>
    <t xml:space="preserve">11-3677</t>
  </si>
  <si>
    <t xml:space="preserve">煤矿开采</t>
  </si>
  <si>
    <t xml:space="preserve">1671-0959</t>
  </si>
  <si>
    <t xml:space="preserve">11-4658</t>
  </si>
  <si>
    <t xml:space="preserve">煤炭工程</t>
  </si>
  <si>
    <t xml:space="preserve">1008-8725</t>
  </si>
  <si>
    <t xml:space="preserve">23-1393</t>
  </si>
  <si>
    <t xml:space="preserve">煤炭技术</t>
  </si>
  <si>
    <t xml:space="preserve">0253-2336</t>
  </si>
  <si>
    <t xml:space="preserve">11-2402</t>
  </si>
  <si>
    <t xml:space="preserve">煤炭科学技术</t>
  </si>
  <si>
    <t xml:space="preserve">0253-9993</t>
  </si>
  <si>
    <t xml:space="preserve">11-2190</t>
  </si>
  <si>
    <t xml:space="preserve">煤炭学报</t>
  </si>
  <si>
    <t xml:space="preserve">1004-4248</t>
  </si>
  <si>
    <t xml:space="preserve">14-1163</t>
  </si>
  <si>
    <t xml:space="preserve">煤炭转化</t>
  </si>
  <si>
    <t xml:space="preserve">1001-1986</t>
  </si>
  <si>
    <t xml:space="preserve">61-1155</t>
  </si>
  <si>
    <t xml:space="preserve">煤田地质与勘探</t>
  </si>
  <si>
    <t xml:space="preserve">1002-8986</t>
  </si>
  <si>
    <t xml:space="preserve">11-1170</t>
  </si>
  <si>
    <t xml:space="preserve">美国研究</t>
  </si>
  <si>
    <t xml:space="preserve">1003-1774</t>
  </si>
  <si>
    <t xml:space="preserve">11-1311</t>
  </si>
  <si>
    <t xml:space="preserve">美术</t>
  </si>
  <si>
    <t xml:space="preserve">1006-8899</t>
  </si>
  <si>
    <t xml:space="preserve">11-3665</t>
  </si>
  <si>
    <t xml:space="preserve">美术观察</t>
  </si>
  <si>
    <t xml:space="preserve">1004-1060</t>
  </si>
  <si>
    <t xml:space="preserve">44-1135</t>
  </si>
  <si>
    <t xml:space="preserve">美术学报：广州美术学院学报</t>
  </si>
  <si>
    <t xml:space="preserve">0461-6855</t>
  </si>
  <si>
    <t xml:space="preserve">11-1190</t>
  </si>
  <si>
    <t xml:space="preserve">美术研究：中央美术学院学报</t>
  </si>
  <si>
    <t xml:space="preserve">1003-5605</t>
  </si>
  <si>
    <t xml:space="preserve">21-1079</t>
  </si>
  <si>
    <t xml:space="preserve">美苑：鲁迅美术学院学报</t>
  </si>
  <si>
    <t xml:space="preserve">1001-7415</t>
  </si>
  <si>
    <t xml:space="preserve">61-1132</t>
  </si>
  <si>
    <t xml:space="preserve">棉纺织技术</t>
  </si>
  <si>
    <t xml:space="preserve">1002-7807</t>
  </si>
  <si>
    <t xml:space="preserve">41-1163</t>
  </si>
  <si>
    <t xml:space="preserve">棉花学报</t>
  </si>
  <si>
    <t xml:space="preserve">1000-8861</t>
  </si>
  <si>
    <t xml:space="preserve">51-1332</t>
  </si>
  <si>
    <t xml:space="preserve">免疫学杂志</t>
  </si>
  <si>
    <t xml:space="preserve">1000-4491</t>
  </si>
  <si>
    <t xml:space="preserve">32-1012</t>
  </si>
  <si>
    <t xml:space="preserve">民国档案</t>
  </si>
  <si>
    <t xml:space="preserve">1001-7178</t>
  </si>
  <si>
    <t xml:space="preserve">11-2688</t>
  </si>
  <si>
    <t xml:space="preserve">民族教育研究</t>
  </si>
  <si>
    <t xml:space="preserve">1002-9559</t>
  </si>
  <si>
    <t xml:space="preserve">11-1433</t>
  </si>
  <si>
    <t xml:space="preserve">民族文学研究</t>
  </si>
  <si>
    <t xml:space="preserve">0256-1891</t>
  </si>
  <si>
    <t xml:space="preserve">11-1217</t>
  </si>
  <si>
    <t xml:space="preserve">民族研究</t>
  </si>
  <si>
    <t xml:space="preserve">1003-2568</t>
  </si>
  <si>
    <t xml:space="preserve">45-1052</t>
  </si>
  <si>
    <t xml:space="preserve">民族艺术</t>
  </si>
  <si>
    <t xml:space="preserve">0257-5779</t>
  </si>
  <si>
    <t xml:space="preserve">11-1216</t>
  </si>
  <si>
    <t xml:space="preserve">民族语文</t>
  </si>
  <si>
    <t xml:space="preserve">1004-3330</t>
  </si>
  <si>
    <t xml:space="preserve">32-1017</t>
  </si>
  <si>
    <t xml:space="preserve">明清小说研究</t>
  </si>
  <si>
    <t xml:space="preserve">1001-7402</t>
  </si>
  <si>
    <t xml:space="preserve">43-1179</t>
  </si>
  <si>
    <t xml:space="preserve">模糊系统与数学</t>
  </si>
  <si>
    <t xml:space="preserve">1003-6059</t>
  </si>
  <si>
    <t xml:space="preserve">34-1089</t>
  </si>
  <si>
    <t xml:space="preserve">模式识别与人工智能</t>
  </si>
  <si>
    <t xml:space="preserve">1007-8924</t>
  </si>
  <si>
    <t xml:space="preserve">62-1049</t>
  </si>
  <si>
    <t xml:space="preserve">膜科学与技术</t>
  </si>
  <si>
    <t xml:space="preserve">1004-0595</t>
  </si>
  <si>
    <t xml:space="preserve">62-1095</t>
  </si>
  <si>
    <t xml:space="preserve">摩擦学学报</t>
  </si>
  <si>
    <t xml:space="preserve">1001-8654</t>
  </si>
  <si>
    <t xml:space="preserve">11-2726</t>
  </si>
  <si>
    <t xml:space="preserve">木材工业</t>
  </si>
  <si>
    <t xml:space="preserve">1001-036X</t>
  </si>
  <si>
    <t xml:space="preserve">11-2680</t>
  </si>
  <si>
    <t xml:space="preserve">木材加工机械</t>
  </si>
  <si>
    <t xml:space="preserve">1001-1935</t>
  </si>
  <si>
    <t xml:space="preserve">41-1136</t>
  </si>
  <si>
    <t xml:space="preserve">耐火材料</t>
  </si>
  <si>
    <t xml:space="preserve">1006-0464</t>
  </si>
  <si>
    <t xml:space="preserve">36-1193</t>
  </si>
  <si>
    <t xml:space="preserve">南昌大学学报．理科版</t>
  </si>
  <si>
    <t xml:space="preserve">1006-0448</t>
  </si>
  <si>
    <t xml:space="preserve">36-1195</t>
  </si>
  <si>
    <t xml:space="preserve">南昌大学学报．人文社会科学版</t>
  </si>
  <si>
    <t xml:space="preserve">1007-9041</t>
  </si>
  <si>
    <t xml:space="preserve">44-1479</t>
  </si>
  <si>
    <t xml:space="preserve">南方金融</t>
  </si>
  <si>
    <t xml:space="preserve">1673-2227</t>
  </si>
  <si>
    <t xml:space="preserve">44-1619</t>
  </si>
  <si>
    <t xml:space="preserve">南方水产</t>
  </si>
  <si>
    <t xml:space="preserve">1003-7772</t>
  </si>
  <si>
    <t xml:space="preserve">45-1049</t>
  </si>
  <si>
    <t xml:space="preserve">南方文坛</t>
  </si>
  <si>
    <t xml:space="preserve">1673-4245</t>
  </si>
  <si>
    <t xml:space="preserve">44-1627</t>
  </si>
  <si>
    <t xml:space="preserve">南方医科大学学报</t>
  </si>
  <si>
    <t xml:space="preserve">1007-7278</t>
  </si>
  <si>
    <t xml:space="preserve">32-1084</t>
  </si>
  <si>
    <t xml:space="preserve">南京大学学报．哲学、人文科学、社会科学</t>
  </si>
  <si>
    <t xml:space="preserve">0469-5097</t>
  </si>
  <si>
    <t xml:space="preserve">32-1169</t>
  </si>
  <si>
    <t xml:space="preserve">南京大学学报．自然科学</t>
  </si>
  <si>
    <t xml:space="preserve">1671-7627</t>
  </si>
  <si>
    <t xml:space="preserve">32-1670</t>
  </si>
  <si>
    <t xml:space="preserve">南京工业大学学报．自然科学版</t>
  </si>
  <si>
    <t xml:space="preserve">1005-2615</t>
  </si>
  <si>
    <t xml:space="preserve">32-1429</t>
  </si>
  <si>
    <t xml:space="preserve">南京航空航天大学学报</t>
  </si>
  <si>
    <t xml:space="preserve">1005-9830</t>
  </si>
  <si>
    <t xml:space="preserve">32-1397</t>
  </si>
  <si>
    <t xml:space="preserve">南京理工大学学报．自然科学版</t>
  </si>
  <si>
    <t xml:space="preserve">1000-2006</t>
  </si>
  <si>
    <t xml:space="preserve">32-1161</t>
  </si>
  <si>
    <t xml:space="preserve">南京林业大学学报．自然科学版</t>
  </si>
  <si>
    <t xml:space="preserve">1000-2030</t>
  </si>
  <si>
    <t xml:space="preserve">32-1148</t>
  </si>
  <si>
    <t xml:space="preserve">南京农业大学学报</t>
  </si>
  <si>
    <t xml:space="preserve">1671-7465</t>
  </si>
  <si>
    <t xml:space="preserve">32-1600</t>
  </si>
  <si>
    <t xml:space="preserve">南京农业大学学报．社会科学版</t>
  </si>
  <si>
    <t xml:space="preserve">1000-2022</t>
  </si>
  <si>
    <t xml:space="preserve">32-1164</t>
  </si>
  <si>
    <t xml:space="preserve">南京气象学院学报</t>
  </si>
  <si>
    <t xml:space="preserve">1001-8263</t>
  </si>
  <si>
    <t xml:space="preserve">32-1302</t>
  </si>
  <si>
    <t xml:space="preserve">南京社会科学</t>
  </si>
  <si>
    <t xml:space="preserve">1001-4608</t>
  </si>
  <si>
    <t xml:space="preserve">32-1030</t>
  </si>
  <si>
    <t xml:space="preserve">南京师大学报．社会科学版</t>
  </si>
  <si>
    <t xml:space="preserve">1001-4616</t>
  </si>
  <si>
    <t xml:space="preserve">32-1239</t>
  </si>
  <si>
    <t xml:space="preserve">南京师大学报．自然科学版</t>
  </si>
  <si>
    <t xml:space="preserve">1007-4368</t>
  </si>
  <si>
    <t xml:space="preserve">32-1442</t>
  </si>
  <si>
    <t xml:space="preserve">南京医科大学学报．自然科学版</t>
  </si>
  <si>
    <t xml:space="preserve">1008-9675</t>
  </si>
  <si>
    <t xml:space="preserve">32-1008</t>
  </si>
  <si>
    <t xml:space="preserve">南京艺术学院学报．美术与设计版</t>
  </si>
  <si>
    <t xml:space="preserve">1673-5439</t>
  </si>
  <si>
    <t xml:space="preserve">32-1772</t>
  </si>
  <si>
    <t xml:space="preserve">南京邮电大学学报．自然科学版</t>
  </si>
  <si>
    <t xml:space="preserve">1001-9774</t>
  </si>
  <si>
    <t xml:space="preserve">32-1002</t>
  </si>
  <si>
    <t xml:space="preserve">南京政治学院学报</t>
  </si>
  <si>
    <t xml:space="preserve">1000-5005</t>
  </si>
  <si>
    <t xml:space="preserve">32-1247</t>
  </si>
  <si>
    <t xml:space="preserve">南京中医药大学学报</t>
  </si>
  <si>
    <t xml:space="preserve">0465-7942</t>
  </si>
  <si>
    <t xml:space="preserve">12-1105</t>
  </si>
  <si>
    <t xml:space="preserve">南开大学学报．自然科学版</t>
  </si>
  <si>
    <t xml:space="preserve">1008-3448</t>
  </si>
  <si>
    <t xml:space="preserve">12-1288</t>
  </si>
  <si>
    <t xml:space="preserve">南开管理评论</t>
  </si>
  <si>
    <t xml:space="preserve">1001-4691</t>
  </si>
  <si>
    <t xml:space="preserve">12-1028</t>
  </si>
  <si>
    <t xml:space="preserve">南开经济研究</t>
  </si>
  <si>
    <t xml:space="preserve">1001-4667</t>
  </si>
  <si>
    <t xml:space="preserve">12-1027</t>
  </si>
  <si>
    <t xml:space="preserve">南开学报．哲学社会科学版</t>
  </si>
  <si>
    <t xml:space="preserve">1672-1683</t>
  </si>
  <si>
    <t xml:space="preserve">13-1334</t>
  </si>
  <si>
    <t xml:space="preserve">南水北调与水利科技</t>
  </si>
  <si>
    <t xml:space="preserve">1000-1638</t>
  </si>
  <si>
    <t xml:space="preserve">15-1052</t>
  </si>
  <si>
    <t xml:space="preserve">内蒙古大学学报．自然科学版</t>
  </si>
  <si>
    <t xml:space="preserve">1009-3575</t>
  </si>
  <si>
    <t xml:space="preserve">15-1209</t>
  </si>
  <si>
    <t xml:space="preserve">内蒙古农业大学学报．自然科学版</t>
  </si>
  <si>
    <t xml:space="preserve">1003-5281</t>
  </si>
  <si>
    <t xml:space="preserve">15-1011</t>
  </si>
  <si>
    <t xml:space="preserve">内蒙古社会科学</t>
  </si>
  <si>
    <t xml:space="preserve">1671-0916</t>
  </si>
  <si>
    <t xml:space="preserve">15-1215</t>
  </si>
  <si>
    <t xml:space="preserve">内蒙古师范大学学报．教育科学版</t>
  </si>
  <si>
    <t xml:space="preserve">1001-8735</t>
  </si>
  <si>
    <t xml:space="preserve">15-1049</t>
  </si>
  <si>
    <t xml:space="preserve">内蒙古师范大学学报．自然科学汉文版</t>
  </si>
  <si>
    <t xml:space="preserve">1000-0925</t>
  </si>
  <si>
    <t xml:space="preserve">31-1255</t>
  </si>
  <si>
    <t xml:space="preserve">内燃机工程</t>
  </si>
  <si>
    <t xml:space="preserve">1000-0909</t>
  </si>
  <si>
    <t xml:space="preserve">12-1086</t>
  </si>
  <si>
    <t xml:space="preserve">内燃机学报</t>
  </si>
  <si>
    <t xml:space="preserve">0468-155X</t>
  </si>
  <si>
    <t xml:space="preserve">11-2532</t>
  </si>
  <si>
    <t xml:space="preserve">泥沙研究</t>
  </si>
  <si>
    <t xml:space="preserve">1001-9286</t>
  </si>
  <si>
    <t xml:space="preserve">52-1051</t>
  </si>
  <si>
    <t xml:space="preserve">酿酒科技</t>
  </si>
  <si>
    <t xml:space="preserve">1003-7470</t>
  </si>
  <si>
    <t xml:space="preserve">51-1029</t>
  </si>
  <si>
    <t xml:space="preserve">农村经济</t>
  </si>
  <si>
    <t xml:space="preserve">1003-188X</t>
  </si>
  <si>
    <t xml:space="preserve">23-1233</t>
  </si>
  <si>
    <t xml:space="preserve">农机化研究</t>
  </si>
  <si>
    <t xml:space="preserve">1006-0413</t>
  </si>
  <si>
    <t xml:space="preserve">21-1210</t>
  </si>
  <si>
    <t xml:space="preserve">农药</t>
  </si>
  <si>
    <t xml:space="preserve">1008-7303</t>
  </si>
  <si>
    <t xml:space="preserve">11-3995</t>
  </si>
  <si>
    <t xml:space="preserve">农药学学报</t>
  </si>
  <si>
    <t xml:space="preserve">1002-6819</t>
  </si>
  <si>
    <t xml:space="preserve">11-2047</t>
  </si>
  <si>
    <t xml:space="preserve">农业工程学报</t>
  </si>
  <si>
    <t xml:space="preserve">1672-2043</t>
  </si>
  <si>
    <t xml:space="preserve">12-1347</t>
  </si>
  <si>
    <t xml:space="preserve">农业环境科学学报</t>
  </si>
  <si>
    <t xml:space="preserve">1000-1298</t>
  </si>
  <si>
    <t xml:space="preserve">11-1964</t>
  </si>
  <si>
    <t xml:space="preserve">农业机械学报</t>
  </si>
  <si>
    <t xml:space="preserve">1000-6370</t>
  </si>
  <si>
    <t xml:space="preserve">11-1883</t>
  </si>
  <si>
    <t xml:space="preserve">农业技术经济</t>
  </si>
  <si>
    <t xml:space="preserve">1001-6139</t>
  </si>
  <si>
    <t xml:space="preserve">21-1016</t>
  </si>
  <si>
    <t xml:space="preserve">农业经济</t>
  </si>
  <si>
    <t xml:space="preserve">1000-6389</t>
  </si>
  <si>
    <t xml:space="preserve">11-1323</t>
  </si>
  <si>
    <t xml:space="preserve">农业经济问题</t>
  </si>
  <si>
    <t xml:space="preserve">1006-2335</t>
  </si>
  <si>
    <t xml:space="preserve">36-1069</t>
  </si>
  <si>
    <t xml:space="preserve">农业考古</t>
  </si>
  <si>
    <t xml:space="preserve">1006-1304</t>
  </si>
  <si>
    <t xml:space="preserve">11-3342</t>
  </si>
  <si>
    <t xml:space="preserve">农业生物技术学报</t>
  </si>
  <si>
    <t xml:space="preserve">1000-0275</t>
  </si>
  <si>
    <t xml:space="preserve">43-1132</t>
  </si>
  <si>
    <t xml:space="preserve">农业现代化研究</t>
  </si>
  <si>
    <t xml:space="preserve">1002-8501</t>
  </si>
  <si>
    <t xml:space="preserve">11-2832</t>
  </si>
  <si>
    <t xml:space="preserve">暖通空调</t>
  </si>
  <si>
    <t xml:space="preserve">1004-9789</t>
  </si>
  <si>
    <t xml:space="preserve">11-4899</t>
  </si>
  <si>
    <t xml:space="preserve">欧洲研究</t>
  </si>
  <si>
    <t xml:space="preserve">1674-8530</t>
  </si>
  <si>
    <t xml:space="preserve">32-1814</t>
  </si>
  <si>
    <t xml:space="preserve">排灌机械</t>
  </si>
  <si>
    <t xml:space="preserve">1004-7964</t>
  </si>
  <si>
    <t xml:space="preserve">51-1397</t>
  </si>
  <si>
    <t xml:space="preserve">皮革科学与工程</t>
  </si>
  <si>
    <t xml:space="preserve">1001-022X</t>
  </si>
  <si>
    <t xml:space="preserve">37-1085</t>
  </si>
  <si>
    <t xml:space="preserve">齐鲁学刊</t>
  </si>
  <si>
    <t xml:space="preserve">1003-2320</t>
  </si>
  <si>
    <t xml:space="preserve">11-1099</t>
  </si>
  <si>
    <t xml:space="preserve">企业管理</t>
  </si>
  <si>
    <t xml:space="preserve">1006-5024</t>
  </si>
  <si>
    <t xml:space="preserve">企业经济</t>
  </si>
  <si>
    <t xml:space="preserve">1673-1719</t>
  </si>
  <si>
    <t xml:space="preserve">11-5368</t>
  </si>
  <si>
    <t xml:space="preserve">气候变化研究进展</t>
  </si>
  <si>
    <t xml:space="preserve">1006-9585</t>
  </si>
  <si>
    <t xml:space="preserve">11-3693</t>
  </si>
  <si>
    <t xml:space="preserve">气候与环境研究</t>
  </si>
  <si>
    <t xml:space="preserve">1000-0526</t>
  </si>
  <si>
    <t xml:space="preserve">11-2282</t>
  </si>
  <si>
    <t xml:space="preserve">气象</t>
  </si>
  <si>
    <t xml:space="preserve">1009-0827</t>
  </si>
  <si>
    <t xml:space="preserve">32-1243</t>
  </si>
  <si>
    <t xml:space="preserve">气象科学</t>
  </si>
  <si>
    <t xml:space="preserve">0577-6619</t>
  </si>
  <si>
    <t xml:space="preserve">11-2006</t>
  </si>
  <si>
    <t xml:space="preserve">气象学报</t>
  </si>
  <si>
    <t xml:space="preserve">1000-680X</t>
  </si>
  <si>
    <t xml:space="preserve">11-2221</t>
  </si>
  <si>
    <t xml:space="preserve">汽车工程</t>
  </si>
  <si>
    <t xml:space="preserve">1000-3703</t>
  </si>
  <si>
    <t xml:space="preserve">22-1113</t>
  </si>
  <si>
    <t xml:space="preserve">汽车技术</t>
  </si>
  <si>
    <t xml:space="preserve">1001-5884</t>
  </si>
  <si>
    <t xml:space="preserve">23-1251</t>
  </si>
  <si>
    <t xml:space="preserve">汽轮机技术</t>
  </si>
  <si>
    <t xml:space="preserve">1001-4322</t>
  </si>
  <si>
    <t xml:space="preserve">51-1311</t>
  </si>
  <si>
    <t xml:space="preserve">强激光与粒子束</t>
  </si>
  <si>
    <t xml:space="preserve">1003-4722</t>
  </si>
  <si>
    <t xml:space="preserve">42-1191</t>
  </si>
  <si>
    <t xml:space="preserve">桥梁建设</t>
  </si>
  <si>
    <t xml:space="preserve">1672-6987</t>
  </si>
  <si>
    <t xml:space="preserve">37-1419</t>
  </si>
  <si>
    <t xml:space="preserve">青岛科技大学学报．自然科学版</t>
  </si>
  <si>
    <t xml:space="preserve">1005-5681</t>
  </si>
  <si>
    <t xml:space="preserve">63-1016</t>
  </si>
  <si>
    <t xml:space="preserve">青海民族研究．社会科学版</t>
  </si>
  <si>
    <t xml:space="preserve">1008-1437</t>
  </si>
  <si>
    <t xml:space="preserve">11-3280</t>
  </si>
  <si>
    <t xml:space="preserve">青年研究</t>
  </si>
  <si>
    <t xml:space="preserve">1007-7235</t>
  </si>
  <si>
    <t xml:space="preserve">23-1226</t>
  </si>
  <si>
    <t xml:space="preserve">轻合金加工技术</t>
  </si>
  <si>
    <t xml:space="preserve">1002-1752</t>
  </si>
  <si>
    <t xml:space="preserve">21-1217</t>
  </si>
  <si>
    <t xml:space="preserve">轻金属</t>
  </si>
  <si>
    <t xml:space="preserve">1001-4519</t>
  </si>
  <si>
    <t xml:space="preserve">11-1610</t>
  </si>
  <si>
    <t xml:space="preserve">清华大学教育研究</t>
  </si>
  <si>
    <t xml:space="preserve">1000-0062</t>
  </si>
  <si>
    <t xml:space="preserve">11-3596</t>
  </si>
  <si>
    <t xml:space="preserve">清华大学学报．哲学社会科学版</t>
  </si>
  <si>
    <t xml:space="preserve">1000-0054</t>
  </si>
  <si>
    <t xml:space="preserve">11-2223</t>
  </si>
  <si>
    <t xml:space="preserve">清华大学学报．自然科学版</t>
  </si>
  <si>
    <t xml:space="preserve">1673-9280</t>
  </si>
  <si>
    <t xml:space="preserve">11-5594</t>
  </si>
  <si>
    <t xml:space="preserve">清华法学</t>
  </si>
  <si>
    <t xml:space="preserve">1005-7943</t>
  </si>
  <si>
    <t xml:space="preserve">34-1019</t>
  </si>
  <si>
    <t xml:space="preserve">清明</t>
  </si>
  <si>
    <t xml:space="preserve">1002-8587</t>
  </si>
  <si>
    <t xml:space="preserve">11-2765</t>
  </si>
  <si>
    <t xml:space="preserve">清史研究</t>
  </si>
  <si>
    <t xml:space="preserve">1007-7634</t>
  </si>
  <si>
    <t xml:space="preserve">22-1264</t>
  </si>
  <si>
    <t xml:space="preserve">情报科学</t>
  </si>
  <si>
    <t xml:space="preserve">1000-7490</t>
  </si>
  <si>
    <t xml:space="preserve">11-1762</t>
  </si>
  <si>
    <t xml:space="preserve">情报理论与实践</t>
  </si>
  <si>
    <t xml:space="preserve">1000-0135</t>
  </si>
  <si>
    <t xml:space="preserve">11-2257</t>
  </si>
  <si>
    <t xml:space="preserve">情报学报</t>
  </si>
  <si>
    <t xml:space="preserve">1002-1965</t>
  </si>
  <si>
    <t xml:space="preserve">61-1167</t>
  </si>
  <si>
    <t xml:space="preserve">情报杂志</t>
  </si>
  <si>
    <t xml:space="preserve">1002-0314</t>
  </si>
  <si>
    <t xml:space="preserve">11-1448</t>
  </si>
  <si>
    <t xml:space="preserve">情报资料工作：中国社会科学情报学会学报</t>
  </si>
  <si>
    <t xml:space="preserve">1007-8487</t>
  </si>
  <si>
    <t xml:space="preserve">36-1003</t>
  </si>
  <si>
    <t xml:space="preserve">求实</t>
  </si>
  <si>
    <t xml:space="preserve">1002-4980</t>
  </si>
  <si>
    <t xml:space="preserve">11-1000</t>
  </si>
  <si>
    <t xml:space="preserve">求是</t>
  </si>
  <si>
    <t xml:space="preserve">1000-7504</t>
  </si>
  <si>
    <t xml:space="preserve">23-1070</t>
  </si>
  <si>
    <t xml:space="preserve">求是学刊</t>
  </si>
  <si>
    <t xml:space="preserve">1009-9670</t>
  </si>
  <si>
    <t xml:space="preserve">31-1842</t>
  </si>
  <si>
    <t xml:space="preserve">全球教育展望</t>
  </si>
  <si>
    <t xml:space="preserve">0253-2409</t>
  </si>
  <si>
    <t xml:space="preserve">14-1140</t>
  </si>
  <si>
    <t xml:space="preserve">燃料化学学报</t>
  </si>
  <si>
    <t xml:space="preserve">1672-2620</t>
  </si>
  <si>
    <t xml:space="preserve">51-1453</t>
  </si>
  <si>
    <t xml:space="preserve">燃气涡轮试验与研究</t>
  </si>
  <si>
    <t xml:space="preserve">1006-8740</t>
  </si>
  <si>
    <t xml:space="preserve">12-1240</t>
  </si>
  <si>
    <t xml:space="preserve">燃烧科学与技术</t>
  </si>
  <si>
    <t xml:space="preserve">1001-5221</t>
  </si>
  <si>
    <t xml:space="preserve">44-1209</t>
  </si>
  <si>
    <t xml:space="preserve">热带地理</t>
  </si>
  <si>
    <t xml:space="preserve">1009-5470</t>
  </si>
  <si>
    <t xml:space="preserve">44-1500</t>
  </si>
  <si>
    <t xml:space="preserve">热带海洋学报</t>
  </si>
  <si>
    <t xml:space="preserve">1004-4965</t>
  </si>
  <si>
    <t xml:space="preserve">44-1326</t>
  </si>
  <si>
    <t xml:space="preserve">热带气象学报</t>
  </si>
  <si>
    <t xml:space="preserve">1005-3395</t>
  </si>
  <si>
    <t xml:space="preserve">44-1374</t>
  </si>
  <si>
    <t xml:space="preserve">热带亚热带植物学报</t>
  </si>
  <si>
    <t xml:space="preserve">1000-2561</t>
  </si>
  <si>
    <t xml:space="preserve">46-1019</t>
  </si>
  <si>
    <t xml:space="preserve">热带作物学报</t>
  </si>
  <si>
    <t xml:space="preserve">1002-7432</t>
  </si>
  <si>
    <t xml:space="preserve">12-1159</t>
  </si>
  <si>
    <t xml:space="preserve">热固性树脂</t>
  </si>
  <si>
    <t xml:space="preserve">1001-3814</t>
  </si>
  <si>
    <t xml:space="preserve">61-1133</t>
  </si>
  <si>
    <t xml:space="preserve">热加工工艺</t>
  </si>
  <si>
    <t xml:space="preserve">1671-8097</t>
  </si>
  <si>
    <t xml:space="preserve">21-1472</t>
  </si>
  <si>
    <t xml:space="preserve">热科学与技术：高等学校工程热物理学报</t>
  </si>
  <si>
    <t xml:space="preserve">1002-3364</t>
  </si>
  <si>
    <t xml:space="preserve">61-1111</t>
  </si>
  <si>
    <t xml:space="preserve">热力发电</t>
  </si>
  <si>
    <t xml:space="preserve">1001-2060</t>
  </si>
  <si>
    <t xml:space="preserve">23-1176</t>
  </si>
  <si>
    <t xml:space="preserve">热能动力工程</t>
  </si>
  <si>
    <t xml:space="preserve">1000-985X</t>
  </si>
  <si>
    <t xml:space="preserve">11-2637</t>
  </si>
  <si>
    <t xml:space="preserve">人工晶体学报</t>
  </si>
  <si>
    <t xml:space="preserve">1004-129X</t>
  </si>
  <si>
    <t xml:space="preserve">22-1017</t>
  </si>
  <si>
    <t xml:space="preserve">人口学刊</t>
  </si>
  <si>
    <t xml:space="preserve">1000-6087</t>
  </si>
  <si>
    <t xml:space="preserve">11-1489</t>
  </si>
  <si>
    <t xml:space="preserve">人口研究</t>
  </si>
  <si>
    <t xml:space="preserve">1674-1668</t>
  </si>
  <si>
    <t xml:space="preserve">11-5646</t>
  </si>
  <si>
    <t xml:space="preserve">人口与发展</t>
  </si>
  <si>
    <t xml:space="preserve">1000-4149</t>
  </si>
  <si>
    <t xml:space="preserve">11-1115</t>
  </si>
  <si>
    <t xml:space="preserve">人口与经济</t>
  </si>
  <si>
    <t xml:space="preserve">1000-3193</t>
  </si>
  <si>
    <t xml:space="preserve">11-1963</t>
  </si>
  <si>
    <t xml:space="preserve">人类学学报</t>
  </si>
  <si>
    <t xml:space="preserve">1001-4179</t>
  </si>
  <si>
    <t xml:space="preserve">42-1202</t>
  </si>
  <si>
    <t xml:space="preserve">人民长江</t>
  </si>
  <si>
    <t xml:space="preserve">1000-1379</t>
  </si>
  <si>
    <t xml:space="preserve">41-1128</t>
  </si>
  <si>
    <t xml:space="preserve">人民黄河</t>
  </si>
  <si>
    <t xml:space="preserve">1004-4043</t>
  </si>
  <si>
    <t xml:space="preserve">11-1451</t>
  </si>
  <si>
    <t xml:space="preserve">人民检察</t>
  </si>
  <si>
    <t xml:space="preserve">0448-9365</t>
  </si>
  <si>
    <t xml:space="preserve">11-1199</t>
  </si>
  <si>
    <t xml:space="preserve">人民教育</t>
  </si>
  <si>
    <t xml:space="preserve">1004-3381</t>
  </si>
  <si>
    <t xml:space="preserve">11-2961</t>
  </si>
  <si>
    <t xml:space="preserve">人民论坛：政论双周刊</t>
  </si>
  <si>
    <t xml:space="preserve">0258-8218</t>
  </si>
  <si>
    <t xml:space="preserve">11-1511</t>
  </si>
  <si>
    <t xml:space="preserve">人民文学</t>
  </si>
  <si>
    <t xml:space="preserve">0447-6573</t>
  </si>
  <si>
    <t xml:space="preserve">11-1655</t>
  </si>
  <si>
    <t xml:space="preserve">人民音乐．评论</t>
  </si>
  <si>
    <t xml:space="preserve">1003-2398</t>
  </si>
  <si>
    <t xml:space="preserve">61-1193</t>
  </si>
  <si>
    <t xml:space="preserve">人文地理</t>
  </si>
  <si>
    <t xml:space="preserve">0447-662X</t>
  </si>
  <si>
    <t xml:space="preserve">61-1005</t>
  </si>
  <si>
    <t xml:space="preserve">人文杂志</t>
  </si>
  <si>
    <t xml:space="preserve">1002-7874</t>
  </si>
  <si>
    <t xml:space="preserve">11-2747</t>
  </si>
  <si>
    <t xml:space="preserve">日本学刊</t>
  </si>
  <si>
    <t xml:space="preserve">1001-1803</t>
  </si>
  <si>
    <t xml:space="preserve">11-2180</t>
  </si>
  <si>
    <t xml:space="preserve">日用化学工业</t>
  </si>
  <si>
    <t xml:space="preserve">1002-4395</t>
  </si>
  <si>
    <t xml:space="preserve">11-1619</t>
  </si>
  <si>
    <t xml:space="preserve">日语学习与研究</t>
  </si>
  <si>
    <t xml:space="preserve">1000-9825</t>
  </si>
  <si>
    <t xml:space="preserve">11-2560</t>
  </si>
  <si>
    <t xml:space="preserve">软件学报</t>
  </si>
  <si>
    <t xml:space="preserve">1001-8409</t>
  </si>
  <si>
    <t xml:space="preserve">51-1268</t>
  </si>
  <si>
    <t xml:space="preserve">软科学</t>
  </si>
  <si>
    <t xml:space="preserve">0254-0150</t>
  </si>
  <si>
    <t xml:space="preserve">44-1260</t>
  </si>
  <si>
    <t xml:space="preserve">润滑与密封</t>
  </si>
  <si>
    <t xml:space="preserve">1000-8713</t>
  </si>
  <si>
    <t xml:space="preserve">21-1185</t>
  </si>
  <si>
    <t xml:space="preserve">色谱</t>
  </si>
  <si>
    <t xml:space="preserve">1008-2786</t>
  </si>
  <si>
    <t xml:space="preserve">51-1516</t>
  </si>
  <si>
    <t xml:space="preserve">山地学报</t>
  </si>
  <si>
    <t xml:space="preserve">1672-3961</t>
  </si>
  <si>
    <t xml:space="preserve">37-1391</t>
  </si>
  <si>
    <t xml:space="preserve">山东大学学报．工学版</t>
  </si>
  <si>
    <t xml:space="preserve">1671-9352</t>
  </si>
  <si>
    <t xml:space="preserve">37-1389</t>
  </si>
  <si>
    <t xml:space="preserve">山东大学学报．理学版</t>
  </si>
  <si>
    <t xml:space="preserve">1671-7554</t>
  </si>
  <si>
    <t xml:space="preserve">37-1390</t>
  </si>
  <si>
    <t xml:space="preserve">山东大学学报．医学版</t>
  </si>
  <si>
    <t xml:space="preserve">1001-9839</t>
  </si>
  <si>
    <t xml:space="preserve">37-1100</t>
  </si>
  <si>
    <t xml:space="preserve">山东大学学报．哲学社会科学版</t>
  </si>
  <si>
    <t xml:space="preserve">1000-2324</t>
  </si>
  <si>
    <t xml:space="preserve">37-1132</t>
  </si>
  <si>
    <r>
      <rPr>
        <sz val="10"/>
        <rFont val="Noto Sans"/>
        <family val="2"/>
      </rPr>
      <t xml:space="preserve">山东农业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t xml:space="preserve">1003-4145</t>
  </si>
  <si>
    <t xml:space="preserve">37-1053</t>
  </si>
  <si>
    <t xml:space="preserve">山东社会科学</t>
  </si>
  <si>
    <t xml:space="preserve">1009-9840</t>
  </si>
  <si>
    <t xml:space="preserve">37-1011</t>
  </si>
  <si>
    <t xml:space="preserve">山东体育科技</t>
  </si>
  <si>
    <t xml:space="preserve">1006-2076</t>
  </si>
  <si>
    <t xml:space="preserve">37-1013</t>
  </si>
  <si>
    <t xml:space="preserve">山东体育学院学报</t>
  </si>
  <si>
    <t xml:space="preserve">1002-2643</t>
  </si>
  <si>
    <t xml:space="preserve">37-1026</t>
  </si>
  <si>
    <t xml:space="preserve">山东外语教学：外国语言文学双月刊</t>
  </si>
  <si>
    <t xml:space="preserve">0559-7218</t>
  </si>
  <si>
    <t xml:space="preserve">52-1008</t>
  </si>
  <si>
    <t xml:space="preserve">山花</t>
  </si>
  <si>
    <t xml:space="preserve">1007-9556</t>
  </si>
  <si>
    <t xml:space="preserve">14-1221</t>
  </si>
  <si>
    <t xml:space="preserve">山西财经大学学报</t>
  </si>
  <si>
    <t xml:space="preserve">1000-5935</t>
  </si>
  <si>
    <t xml:space="preserve">14-1071</t>
  </si>
  <si>
    <t xml:space="preserve">山西大学学报．哲学社会科学版</t>
  </si>
  <si>
    <t xml:space="preserve">0253-2395</t>
  </si>
  <si>
    <t xml:space="preserve">14-1105</t>
  </si>
  <si>
    <t xml:space="preserve">山西大学学报．自然科学版</t>
  </si>
  <si>
    <t xml:space="preserve">1005-9652</t>
  </si>
  <si>
    <t xml:space="preserve">14-1162</t>
  </si>
  <si>
    <t xml:space="preserve">山西档案</t>
  </si>
  <si>
    <t xml:space="preserve">1001-5957</t>
  </si>
  <si>
    <t xml:space="preserve">14-1072</t>
  </si>
  <si>
    <t xml:space="preserve">山西师大学报．社会科学版</t>
  </si>
  <si>
    <t xml:space="preserve">1672-4283</t>
  </si>
  <si>
    <t xml:space="preserve">61-1012</t>
  </si>
  <si>
    <t xml:space="preserve">陕西师范大学学报．哲学社会科学版</t>
  </si>
  <si>
    <t xml:space="preserve">1672-4291</t>
  </si>
  <si>
    <t xml:space="preserve">61-1071</t>
  </si>
  <si>
    <t xml:space="preserve">陕西师范大学学报．自然科学版</t>
  </si>
  <si>
    <t xml:space="preserve">1000-2154</t>
  </si>
  <si>
    <t xml:space="preserve">33-1336</t>
  </si>
  <si>
    <t xml:space="preserve">商业经济与管理</t>
  </si>
  <si>
    <t xml:space="preserve">1001-148X</t>
  </si>
  <si>
    <t xml:space="preserve">23-1364</t>
  </si>
  <si>
    <t xml:space="preserve">商业研究</t>
  </si>
  <si>
    <t xml:space="preserve">1009-0150</t>
  </si>
  <si>
    <t xml:space="preserve">31-1817</t>
  </si>
  <si>
    <t xml:space="preserve">上海财经大学学报．哲学社会科学版</t>
  </si>
  <si>
    <t xml:space="preserve">1007-6522</t>
  </si>
  <si>
    <t xml:space="preserve">31-1223</t>
  </si>
  <si>
    <t xml:space="preserve">上海大学学报．社会科学版</t>
  </si>
  <si>
    <t xml:space="preserve">1007-2861</t>
  </si>
  <si>
    <t xml:space="preserve">31-1718</t>
  </si>
  <si>
    <t xml:space="preserve">上海大学学报．自然科学版</t>
  </si>
  <si>
    <t xml:space="preserve">1672-9358</t>
  </si>
  <si>
    <t xml:space="preserve">31-1937</t>
  </si>
  <si>
    <t xml:space="preserve">上海翻译</t>
  </si>
  <si>
    <t xml:space="preserve">1001-2044</t>
  </si>
  <si>
    <t xml:space="preserve">31-1272</t>
  </si>
  <si>
    <t xml:space="preserve">上海纺织科技</t>
  </si>
  <si>
    <t xml:space="preserve">1672-9498</t>
  </si>
  <si>
    <t xml:space="preserve">31-1531</t>
  </si>
  <si>
    <t xml:space="preserve">上海海事大学学报</t>
  </si>
  <si>
    <t xml:space="preserve">1006-2467</t>
  </si>
  <si>
    <t xml:space="preserve">31-1466</t>
  </si>
  <si>
    <t xml:space="preserve">上海交通大学学报</t>
  </si>
  <si>
    <t xml:space="preserve">1674-8115</t>
  </si>
  <si>
    <t xml:space="preserve">31-2045</t>
  </si>
  <si>
    <t xml:space="preserve">上海交通大学学报．医学版</t>
  </si>
  <si>
    <t xml:space="preserve">1008-7095</t>
  </si>
  <si>
    <t xml:space="preserve">31-1778</t>
  </si>
  <si>
    <t xml:space="preserve">上海交通大学学报．哲学社会科学版</t>
  </si>
  <si>
    <t xml:space="preserve">1007-2020</t>
  </si>
  <si>
    <t xml:space="preserve">31-1059</t>
  </si>
  <si>
    <t xml:space="preserve">上海教育科研</t>
  </si>
  <si>
    <t xml:space="preserve">1006-1428</t>
  </si>
  <si>
    <t xml:space="preserve">31-1160</t>
  </si>
  <si>
    <t xml:space="preserve">上海金融</t>
  </si>
  <si>
    <t xml:space="preserve">1001-7208</t>
  </si>
  <si>
    <t xml:space="preserve">31-1558</t>
  </si>
  <si>
    <t xml:space="preserve">上海金属</t>
  </si>
  <si>
    <t xml:space="preserve">1005-1309</t>
  </si>
  <si>
    <t xml:space="preserve">31-1163</t>
  </si>
  <si>
    <t xml:space="preserve">上海经济研究</t>
  </si>
  <si>
    <t xml:space="preserve">1006-7248</t>
  </si>
  <si>
    <t xml:space="preserve">31-1705</t>
  </si>
  <si>
    <t xml:space="preserve">上海口腔医学</t>
  </si>
  <si>
    <t xml:space="preserve">1007-6735</t>
  </si>
  <si>
    <t xml:space="preserve">31-1739</t>
  </si>
  <si>
    <t xml:space="preserve">上海理工大学学报</t>
  </si>
  <si>
    <t xml:space="preserve">1009-6701</t>
  </si>
  <si>
    <t xml:space="preserve">31-1944</t>
  </si>
  <si>
    <t xml:space="preserve">上海立信会计学院学报</t>
  </si>
  <si>
    <t xml:space="preserve">1000-3924</t>
  </si>
  <si>
    <t xml:space="preserve">31-1405</t>
  </si>
  <si>
    <t xml:space="preserve">上海农业学报</t>
  </si>
  <si>
    <t xml:space="preserve">1004-8634</t>
  </si>
  <si>
    <t xml:space="preserve">31-1120</t>
  </si>
  <si>
    <t xml:space="preserve">上海师范大学学报．哲学社会科学版</t>
  </si>
  <si>
    <t xml:space="preserve">1004-7271</t>
  </si>
  <si>
    <t xml:space="preserve">31-1613</t>
  </si>
  <si>
    <t xml:space="preserve">上海水产大学学报</t>
  </si>
  <si>
    <t xml:space="preserve">1000-5498</t>
  </si>
  <si>
    <t xml:space="preserve">31-1005</t>
  </si>
  <si>
    <t xml:space="preserve">上海体育学院学报</t>
  </si>
  <si>
    <t xml:space="preserve">1001-8026</t>
  </si>
  <si>
    <t xml:space="preserve">31-1095</t>
  </si>
  <si>
    <t xml:space="preserve">上海文学</t>
  </si>
  <si>
    <t xml:space="preserve">0559-7277</t>
  </si>
  <si>
    <t xml:space="preserve">31-1154</t>
  </si>
  <si>
    <t xml:space="preserve">上海戏剧</t>
  </si>
  <si>
    <t xml:space="preserve">1009-3176</t>
  </si>
  <si>
    <t xml:space="preserve">31-1815</t>
  </si>
  <si>
    <t xml:space="preserve">上海行政学院学报</t>
  </si>
  <si>
    <t xml:space="preserve">0253-9934</t>
  </si>
  <si>
    <t xml:space="preserve">31-1366</t>
  </si>
  <si>
    <t xml:space="preserve">上海医学</t>
  </si>
  <si>
    <t xml:space="preserve">1000-8764</t>
  </si>
  <si>
    <t xml:space="preserve">43-1133</t>
  </si>
  <si>
    <t xml:space="preserve">烧结球团</t>
  </si>
  <si>
    <t xml:space="preserve">1004-8804</t>
  </si>
  <si>
    <t xml:space="preserve">31-1123</t>
  </si>
  <si>
    <t xml:space="preserve">社会：社会学丛刊</t>
  </si>
  <si>
    <t xml:space="preserve">0257-5833</t>
  </si>
  <si>
    <t xml:space="preserve">31-1112</t>
  </si>
  <si>
    <t xml:space="preserve">社会科学</t>
  </si>
  <si>
    <t xml:space="preserve">1001-6198</t>
  </si>
  <si>
    <t xml:space="preserve">21-1012</t>
  </si>
  <si>
    <t xml:space="preserve">社会科学辑刊</t>
  </si>
  <si>
    <t xml:space="preserve">1002-3240</t>
  </si>
  <si>
    <t xml:space="preserve">45-1008</t>
  </si>
  <si>
    <t xml:space="preserve">社会科学家</t>
  </si>
  <si>
    <t xml:space="preserve">1000-4769</t>
  </si>
  <si>
    <t xml:space="preserve">51-1037</t>
  </si>
  <si>
    <t xml:space="preserve">社会科学研究</t>
  </si>
  <si>
    <t xml:space="preserve">0257-0246</t>
  </si>
  <si>
    <t xml:space="preserve">22-1022</t>
  </si>
  <si>
    <t xml:space="preserve">社会科学战线</t>
  </si>
  <si>
    <t xml:space="preserve">1002-5936</t>
  </si>
  <si>
    <t xml:space="preserve">11-1100</t>
  </si>
  <si>
    <t xml:space="preserve">社会学研究</t>
  </si>
  <si>
    <t xml:space="preserve">1001-4527</t>
  </si>
  <si>
    <t xml:space="preserve">42-1093</t>
  </si>
  <si>
    <t xml:space="preserve">社会主义研究</t>
  </si>
  <si>
    <t xml:space="preserve">1006-3056</t>
  </si>
  <si>
    <t xml:space="preserve">44-1283</t>
  </si>
  <si>
    <t xml:space="preserve">涉外税务</t>
  </si>
  <si>
    <t xml:space="preserve">1000-2618</t>
  </si>
  <si>
    <t xml:space="preserve">44-1401</t>
  </si>
  <si>
    <t xml:space="preserve">深圳大学学报．理工版</t>
  </si>
  <si>
    <t xml:space="preserve">1000-260X</t>
  </si>
  <si>
    <t xml:space="preserve">44-1030</t>
  </si>
  <si>
    <t xml:space="preserve">深圳大学学报．人文社会科学版</t>
  </si>
  <si>
    <t xml:space="preserve">1000-7547</t>
  </si>
  <si>
    <t xml:space="preserve">61-1061</t>
  </si>
  <si>
    <t xml:space="preserve">神经解剖学杂志</t>
  </si>
  <si>
    <t xml:space="preserve">1000-1646</t>
  </si>
  <si>
    <t xml:space="preserve">21-1189</t>
  </si>
  <si>
    <t xml:space="preserve">沈阳工业大学学报</t>
  </si>
  <si>
    <t xml:space="preserve">1671-2021</t>
  </si>
  <si>
    <t xml:space="preserve">21-1461</t>
  </si>
  <si>
    <t xml:space="preserve">沈阳建筑大学学报．自然科学版</t>
  </si>
  <si>
    <t xml:space="preserve">1000-1700</t>
  </si>
  <si>
    <t xml:space="preserve">21-1134</t>
  </si>
  <si>
    <t xml:space="preserve">沈阳农业大学学报</t>
  </si>
  <si>
    <t xml:space="preserve">1004-0560</t>
  </si>
  <si>
    <t xml:space="preserve">21-5030</t>
  </si>
  <si>
    <t xml:space="preserve">沈阳体育学院学报</t>
  </si>
  <si>
    <t xml:space="preserve">1006-2858</t>
  </si>
  <si>
    <t xml:space="preserve">21-1349</t>
  </si>
  <si>
    <t xml:space="preserve">沈阳药科大学学报</t>
  </si>
  <si>
    <t xml:space="preserve">1002-4239</t>
  </si>
  <si>
    <t xml:space="preserve">11-1024</t>
  </si>
  <si>
    <t xml:space="preserve">审计研究</t>
  </si>
  <si>
    <t xml:space="preserve">1004-4833</t>
  </si>
  <si>
    <t xml:space="preserve">32-1317</t>
  </si>
  <si>
    <t xml:space="preserve">审计与经济研究</t>
  </si>
  <si>
    <t xml:space="preserve">1006-298X</t>
  </si>
  <si>
    <t xml:space="preserve">32-1425</t>
  </si>
  <si>
    <t xml:space="preserve">肾脏病与透析肾移植杂志</t>
  </si>
  <si>
    <t xml:space="preserve">0559-7765</t>
  </si>
  <si>
    <t xml:space="preserve">11-2270</t>
  </si>
  <si>
    <t xml:space="preserve">生理科学进展</t>
  </si>
  <si>
    <t xml:space="preserve">0371-0874</t>
  </si>
  <si>
    <t xml:space="preserve">31-1352</t>
  </si>
  <si>
    <t xml:space="preserve">生理学报</t>
  </si>
  <si>
    <t xml:space="preserve">1007-7847</t>
  </si>
  <si>
    <t xml:space="preserve">43-1266</t>
  </si>
  <si>
    <t xml:space="preserve">生命科学研究</t>
  </si>
  <si>
    <t xml:space="preserve">1673-5897</t>
  </si>
  <si>
    <t xml:space="preserve">11-5470</t>
  </si>
  <si>
    <t xml:space="preserve">生态毒理学报</t>
  </si>
  <si>
    <t xml:space="preserve">1672-2175</t>
  </si>
  <si>
    <t xml:space="preserve">44-1565</t>
  </si>
  <si>
    <t xml:space="preserve">生态环境</t>
  </si>
  <si>
    <t xml:space="preserve">1671-4407</t>
  </si>
  <si>
    <t xml:space="preserve">53-1193</t>
  </si>
  <si>
    <t xml:space="preserve">生态经济</t>
  </si>
  <si>
    <t xml:space="preserve">1008-8873</t>
  </si>
  <si>
    <t xml:space="preserve">44-1215</t>
  </si>
  <si>
    <t xml:space="preserve">生态科学</t>
  </si>
  <si>
    <t xml:space="preserve">1000-0933</t>
  </si>
  <si>
    <t xml:space="preserve">11-2031</t>
  </si>
  <si>
    <t xml:space="preserve">生态学报</t>
  </si>
  <si>
    <t xml:space="preserve">1000-4890</t>
  </si>
  <si>
    <t xml:space="preserve">21-1148</t>
  </si>
  <si>
    <t xml:space="preserve">生态学杂志</t>
  </si>
  <si>
    <t xml:space="preserve">1673-4831</t>
  </si>
  <si>
    <t xml:space="preserve">32-1766</t>
  </si>
  <si>
    <t xml:space="preserve">生态与农村环境学报</t>
  </si>
  <si>
    <t xml:space="preserve">1005-0094</t>
  </si>
  <si>
    <t xml:space="preserve">11-3247</t>
  </si>
  <si>
    <t xml:space="preserve">生物多样性</t>
  </si>
  <si>
    <t xml:space="preserve">1000-3061</t>
  </si>
  <si>
    <t xml:space="preserve">11-1998</t>
  </si>
  <si>
    <t xml:space="preserve">生物工程学报</t>
  </si>
  <si>
    <t xml:space="preserve">1000-3282</t>
  </si>
  <si>
    <t xml:space="preserve">11-2161</t>
  </si>
  <si>
    <t xml:space="preserve">生物化学与生物物理进展</t>
  </si>
  <si>
    <t xml:space="preserve">0582-9879</t>
  </si>
  <si>
    <t xml:space="preserve">31-1300</t>
  </si>
  <si>
    <t xml:space="preserve">生物化学与生物物理学报</t>
  </si>
  <si>
    <t xml:space="preserve">1004-311X</t>
  </si>
  <si>
    <t xml:space="preserve">23-1319</t>
  </si>
  <si>
    <t xml:space="preserve">生物技术</t>
  </si>
  <si>
    <t xml:space="preserve">1002-5464</t>
  </si>
  <si>
    <t xml:space="preserve">11-2396</t>
  </si>
  <si>
    <t xml:space="preserve">生物技术通报</t>
  </si>
  <si>
    <t xml:space="preserve">1000-6737</t>
  </si>
  <si>
    <t xml:space="preserve">11-1992</t>
  </si>
  <si>
    <t xml:space="preserve">生物物理学报</t>
  </si>
  <si>
    <t xml:space="preserve">1001-5515</t>
  </si>
  <si>
    <t xml:space="preserve">51-1258</t>
  </si>
  <si>
    <t xml:space="preserve">生物医学工程学杂志</t>
  </si>
  <si>
    <t xml:space="preserve">0371-0025</t>
  </si>
  <si>
    <t xml:space="preserve">11-2065</t>
  </si>
  <si>
    <t xml:space="preserve">声学学报</t>
  </si>
  <si>
    <t xml:space="preserve">0583-0230</t>
  </si>
  <si>
    <t xml:space="preserve">11-1512</t>
  </si>
  <si>
    <t xml:space="preserve">诗刊</t>
  </si>
  <si>
    <t xml:space="preserve">1002-8498</t>
  </si>
  <si>
    <t xml:space="preserve">11-2831</t>
  </si>
  <si>
    <t xml:space="preserve">施工技术</t>
  </si>
  <si>
    <t xml:space="preserve">1672-5948</t>
  </si>
  <si>
    <t xml:space="preserve">22-1349</t>
  </si>
  <si>
    <t xml:space="preserve">湿地科学</t>
  </si>
  <si>
    <t xml:space="preserve">1009-2617</t>
  </si>
  <si>
    <t xml:space="preserve">11-3012</t>
  </si>
  <si>
    <t xml:space="preserve">湿法冶金</t>
  </si>
  <si>
    <t xml:space="preserve">0257-5841</t>
  </si>
  <si>
    <t xml:space="preserve">11-1102</t>
  </si>
  <si>
    <t xml:space="preserve">十月</t>
  </si>
  <si>
    <t xml:space="preserve">1000-7210</t>
  </si>
  <si>
    <t xml:space="preserve">13-1095</t>
  </si>
  <si>
    <t xml:space="preserve">石油地球物理勘探</t>
  </si>
  <si>
    <t xml:space="preserve">1000-8144</t>
  </si>
  <si>
    <t xml:space="preserve">11-2361</t>
  </si>
  <si>
    <t xml:space="preserve">石油化工</t>
  </si>
  <si>
    <t xml:space="preserve">1001-4578</t>
  </si>
  <si>
    <t xml:space="preserve">42-1246</t>
  </si>
  <si>
    <t xml:space="preserve">石油机械</t>
  </si>
  <si>
    <t xml:space="preserve">1000-0747</t>
  </si>
  <si>
    <t xml:space="preserve">11-2360</t>
  </si>
  <si>
    <t xml:space="preserve">石油勘探与开发</t>
  </si>
  <si>
    <t xml:space="preserve">1005-2399</t>
  </si>
  <si>
    <t xml:space="preserve">11-3399</t>
  </si>
  <si>
    <t xml:space="preserve">石油炼制与化工</t>
  </si>
  <si>
    <t xml:space="preserve">1001-6112</t>
  </si>
  <si>
    <t xml:space="preserve">32-1151</t>
  </si>
  <si>
    <t xml:space="preserve">石油实验地质</t>
  </si>
  <si>
    <t xml:space="preserve">1000-1441</t>
  </si>
  <si>
    <t xml:space="preserve">32-1284</t>
  </si>
  <si>
    <t xml:space="preserve">石油物探</t>
  </si>
  <si>
    <t xml:space="preserve">0253-2697</t>
  </si>
  <si>
    <t xml:space="preserve">11-2128</t>
  </si>
  <si>
    <t xml:space="preserve">石油学报</t>
  </si>
  <si>
    <t xml:space="preserve">1001-8719</t>
  </si>
  <si>
    <t xml:space="preserve">11-2129</t>
  </si>
  <si>
    <t xml:space="preserve">石油学报．石油加工</t>
  </si>
  <si>
    <t xml:space="preserve">0253-9985</t>
  </si>
  <si>
    <t xml:space="preserve">11-4820</t>
  </si>
  <si>
    <t xml:space="preserve">石油与天然气地质</t>
  </si>
  <si>
    <t xml:space="preserve">1000-7393</t>
  </si>
  <si>
    <t xml:space="preserve">13-1072</t>
  </si>
  <si>
    <t xml:space="preserve">石油钻采工艺</t>
  </si>
  <si>
    <t xml:space="preserve">1001-0890</t>
  </si>
  <si>
    <t xml:space="preserve">11-1763</t>
  </si>
  <si>
    <t xml:space="preserve">石油钻探技术</t>
  </si>
  <si>
    <t xml:space="preserve">1008-0805</t>
  </si>
  <si>
    <t xml:space="preserve">42-1436</t>
  </si>
  <si>
    <t xml:space="preserve">时珍国医国药</t>
  </si>
  <si>
    <t xml:space="preserve">1002-4956</t>
  </si>
  <si>
    <t xml:space="preserve">11-2034</t>
  </si>
  <si>
    <t xml:space="preserve">实验技术与管理</t>
  </si>
  <si>
    <t xml:space="preserve">1001-4888</t>
  </si>
  <si>
    <t xml:space="preserve">34-1057</t>
  </si>
  <si>
    <t xml:space="preserve">实验力学</t>
  </si>
  <si>
    <t xml:space="preserve">1672-9897</t>
  </si>
  <si>
    <t xml:space="preserve">11-5266</t>
  </si>
  <si>
    <t xml:space="preserve">实验流体力学</t>
  </si>
  <si>
    <t xml:space="preserve">0001-5334</t>
  </si>
  <si>
    <t xml:space="preserve">31-1269</t>
  </si>
  <si>
    <t xml:space="preserve">实验生物学报</t>
  </si>
  <si>
    <t xml:space="preserve">1006-7167</t>
  </si>
  <si>
    <t xml:space="preserve">31-1707</t>
  </si>
  <si>
    <t xml:space="preserve">实验室研究与探索</t>
  </si>
  <si>
    <t xml:space="preserve">1003-515X</t>
  </si>
  <si>
    <t xml:space="preserve">41-1106</t>
  </si>
  <si>
    <t xml:space="preserve">实用儿科临床杂志</t>
  </si>
  <si>
    <t xml:space="preserve">1002-1671</t>
  </si>
  <si>
    <t xml:space="preserve">61-1107</t>
  </si>
  <si>
    <t xml:space="preserve">实用放射学杂志</t>
  </si>
  <si>
    <t xml:space="preserve">1003-6946</t>
  </si>
  <si>
    <t xml:space="preserve">51-1145</t>
  </si>
  <si>
    <t xml:space="preserve">实用妇产科杂志</t>
  </si>
  <si>
    <t xml:space="preserve">1001-3733</t>
  </si>
  <si>
    <t xml:space="preserve">61-1062</t>
  </si>
  <si>
    <t xml:space="preserve">实用口腔医学杂志</t>
  </si>
  <si>
    <t xml:space="preserve">1006-5725</t>
  </si>
  <si>
    <t xml:space="preserve">44-1193</t>
  </si>
  <si>
    <t xml:space="preserve">实用医学杂志</t>
  </si>
  <si>
    <t xml:space="preserve">1004-471X</t>
  </si>
  <si>
    <t xml:space="preserve">31-1532</t>
  </si>
  <si>
    <t xml:space="preserve">食品工业</t>
  </si>
  <si>
    <t xml:space="preserve">1002-0306</t>
  </si>
  <si>
    <t xml:space="preserve">11-1759</t>
  </si>
  <si>
    <t xml:space="preserve">食品工业科技</t>
  </si>
  <si>
    <t xml:space="preserve">1005-9989</t>
  </si>
  <si>
    <t xml:space="preserve">11-3511</t>
  </si>
  <si>
    <t xml:space="preserve">食品科技</t>
  </si>
  <si>
    <t xml:space="preserve">1002-6630</t>
  </si>
  <si>
    <t xml:space="preserve">11-2206</t>
  </si>
  <si>
    <t xml:space="preserve">食品科学</t>
  </si>
  <si>
    <t xml:space="preserve">1005-6521</t>
  </si>
  <si>
    <t xml:space="preserve">12-1231</t>
  </si>
  <si>
    <t xml:space="preserve">食品研究与开发</t>
  </si>
  <si>
    <t xml:space="preserve">0253-990X</t>
  </si>
  <si>
    <t xml:space="preserve">11-1802</t>
  </si>
  <si>
    <t xml:space="preserve">食品与发酵工业</t>
  </si>
  <si>
    <t xml:space="preserve">1003-5788</t>
  </si>
  <si>
    <t xml:space="preserve">43-1183</t>
  </si>
  <si>
    <t xml:space="preserve">食品与机械</t>
  </si>
  <si>
    <t xml:space="preserve">1673-1689</t>
  </si>
  <si>
    <t xml:space="preserve">32-1751</t>
  </si>
  <si>
    <t xml:space="preserve">食品与生物技术学报</t>
  </si>
  <si>
    <t xml:space="preserve">1005-9873</t>
  </si>
  <si>
    <t xml:space="preserve">31-1683</t>
  </si>
  <si>
    <t xml:space="preserve">食用菌学报</t>
  </si>
  <si>
    <t xml:space="preserve">1007-1873</t>
  </si>
  <si>
    <t xml:space="preserve">31-1105</t>
  </si>
  <si>
    <t xml:space="preserve">史林</t>
  </si>
  <si>
    <t xml:space="preserve">0559-8095</t>
  </si>
  <si>
    <t xml:space="preserve">22-1064</t>
  </si>
  <si>
    <t xml:space="preserve">史学集刊</t>
  </si>
  <si>
    <t xml:space="preserve">1004-0013</t>
  </si>
  <si>
    <t xml:space="preserve">11-2934</t>
  </si>
  <si>
    <t xml:space="preserve">史学理论研究</t>
  </si>
  <si>
    <t xml:space="preserve">1002-5332</t>
  </si>
  <si>
    <t xml:space="preserve">11-1667</t>
  </si>
  <si>
    <t xml:space="preserve">史学史研究</t>
  </si>
  <si>
    <t xml:space="preserve">0583-0214</t>
  </si>
  <si>
    <t xml:space="preserve">41-1016</t>
  </si>
  <si>
    <t xml:space="preserve">史学月刊</t>
  </si>
  <si>
    <t xml:space="preserve">1007-6069</t>
  </si>
  <si>
    <t xml:space="preserve">23-1195</t>
  </si>
  <si>
    <t xml:space="preserve">世界地震工程</t>
  </si>
  <si>
    <t xml:space="preserve">1002-9966</t>
  </si>
  <si>
    <t xml:space="preserve">11-2023</t>
  </si>
  <si>
    <t xml:space="preserve">世界电影</t>
  </si>
  <si>
    <t xml:space="preserve">1002-5804</t>
  </si>
  <si>
    <t xml:space="preserve">11-1473</t>
  </si>
  <si>
    <t xml:space="preserve">世界汉语教学</t>
  </si>
  <si>
    <t xml:space="preserve">1008-0163</t>
  </si>
  <si>
    <t xml:space="preserve">32-1487</t>
  </si>
  <si>
    <t xml:space="preserve">世界华文文学论坛：中国作家协会台港澳与海外华文文学联络委员会会刊</t>
  </si>
  <si>
    <t xml:space="preserve">1002-9621</t>
  </si>
  <si>
    <t xml:space="preserve">11-1138</t>
  </si>
  <si>
    <t xml:space="preserve">世界经济</t>
  </si>
  <si>
    <t xml:space="preserve">0488-6364</t>
  </si>
  <si>
    <t xml:space="preserve">31-1139</t>
  </si>
  <si>
    <t xml:space="preserve">世界经济文汇</t>
  </si>
  <si>
    <t xml:space="preserve">1007-6964</t>
  </si>
  <si>
    <t xml:space="preserve">31-1048</t>
  </si>
  <si>
    <t xml:space="preserve">世界经济研究</t>
  </si>
  <si>
    <t xml:space="preserve">1006-9550</t>
  </si>
  <si>
    <t xml:space="preserve">11-1343</t>
  </si>
  <si>
    <t xml:space="preserve">世界经济与政治</t>
  </si>
  <si>
    <t xml:space="preserve">1007-1369</t>
  </si>
  <si>
    <t xml:space="preserve">32-1544</t>
  </si>
  <si>
    <t xml:space="preserve">世界经济与政治论坛</t>
  </si>
  <si>
    <t xml:space="preserve">1674-3849</t>
  </si>
  <si>
    <t xml:space="preserve">11-5699</t>
  </si>
  <si>
    <t xml:space="preserve">世界科学技术．中医药现代化</t>
  </si>
  <si>
    <t xml:space="preserve">1002-011X</t>
  </si>
  <si>
    <t xml:space="preserve">11-1046</t>
  </si>
  <si>
    <t xml:space="preserve">世界历史</t>
  </si>
  <si>
    <t xml:space="preserve">1001-4241</t>
  </si>
  <si>
    <t xml:space="preserve">11-2080</t>
  </si>
  <si>
    <t xml:space="preserve">世界林业研究</t>
  </si>
  <si>
    <t xml:space="preserve">1008-7184</t>
  </si>
  <si>
    <t xml:space="preserve">31-1806</t>
  </si>
  <si>
    <t xml:space="preserve">世界贸易组织动态与研究：上海对外贸易学院学报</t>
  </si>
  <si>
    <t xml:space="preserve">1000-8683</t>
  </si>
  <si>
    <t xml:space="preserve">11-1189</t>
  </si>
  <si>
    <t xml:space="preserve">世界美术</t>
  </si>
  <si>
    <t xml:space="preserve">1006-8287</t>
  </si>
  <si>
    <t xml:space="preserve">11-3673</t>
  </si>
  <si>
    <t xml:space="preserve">世界民族</t>
  </si>
  <si>
    <t xml:space="preserve">1002-4433</t>
  </si>
  <si>
    <t xml:space="preserve">11-1097</t>
  </si>
  <si>
    <t xml:space="preserve">世界农业</t>
  </si>
  <si>
    <t xml:space="preserve">1671-7767</t>
  </si>
  <si>
    <t xml:space="preserve">42-1681</t>
  </si>
  <si>
    <t xml:space="preserve">世界桥梁</t>
  </si>
  <si>
    <t xml:space="preserve">1671-4318</t>
  </si>
  <si>
    <t xml:space="preserve">11-4748</t>
  </si>
  <si>
    <t xml:space="preserve">世界哲学</t>
  </si>
  <si>
    <t xml:space="preserve">1007-6255</t>
  </si>
  <si>
    <t xml:space="preserve">11-3631</t>
  </si>
  <si>
    <t xml:space="preserve">世界宗教文化</t>
  </si>
  <si>
    <t xml:space="preserve">1000-4289</t>
  </si>
  <si>
    <t xml:space="preserve">11-1299</t>
  </si>
  <si>
    <t xml:space="preserve">世界宗教研究</t>
  </si>
  <si>
    <t xml:space="preserve">0583-1288</t>
  </si>
  <si>
    <t xml:space="preserve">31-1148</t>
  </si>
  <si>
    <t xml:space="preserve">收获</t>
  </si>
  <si>
    <t xml:space="preserve">1008-2700</t>
  </si>
  <si>
    <t xml:space="preserve">11-4579</t>
  </si>
  <si>
    <t xml:space="preserve">首都经济贸易大学学报</t>
  </si>
  <si>
    <t xml:space="preserve">1004-9142</t>
  </si>
  <si>
    <t xml:space="preserve">11-3188</t>
  </si>
  <si>
    <t xml:space="preserve">首都师范大学学报．社会科学版</t>
  </si>
  <si>
    <t xml:space="preserve">1009-783X</t>
  </si>
  <si>
    <t xml:space="preserve">11-4513</t>
  </si>
  <si>
    <t xml:space="preserve">首都体育学院学报</t>
  </si>
  <si>
    <t xml:space="preserve">1000-1050</t>
  </si>
  <si>
    <t xml:space="preserve">63-1014</t>
  </si>
  <si>
    <t xml:space="preserve">兽类学报</t>
  </si>
  <si>
    <t xml:space="preserve">1004-9037</t>
  </si>
  <si>
    <t xml:space="preserve">32-1367</t>
  </si>
  <si>
    <t xml:space="preserve">数据采集与处理</t>
  </si>
  <si>
    <t xml:space="preserve">1002-1566</t>
  </si>
  <si>
    <t xml:space="preserve">11-2242</t>
  </si>
  <si>
    <t xml:space="preserve">数理统计与管理</t>
  </si>
  <si>
    <t xml:space="preserve">1000-3894</t>
  </si>
  <si>
    <t xml:space="preserve">11-1087</t>
  </si>
  <si>
    <t xml:space="preserve">数量经济技术经济研究</t>
  </si>
  <si>
    <t xml:space="preserve">1000-0984</t>
  </si>
  <si>
    <t xml:space="preserve">11-2018</t>
  </si>
  <si>
    <t xml:space="preserve">数学的实践与认识</t>
  </si>
  <si>
    <t xml:space="preserve">1004-9894</t>
  </si>
  <si>
    <t xml:space="preserve">12-1194</t>
  </si>
  <si>
    <t xml:space="preserve">数学教育学报</t>
  </si>
  <si>
    <t xml:space="preserve">1000-0917</t>
  </si>
  <si>
    <t xml:space="preserve">11-2312</t>
  </si>
  <si>
    <t xml:space="preserve">数学进展</t>
  </si>
  <si>
    <t xml:space="preserve">1000-8314</t>
  </si>
  <si>
    <t xml:space="preserve">31-1328</t>
  </si>
  <si>
    <r>
      <rPr>
        <sz val="10"/>
        <rFont val="Noto Sans"/>
        <family val="2"/>
      </rPr>
      <t xml:space="preserve">数学年刊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辑</t>
    </r>
  </si>
  <si>
    <t xml:space="preserve">0252-9599</t>
  </si>
  <si>
    <t xml:space="preserve">31-1329</t>
  </si>
  <si>
    <r>
      <rPr>
        <sz val="10"/>
        <rFont val="Noto Sans"/>
        <family val="2"/>
      </rPr>
      <t xml:space="preserve">数学年刊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辑</t>
    </r>
  </si>
  <si>
    <t xml:space="preserve">0583-1458</t>
  </si>
  <si>
    <t xml:space="preserve">11-2254</t>
  </si>
  <si>
    <t xml:space="preserve">数学通报</t>
  </si>
  <si>
    <t xml:space="preserve">1003-3998</t>
  </si>
  <si>
    <t xml:space="preserve">42-1226</t>
  </si>
  <si>
    <t xml:space="preserve">数学物理学报</t>
  </si>
  <si>
    <t xml:space="preserve">0583-1431</t>
  </si>
  <si>
    <t xml:space="preserve">11-2038</t>
  </si>
  <si>
    <t xml:space="preserve">数学学报</t>
  </si>
  <si>
    <t xml:space="preserve">0255-7797</t>
  </si>
  <si>
    <t xml:space="preserve">42-1163</t>
  </si>
  <si>
    <t xml:space="preserve">数学杂志</t>
  </si>
  <si>
    <t xml:space="preserve">1002-7424</t>
  </si>
  <si>
    <t xml:space="preserve">21-1190</t>
  </si>
  <si>
    <t xml:space="preserve">水泵技术</t>
  </si>
  <si>
    <t xml:space="preserve">1001-1994</t>
  </si>
  <si>
    <t xml:space="preserve">31-1250</t>
  </si>
  <si>
    <t xml:space="preserve">水产科技情报</t>
  </si>
  <si>
    <t xml:space="preserve">1003-1111</t>
  </si>
  <si>
    <t xml:space="preserve">21-1110</t>
  </si>
  <si>
    <t xml:space="preserve">水产科学</t>
  </si>
  <si>
    <t xml:space="preserve">1000-0615</t>
  </si>
  <si>
    <t xml:space="preserve">31-1283</t>
  </si>
  <si>
    <t xml:space="preserve">水产学报</t>
  </si>
  <si>
    <t xml:space="preserve">1000-3770</t>
  </si>
  <si>
    <t xml:space="preserve">33-1127</t>
  </si>
  <si>
    <t xml:space="preserve">水处理技术</t>
  </si>
  <si>
    <t xml:space="preserve">1000-7709</t>
  </si>
  <si>
    <t xml:space="preserve">42-1231</t>
  </si>
  <si>
    <t xml:space="preserve">水电能源科学</t>
  </si>
  <si>
    <t xml:space="preserve">1000-4874</t>
  </si>
  <si>
    <t xml:space="preserve">31-1399</t>
  </si>
  <si>
    <r>
      <rPr>
        <sz val="10"/>
        <rFont val="Noto Sans"/>
        <family val="2"/>
      </rPr>
      <t xml:space="preserve">水动力学研究与进展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辑</t>
    </r>
  </si>
  <si>
    <t xml:space="preserve">1001-6058</t>
  </si>
  <si>
    <t xml:space="preserve">31-1563</t>
  </si>
  <si>
    <r>
      <rPr>
        <sz val="10"/>
        <rFont val="Noto Sans"/>
        <family val="2"/>
      </rPr>
      <t xml:space="preserve">水动力学研究与进展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辑</t>
    </r>
  </si>
  <si>
    <t xml:space="preserve">1001-6791</t>
  </si>
  <si>
    <t xml:space="preserve">32-1309</t>
  </si>
  <si>
    <t xml:space="preserve">水科学进展</t>
  </si>
  <si>
    <t xml:space="preserve">0559-9342</t>
  </si>
  <si>
    <t xml:space="preserve">11-1845</t>
  </si>
  <si>
    <t xml:space="preserve">水力发电</t>
  </si>
  <si>
    <t xml:space="preserve">1003-1243</t>
  </si>
  <si>
    <t xml:space="preserve">11-2241</t>
  </si>
  <si>
    <t xml:space="preserve">水力发电学报</t>
  </si>
  <si>
    <t xml:space="preserve">1000-0860</t>
  </si>
  <si>
    <t xml:space="preserve">11-1757</t>
  </si>
  <si>
    <t xml:space="preserve">水利水电技术</t>
  </si>
  <si>
    <t xml:space="preserve">1006-7647</t>
  </si>
  <si>
    <t xml:space="preserve">32-1439</t>
  </si>
  <si>
    <t xml:space="preserve">水利水电科技进展</t>
  </si>
  <si>
    <t xml:space="preserve">1009-640X</t>
  </si>
  <si>
    <t xml:space="preserve">32-1613</t>
  </si>
  <si>
    <t xml:space="preserve">水利水运工程学报</t>
  </si>
  <si>
    <t xml:space="preserve">0559-9350</t>
  </si>
  <si>
    <t xml:space="preserve">11-1882</t>
  </si>
  <si>
    <t xml:space="preserve">水利学报</t>
  </si>
  <si>
    <t xml:space="preserve">1000-3207</t>
  </si>
  <si>
    <t xml:space="preserve">42-1230</t>
  </si>
  <si>
    <t xml:space="preserve">水生生物学报</t>
  </si>
  <si>
    <t xml:space="preserve">1674-3075</t>
  </si>
  <si>
    <t xml:space="preserve">42-1785</t>
  </si>
  <si>
    <t xml:space="preserve">水生态学杂志</t>
  </si>
  <si>
    <t xml:space="preserve">1000-288X</t>
  </si>
  <si>
    <t xml:space="preserve">61-1094</t>
  </si>
  <si>
    <t xml:space="preserve">水土保持通报</t>
  </si>
  <si>
    <t xml:space="preserve">1009-2242</t>
  </si>
  <si>
    <t xml:space="preserve">61-1362</t>
  </si>
  <si>
    <t xml:space="preserve">水土保持学报</t>
  </si>
  <si>
    <t xml:space="preserve">1005-3409</t>
  </si>
  <si>
    <t xml:space="preserve">61-1272</t>
  </si>
  <si>
    <t xml:space="preserve">水土保持研究</t>
  </si>
  <si>
    <t xml:space="preserve">1000-0852</t>
  </si>
  <si>
    <t xml:space="preserve">11-1814</t>
  </si>
  <si>
    <t xml:space="preserve">水文</t>
  </si>
  <si>
    <t xml:space="preserve">1000-3665</t>
  </si>
  <si>
    <t xml:space="preserve">11-2202</t>
  </si>
  <si>
    <t xml:space="preserve">水文地质工程地质</t>
  </si>
  <si>
    <t xml:space="preserve">1002-4972</t>
  </si>
  <si>
    <t xml:space="preserve">11-1871</t>
  </si>
  <si>
    <t xml:space="preserve">水运工程</t>
  </si>
  <si>
    <t xml:space="preserve">1003-448X</t>
  </si>
  <si>
    <t xml:space="preserve">11-1011</t>
  </si>
  <si>
    <t xml:space="preserve">税务研究</t>
  </si>
  <si>
    <t xml:space="preserve">1004-9339</t>
  </si>
  <si>
    <t xml:space="preserve">22-1210</t>
  </si>
  <si>
    <t xml:space="preserve">税务与经济：长春税务学院学报</t>
  </si>
  <si>
    <t xml:space="preserve">1001-7003</t>
  </si>
  <si>
    <t xml:space="preserve">33-1122</t>
  </si>
  <si>
    <t xml:space="preserve">丝绸</t>
  </si>
  <si>
    <t xml:space="preserve">1002-5707</t>
  </si>
  <si>
    <t xml:space="preserve">11-2549</t>
  </si>
  <si>
    <t xml:space="preserve">思想教育研究</t>
  </si>
  <si>
    <t xml:space="preserve">1009-2528</t>
  </si>
  <si>
    <t xml:space="preserve">11-4062</t>
  </si>
  <si>
    <t xml:space="preserve">思想理论教育导刊</t>
  </si>
  <si>
    <t xml:space="preserve">1001-778X</t>
  </si>
  <si>
    <t xml:space="preserve">53-1002</t>
  </si>
  <si>
    <t xml:space="preserve">思想战线</t>
  </si>
  <si>
    <t xml:space="preserve">1002-588X</t>
  </si>
  <si>
    <t xml:space="preserve">11-1589</t>
  </si>
  <si>
    <t xml:space="preserve">思想政治课教学</t>
  </si>
  <si>
    <t xml:space="preserve">1009-3087</t>
  </si>
  <si>
    <t xml:space="preserve">51-1596</t>
  </si>
  <si>
    <t xml:space="preserve">四川大学学报．工程科学版</t>
  </si>
  <si>
    <t xml:space="preserve">1672-173X</t>
  </si>
  <si>
    <t xml:space="preserve">51-1644</t>
  </si>
  <si>
    <t xml:space="preserve">四川大学学报．医学版</t>
  </si>
  <si>
    <t xml:space="preserve">1006-0766</t>
  </si>
  <si>
    <t xml:space="preserve">51-1099</t>
  </si>
  <si>
    <t xml:space="preserve">四川大学学报．哲学社会科学版</t>
  </si>
  <si>
    <t xml:space="preserve">0490-6756</t>
  </si>
  <si>
    <t xml:space="preserve">51-1595</t>
  </si>
  <si>
    <t xml:space="preserve">四川大学学报．自然科学版</t>
  </si>
  <si>
    <t xml:space="preserve">1000-7083</t>
  </si>
  <si>
    <t xml:space="preserve">51-1193</t>
  </si>
  <si>
    <t xml:space="preserve">四川动物</t>
  </si>
  <si>
    <t xml:space="preserve">1000-2650</t>
  </si>
  <si>
    <t xml:space="preserve">51-1281</t>
  </si>
  <si>
    <t xml:space="preserve">四川农业大学学报</t>
  </si>
  <si>
    <t xml:space="preserve">1000-5315</t>
  </si>
  <si>
    <t xml:space="preserve">51-1063</t>
  </si>
  <si>
    <t xml:space="preserve">四川师范大学学报．社会科学版</t>
  </si>
  <si>
    <t xml:space="preserve">1001-8395</t>
  </si>
  <si>
    <t xml:space="preserve">51-1295</t>
  </si>
  <si>
    <t xml:space="preserve">四川师范大学学报．自然科学版</t>
  </si>
  <si>
    <t xml:space="preserve">1003-3831</t>
  </si>
  <si>
    <t xml:space="preserve">50-1026</t>
  </si>
  <si>
    <t xml:space="preserve">四川外语学院学报</t>
  </si>
  <si>
    <t xml:space="preserve">1003-6962</t>
  </si>
  <si>
    <t xml:space="preserve">51-1040</t>
  </si>
  <si>
    <t xml:space="preserve">四川文物</t>
  </si>
  <si>
    <t xml:space="preserve">1003-7500</t>
  </si>
  <si>
    <t xml:space="preserve">51-1087</t>
  </si>
  <si>
    <t xml:space="preserve">四川戏剧</t>
  </si>
  <si>
    <t xml:space="preserve">1001-991X</t>
  </si>
  <si>
    <t xml:space="preserve">21-1169</t>
  </si>
  <si>
    <t xml:space="preserve">饲料工业</t>
  </si>
  <si>
    <t xml:space="preserve">1002-2813</t>
  </si>
  <si>
    <t xml:space="preserve">11-2114</t>
  </si>
  <si>
    <t xml:space="preserve">饲料研究</t>
  </si>
  <si>
    <t xml:space="preserve">1001-4403</t>
  </si>
  <si>
    <t xml:space="preserve">32-1033</t>
  </si>
  <si>
    <t xml:space="preserve">苏州大学学报．哲学社会科学版</t>
  </si>
  <si>
    <t xml:space="preserve">1001-9456</t>
  </si>
  <si>
    <t xml:space="preserve">11-2205</t>
  </si>
  <si>
    <t xml:space="preserve">塑料</t>
  </si>
  <si>
    <t xml:space="preserve">1005-5770</t>
  </si>
  <si>
    <t xml:space="preserve">51-1270</t>
  </si>
  <si>
    <t xml:space="preserve">塑料工业</t>
  </si>
  <si>
    <t xml:space="preserve">1005-3360</t>
  </si>
  <si>
    <t xml:space="preserve">21-1145</t>
  </si>
  <si>
    <t xml:space="preserve">塑料科技</t>
  </si>
  <si>
    <t xml:space="preserve">1007-2012</t>
  </si>
  <si>
    <t xml:space="preserve">11-3449</t>
  </si>
  <si>
    <t xml:space="preserve">塑性工程学报</t>
  </si>
  <si>
    <t xml:space="preserve">1006-6683</t>
  </si>
  <si>
    <t xml:space="preserve">台湾研究</t>
  </si>
  <si>
    <t xml:space="preserve">0254-0096</t>
  </si>
  <si>
    <t xml:space="preserve">11-2082</t>
  </si>
  <si>
    <t xml:space="preserve">太阳能学报</t>
  </si>
  <si>
    <t xml:space="preserve">1007-9432</t>
  </si>
  <si>
    <t xml:space="preserve">14-1220</t>
  </si>
  <si>
    <t xml:space="preserve">太原理工大学学报</t>
  </si>
  <si>
    <t xml:space="preserve">1001-3741</t>
  </si>
  <si>
    <t xml:space="preserve">22-1147</t>
  </si>
  <si>
    <t xml:space="preserve">炭素技术</t>
  </si>
  <si>
    <t xml:space="preserve">1008-1194</t>
  </si>
  <si>
    <t xml:space="preserve">61-1316</t>
  </si>
  <si>
    <t xml:space="preserve">探测与控制学报</t>
  </si>
  <si>
    <t xml:space="preserve">1007-5194</t>
  </si>
  <si>
    <t xml:space="preserve">50-1019</t>
  </si>
  <si>
    <t xml:space="preserve">探索：哲学社会科学双月刊</t>
  </si>
  <si>
    <t xml:space="preserve">1004-2229</t>
  </si>
  <si>
    <t xml:space="preserve">31-1208</t>
  </si>
  <si>
    <t xml:space="preserve">探索与争鸣</t>
  </si>
  <si>
    <t xml:space="preserve">1000-2278</t>
  </si>
  <si>
    <t xml:space="preserve">36-1205</t>
  </si>
  <si>
    <t xml:space="preserve">陶瓷学报</t>
  </si>
  <si>
    <t xml:space="preserve">1003-8620</t>
  </si>
  <si>
    <t xml:space="preserve">42-1243</t>
  </si>
  <si>
    <t xml:space="preserve">特殊钢</t>
  </si>
  <si>
    <t xml:space="preserve">1006-6535</t>
  </si>
  <si>
    <t xml:space="preserve">21-1357</t>
  </si>
  <si>
    <t xml:space="preserve">特种油气藏</t>
  </si>
  <si>
    <t xml:space="preserve">1001-2249</t>
  </si>
  <si>
    <t xml:space="preserve">42-1148</t>
  </si>
  <si>
    <t xml:space="preserve">特种铸造及有色合金</t>
  </si>
  <si>
    <t xml:space="preserve">1000-677X</t>
  </si>
  <si>
    <t xml:space="preserve">11-1295</t>
  </si>
  <si>
    <t xml:space="preserve">体育科学</t>
  </si>
  <si>
    <t xml:space="preserve">1671-1572</t>
  </si>
  <si>
    <t xml:space="preserve">11-4612</t>
  </si>
  <si>
    <t xml:space="preserve">体育文化导刊</t>
  </si>
  <si>
    <t xml:space="preserve">1006-7116</t>
  </si>
  <si>
    <t xml:space="preserve">44-1404</t>
  </si>
  <si>
    <t xml:space="preserve">体育学刊</t>
  </si>
  <si>
    <t xml:space="preserve">1004-4590</t>
  </si>
  <si>
    <t xml:space="preserve">32-1208</t>
  </si>
  <si>
    <t xml:space="preserve">体育与科学</t>
  </si>
  <si>
    <t xml:space="preserve">1004-0633</t>
  </si>
  <si>
    <t xml:space="preserve">51-1035</t>
  </si>
  <si>
    <t xml:space="preserve">天府新论</t>
  </si>
  <si>
    <t xml:space="preserve">0493-2137</t>
  </si>
  <si>
    <t xml:space="preserve">12-1127</t>
  </si>
  <si>
    <t xml:space="preserve">天津大学学报</t>
  </si>
  <si>
    <t xml:space="preserve">1008-4339</t>
  </si>
  <si>
    <t xml:space="preserve">12-1290</t>
  </si>
  <si>
    <t xml:space="preserve">天津大学学报．社会科学版</t>
  </si>
  <si>
    <t xml:space="preserve">1671-024X</t>
  </si>
  <si>
    <t xml:space="preserve">12-1341</t>
  </si>
  <si>
    <t xml:space="preserve">天津工业大学学报</t>
  </si>
  <si>
    <t xml:space="preserve">1002-3976</t>
  </si>
  <si>
    <t xml:space="preserve">12-1047</t>
  </si>
  <si>
    <t xml:space="preserve">天津社会科学</t>
  </si>
  <si>
    <t xml:space="preserve">1671-1106</t>
  </si>
  <si>
    <t xml:space="preserve">12-1336</t>
  </si>
  <si>
    <t xml:space="preserve">天津师范大学学报．社会科学版</t>
  </si>
  <si>
    <t xml:space="preserve">1005-0000</t>
  </si>
  <si>
    <t xml:space="preserve">12-1140</t>
  </si>
  <si>
    <t xml:space="preserve">天津体育学院学报</t>
  </si>
  <si>
    <t xml:space="preserve">0253-9896</t>
  </si>
  <si>
    <t xml:space="preserve">12-1116</t>
  </si>
  <si>
    <t xml:space="preserve">天津医药</t>
  </si>
  <si>
    <t xml:space="preserve">1001-6880</t>
  </si>
  <si>
    <t xml:space="preserve">51-1335</t>
  </si>
  <si>
    <t xml:space="preserve">天然产物研究与开发</t>
  </si>
  <si>
    <t xml:space="preserve">1672-1926</t>
  </si>
  <si>
    <t xml:space="preserve">62-1177</t>
  </si>
  <si>
    <t xml:space="preserve">天然气地球科学</t>
  </si>
  <si>
    <t xml:space="preserve">1000-0976</t>
  </si>
  <si>
    <t xml:space="preserve">51-1179</t>
  </si>
  <si>
    <t xml:space="preserve">天然气工业</t>
  </si>
  <si>
    <t xml:space="preserve">1001-9219</t>
  </si>
  <si>
    <t xml:space="preserve">51-1336</t>
  </si>
  <si>
    <r>
      <rPr>
        <sz val="10"/>
        <rFont val="Noto Sans"/>
        <family val="2"/>
      </rPr>
      <t xml:space="preserve">天然气化工．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，化学与化工</t>
    </r>
  </si>
  <si>
    <t xml:space="preserve">0001-5245</t>
  </si>
  <si>
    <t xml:space="preserve">32-1113</t>
  </si>
  <si>
    <t xml:space="preserve">天文学报</t>
  </si>
  <si>
    <t xml:space="preserve">1000-8349</t>
  </si>
  <si>
    <t xml:space="preserve">31-1340</t>
  </si>
  <si>
    <t xml:space="preserve">天文学进展</t>
  </si>
  <si>
    <t xml:space="preserve">1006-9496</t>
  </si>
  <si>
    <t xml:space="preserve">46-1001</t>
  </si>
  <si>
    <t xml:space="preserve">天涯</t>
  </si>
  <si>
    <t xml:space="preserve">1004-2954</t>
  </si>
  <si>
    <t xml:space="preserve">11-2987</t>
  </si>
  <si>
    <t xml:space="preserve">铁道标准设计</t>
  </si>
  <si>
    <t xml:space="preserve">1002-7602</t>
  </si>
  <si>
    <t xml:space="preserve">37-1152</t>
  </si>
  <si>
    <t xml:space="preserve">铁道车辆</t>
  </si>
  <si>
    <t xml:space="preserve">1006-2106</t>
  </si>
  <si>
    <t xml:space="preserve">11-3567</t>
  </si>
  <si>
    <t xml:space="preserve">铁道工程学报</t>
  </si>
  <si>
    <t xml:space="preserve">1003-1995</t>
  </si>
  <si>
    <t xml:space="preserve">11-2027</t>
  </si>
  <si>
    <t xml:space="preserve">铁道建筑</t>
  </si>
  <si>
    <t xml:space="preserve">1672-7029</t>
  </si>
  <si>
    <t xml:space="preserve">43-1423</t>
  </si>
  <si>
    <t xml:space="preserve">铁道科学与工程学报</t>
  </si>
  <si>
    <t xml:space="preserve">1001-8360</t>
  </si>
  <si>
    <t xml:space="preserve">11-2104</t>
  </si>
  <si>
    <t xml:space="preserve">铁道学报</t>
  </si>
  <si>
    <t xml:space="preserve">1003-1421</t>
  </si>
  <si>
    <t xml:space="preserve">11-1949</t>
  </si>
  <si>
    <t xml:space="preserve">铁道运输与经济</t>
  </si>
  <si>
    <t xml:space="preserve">1006-7299</t>
  </si>
  <si>
    <t xml:space="preserve">42-1391</t>
  </si>
  <si>
    <t xml:space="preserve">听力学及言语疾病杂志</t>
  </si>
  <si>
    <t xml:space="preserve">1000-436X</t>
  </si>
  <si>
    <t xml:space="preserve">11-2102</t>
  </si>
  <si>
    <t xml:space="preserve">通信学报</t>
  </si>
  <si>
    <t xml:space="preserve">1009-3060</t>
  </si>
  <si>
    <t xml:space="preserve">31-1777</t>
  </si>
  <si>
    <t xml:space="preserve">同济大学学报．社会科学版</t>
  </si>
  <si>
    <t xml:space="preserve">0253-374X</t>
  </si>
  <si>
    <t xml:space="preserve">31-1267</t>
  </si>
  <si>
    <t xml:space="preserve">同济大学学报．自然科学版</t>
  </si>
  <si>
    <t xml:space="preserve">1002-4565</t>
  </si>
  <si>
    <t xml:space="preserve">11-1302</t>
  </si>
  <si>
    <t xml:space="preserve">统计研究</t>
  </si>
  <si>
    <t xml:space="preserve">1002-6487</t>
  </si>
  <si>
    <t xml:space="preserve">42-1009</t>
  </si>
  <si>
    <t xml:space="preserve">统计与决策</t>
  </si>
  <si>
    <t xml:space="preserve">1003-7624</t>
  </si>
  <si>
    <t xml:space="preserve">11-1389</t>
  </si>
  <si>
    <t xml:space="preserve">投资研究</t>
  </si>
  <si>
    <t xml:space="preserve">1002-1558</t>
  </si>
  <si>
    <t xml:space="preserve">43-1031</t>
  </si>
  <si>
    <t xml:space="preserve">图书馆</t>
  </si>
  <si>
    <t xml:space="preserve">1005-6610</t>
  </si>
  <si>
    <t xml:space="preserve">12-1020</t>
  </si>
  <si>
    <t xml:space="preserve">图书馆工作与研究</t>
  </si>
  <si>
    <t xml:space="preserve">1004-325X</t>
  </si>
  <si>
    <t xml:space="preserve">23-1331</t>
  </si>
  <si>
    <t xml:space="preserve">图书馆建设</t>
  </si>
  <si>
    <t xml:space="preserve">1005-8214</t>
  </si>
  <si>
    <t xml:space="preserve">64-1004</t>
  </si>
  <si>
    <t xml:space="preserve">图书馆理论与实践</t>
  </si>
  <si>
    <t xml:space="preserve">1002-1167</t>
  </si>
  <si>
    <t xml:space="preserve">44-1306</t>
  </si>
  <si>
    <t xml:space="preserve">图书馆论坛</t>
  </si>
  <si>
    <t xml:space="preserve">1001-0424</t>
  </si>
  <si>
    <t xml:space="preserve">22-1052</t>
  </si>
  <si>
    <t xml:space="preserve">图书馆学研究</t>
  </si>
  <si>
    <t xml:space="preserve">1000-4254</t>
  </si>
  <si>
    <t xml:space="preserve">31-1108</t>
  </si>
  <si>
    <t xml:space="preserve">图书馆杂志</t>
  </si>
  <si>
    <t xml:space="preserve">0252-3116</t>
  </si>
  <si>
    <t xml:space="preserve">11-1541</t>
  </si>
  <si>
    <t xml:space="preserve">图书情报工作</t>
  </si>
  <si>
    <t xml:space="preserve">1003-2797</t>
  </si>
  <si>
    <t xml:space="preserve">42-1085</t>
  </si>
  <si>
    <t xml:space="preserve">图书情报知识</t>
  </si>
  <si>
    <t xml:space="preserve">1003-6938</t>
  </si>
  <si>
    <t xml:space="preserve">62-1026</t>
  </si>
  <si>
    <t xml:space="preserve">图书与情报</t>
  </si>
  <si>
    <t xml:space="preserve">0253-4312</t>
  </si>
  <si>
    <t xml:space="preserve">32-1154</t>
  </si>
  <si>
    <t xml:space="preserve">涂料工业</t>
  </si>
  <si>
    <t xml:space="preserve">1000-131X</t>
  </si>
  <si>
    <t xml:space="preserve">11-2120</t>
  </si>
  <si>
    <t xml:space="preserve">土木工程学报</t>
  </si>
  <si>
    <t xml:space="preserve">0253-9829</t>
  </si>
  <si>
    <t xml:space="preserve">32-1118</t>
  </si>
  <si>
    <t xml:space="preserve">土壤</t>
  </si>
  <si>
    <t xml:space="preserve">0564-3945</t>
  </si>
  <si>
    <t xml:space="preserve">21-1172</t>
  </si>
  <si>
    <t xml:space="preserve">土壤通报</t>
  </si>
  <si>
    <t xml:space="preserve">0564-3929</t>
  </si>
  <si>
    <t xml:space="preserve">32-1119</t>
  </si>
  <si>
    <t xml:space="preserve">土壤学报</t>
  </si>
  <si>
    <t xml:space="preserve">1001-4055</t>
  </si>
  <si>
    <t xml:space="preserve">11-1813</t>
  </si>
  <si>
    <t xml:space="preserve">推进技术</t>
  </si>
  <si>
    <t xml:space="preserve">1006-7469</t>
  </si>
  <si>
    <t xml:space="preserve">外国教育研究</t>
  </si>
  <si>
    <t xml:space="preserve">1001-4950</t>
  </si>
  <si>
    <t xml:space="preserve">31-1063</t>
  </si>
  <si>
    <t xml:space="preserve">外国经济与管理</t>
  </si>
  <si>
    <t xml:space="preserve">1002-5529</t>
  </si>
  <si>
    <t xml:space="preserve">11-1248</t>
  </si>
  <si>
    <t xml:space="preserve">外国文学</t>
  </si>
  <si>
    <t xml:space="preserve">1001-6368</t>
  </si>
  <si>
    <t xml:space="preserve">11-1068</t>
  </si>
  <si>
    <t xml:space="preserve">外国文学评论</t>
  </si>
  <si>
    <t xml:space="preserve">1003-7519</t>
  </si>
  <si>
    <t xml:space="preserve">42-1060</t>
  </si>
  <si>
    <t xml:space="preserve">外国文学研究</t>
  </si>
  <si>
    <t xml:space="preserve">1004-5139</t>
  </si>
  <si>
    <t xml:space="preserve">31-1038</t>
  </si>
  <si>
    <t xml:space="preserve">外国语：上海外国语大学学报</t>
  </si>
  <si>
    <t xml:space="preserve">1007-8495</t>
  </si>
  <si>
    <t xml:space="preserve">31-1037</t>
  </si>
  <si>
    <t xml:space="preserve">外国中小学教育</t>
  </si>
  <si>
    <t xml:space="preserve">1003-3386</t>
  </si>
  <si>
    <t xml:space="preserve">11-5370</t>
  </si>
  <si>
    <t xml:space="preserve">外交评论：外交学院学报</t>
  </si>
  <si>
    <t xml:space="preserve">1001-5795</t>
  </si>
  <si>
    <t xml:space="preserve">31-1036</t>
  </si>
  <si>
    <t xml:space="preserve">外语电化教学</t>
  </si>
  <si>
    <t xml:space="preserve">1000-5544</t>
  </si>
  <si>
    <t xml:space="preserve">61-1023</t>
  </si>
  <si>
    <t xml:space="preserve">外语教学</t>
  </si>
  <si>
    <t xml:space="preserve">1674-1234</t>
  </si>
  <si>
    <t xml:space="preserve">31-1964</t>
  </si>
  <si>
    <t xml:space="preserve">外语教学理论与实践</t>
  </si>
  <si>
    <t xml:space="preserve">1000-0429</t>
  </si>
  <si>
    <t xml:space="preserve">11-1251</t>
  </si>
  <si>
    <t xml:space="preserve">外语教学与研究：北京外国语大学学报</t>
  </si>
  <si>
    <t xml:space="preserve">1004-5112</t>
  </si>
  <si>
    <t xml:space="preserve">31-1040</t>
  </si>
  <si>
    <t xml:space="preserve">外语界</t>
  </si>
  <si>
    <t xml:space="preserve">1000-0100</t>
  </si>
  <si>
    <t xml:space="preserve">23-1071</t>
  </si>
  <si>
    <t xml:space="preserve">外语学刊</t>
  </si>
  <si>
    <t xml:space="preserve">1005-7242</t>
  </si>
  <si>
    <t xml:space="preserve">32-1001</t>
  </si>
  <si>
    <t xml:space="preserve">外语研究</t>
  </si>
  <si>
    <t xml:space="preserve">1004-6038</t>
  </si>
  <si>
    <t xml:space="preserve">21-1060</t>
  </si>
  <si>
    <t xml:space="preserve">外语与外语教学</t>
  </si>
  <si>
    <t xml:space="preserve">1005-6122</t>
  </si>
  <si>
    <t xml:space="preserve">32-1493</t>
  </si>
  <si>
    <t xml:space="preserve">微波学报</t>
  </si>
  <si>
    <t xml:space="preserve">1001-6848</t>
  </si>
  <si>
    <t xml:space="preserve">61-1126</t>
  </si>
  <si>
    <t xml:space="preserve">微电机</t>
  </si>
  <si>
    <t xml:space="preserve">1004-3365</t>
  </si>
  <si>
    <t xml:space="preserve">50-1090</t>
  </si>
  <si>
    <t xml:space="preserve">微电子学</t>
  </si>
  <si>
    <t xml:space="preserve">1000-7180</t>
  </si>
  <si>
    <t xml:space="preserve">61-1123</t>
  </si>
  <si>
    <t xml:space="preserve">微电子学与计算机</t>
  </si>
  <si>
    <t xml:space="preserve">1671-4776</t>
  </si>
  <si>
    <t xml:space="preserve">13-1314</t>
  </si>
  <si>
    <t xml:space="preserve">微纳电子技术</t>
  </si>
  <si>
    <t xml:space="preserve">0001-6209</t>
  </si>
  <si>
    <t xml:space="preserve">11-1995</t>
  </si>
  <si>
    <t xml:space="preserve">微生物学报</t>
  </si>
  <si>
    <t xml:space="preserve">0253-2654</t>
  </si>
  <si>
    <t xml:space="preserve">11-1996</t>
  </si>
  <si>
    <t xml:space="preserve">微生物学通报</t>
  </si>
  <si>
    <t xml:space="preserve">1004-7018</t>
  </si>
  <si>
    <t xml:space="preserve">31-1428</t>
  </si>
  <si>
    <t xml:space="preserve">微特电机</t>
  </si>
  <si>
    <t xml:space="preserve">1000-0674</t>
  </si>
  <si>
    <t xml:space="preserve">32-1189</t>
  </si>
  <si>
    <t xml:space="preserve">微体古生物学报</t>
  </si>
  <si>
    <t xml:space="preserve">1000-8020</t>
  </si>
  <si>
    <t xml:space="preserve">11-2158</t>
  </si>
  <si>
    <t xml:space="preserve">卫生研究</t>
  </si>
  <si>
    <t xml:space="preserve">0511-4713</t>
  </si>
  <si>
    <t xml:space="preserve">11-1678</t>
  </si>
  <si>
    <t xml:space="preserve">文史</t>
  </si>
  <si>
    <t xml:space="preserve">0511-4721</t>
  </si>
  <si>
    <t xml:space="preserve">37-1101</t>
  </si>
  <si>
    <t xml:space="preserve">文史哲</t>
  </si>
  <si>
    <t xml:space="preserve">0511-4772</t>
  </si>
  <si>
    <t xml:space="preserve">11-1532</t>
  </si>
  <si>
    <t xml:space="preserve">文物</t>
  </si>
  <si>
    <t xml:space="preserve">1005-1538</t>
  </si>
  <si>
    <t xml:space="preserve">31-1652</t>
  </si>
  <si>
    <t xml:space="preserve">文物保护与考古科学</t>
  </si>
  <si>
    <t xml:space="preserve">1000-0437</t>
  </si>
  <si>
    <t xml:space="preserve">11-1588</t>
  </si>
  <si>
    <t xml:space="preserve">文献</t>
  </si>
  <si>
    <t xml:space="preserve">0511-4683</t>
  </si>
  <si>
    <t xml:space="preserve">11-1037</t>
  </si>
  <si>
    <t xml:space="preserve">文学评论</t>
  </si>
  <si>
    <t xml:space="preserve">0257-5914</t>
  </si>
  <si>
    <t xml:space="preserve">11-1009</t>
  </si>
  <si>
    <t xml:space="preserve">文学遗产</t>
  </si>
  <si>
    <t xml:space="preserve">0257-0254</t>
  </si>
  <si>
    <t xml:space="preserve">31-1152</t>
  </si>
  <si>
    <t xml:space="preserve">文艺理论研究</t>
  </si>
  <si>
    <t xml:space="preserve">1002-9583</t>
  </si>
  <si>
    <t xml:space="preserve">11-1581</t>
  </si>
  <si>
    <t xml:space="preserve">文艺理论与批评</t>
  </si>
  <si>
    <t xml:space="preserve">1003-5672</t>
  </si>
  <si>
    <t xml:space="preserve">23-1059</t>
  </si>
  <si>
    <t xml:space="preserve">文艺评论</t>
  </si>
  <si>
    <t xml:space="preserve">0257-5876</t>
  </si>
  <si>
    <t xml:space="preserve">11-1672</t>
  </si>
  <si>
    <t xml:space="preserve">文艺研究</t>
  </si>
  <si>
    <t xml:space="preserve">1003-9538</t>
  </si>
  <si>
    <t xml:space="preserve">22-1031</t>
  </si>
  <si>
    <t xml:space="preserve">文艺争鸣</t>
  </si>
  <si>
    <t xml:space="preserve">1000-324X</t>
  </si>
  <si>
    <t xml:space="preserve">31-1363</t>
  </si>
  <si>
    <t xml:space="preserve">无机材料学报</t>
  </si>
  <si>
    <t xml:space="preserve">1001-4861</t>
  </si>
  <si>
    <t xml:space="preserve">32-1185</t>
  </si>
  <si>
    <t xml:space="preserve">无机化学学报</t>
  </si>
  <si>
    <t xml:space="preserve">1006-4990</t>
  </si>
  <si>
    <t xml:space="preserve">12-1069</t>
  </si>
  <si>
    <t xml:space="preserve">无机盐工业</t>
  </si>
  <si>
    <t xml:space="preserve">1671-8844</t>
  </si>
  <si>
    <t xml:space="preserve">42-1675</t>
  </si>
  <si>
    <t xml:space="preserve">武汉大学学报．工学版</t>
  </si>
  <si>
    <t xml:space="preserve">1671-8836</t>
  </si>
  <si>
    <t xml:space="preserve">42-1674</t>
  </si>
  <si>
    <t xml:space="preserve">武汉大学学报．理学版</t>
  </si>
  <si>
    <t xml:space="preserve">1671-881X</t>
  </si>
  <si>
    <t xml:space="preserve">42-1662</t>
  </si>
  <si>
    <t xml:space="preserve">武汉大学学报．人文科学版</t>
  </si>
  <si>
    <t xml:space="preserve">1000-050X</t>
  </si>
  <si>
    <t xml:space="preserve">42-1159</t>
  </si>
  <si>
    <t xml:space="preserve">武汉大学学报．信息科学版</t>
  </si>
  <si>
    <t xml:space="preserve">1671-8852</t>
  </si>
  <si>
    <t xml:space="preserve">42-1677</t>
  </si>
  <si>
    <t xml:space="preserve">武汉大学学报．医学版</t>
  </si>
  <si>
    <t xml:space="preserve">1672-7320</t>
  </si>
  <si>
    <t xml:space="preserve">42-1071</t>
  </si>
  <si>
    <t xml:space="preserve">武汉大学学报．哲学社会科学版</t>
  </si>
  <si>
    <t xml:space="preserve">1009-3540</t>
  </si>
  <si>
    <t xml:space="preserve">42-1593</t>
  </si>
  <si>
    <t xml:space="preserve">武汉金融</t>
  </si>
  <si>
    <t xml:space="preserve">1671-4431</t>
  </si>
  <si>
    <t xml:space="preserve">42-1657</t>
  </si>
  <si>
    <t xml:space="preserve">武汉理工大学学报</t>
  </si>
  <si>
    <t xml:space="preserve">1009-0614</t>
  </si>
  <si>
    <t xml:space="preserve">42-1583</t>
  </si>
  <si>
    <t xml:space="preserve">武汉理工大学学报．社会科学版</t>
  </si>
  <si>
    <t xml:space="preserve">1000-520X</t>
  </si>
  <si>
    <t xml:space="preserve">42-1105</t>
  </si>
  <si>
    <t xml:space="preserve">武汉体育学院学报</t>
  </si>
  <si>
    <t xml:space="preserve">1000-470X</t>
  </si>
  <si>
    <t xml:space="preserve">42-1149</t>
  </si>
  <si>
    <t xml:space="preserve">武汉植物学研究</t>
  </si>
  <si>
    <t xml:space="preserve">0512-4204</t>
  </si>
  <si>
    <t xml:space="preserve">11-1546</t>
  </si>
  <si>
    <t xml:space="preserve">舞蹈</t>
  </si>
  <si>
    <t xml:space="preserve">0379-4148</t>
  </si>
  <si>
    <t xml:space="preserve">11-1957</t>
  </si>
  <si>
    <t xml:space="preserve">物理</t>
  </si>
  <si>
    <t xml:space="preserve">1000-6818</t>
  </si>
  <si>
    <t xml:space="preserve">11-1892</t>
  </si>
  <si>
    <t xml:space="preserve">物理化学学报</t>
  </si>
  <si>
    <t xml:space="preserve">1002-042X</t>
  </si>
  <si>
    <t xml:space="preserve">32-1216</t>
  </si>
  <si>
    <t xml:space="preserve">物理教师．高中版</t>
  </si>
  <si>
    <t xml:space="preserve">1000-3290</t>
  </si>
  <si>
    <t xml:space="preserve">11-1958</t>
  </si>
  <si>
    <t xml:space="preserve">物理学报</t>
  </si>
  <si>
    <t xml:space="preserve">1000-0542</t>
  </si>
  <si>
    <t xml:space="preserve">32-1127</t>
  </si>
  <si>
    <t xml:space="preserve">物理学进展</t>
  </si>
  <si>
    <t xml:space="preserve">1005-152X</t>
  </si>
  <si>
    <t xml:space="preserve">42-1307</t>
  </si>
  <si>
    <t xml:space="preserve">物流技术</t>
  </si>
  <si>
    <t xml:space="preserve">1001-2400</t>
  </si>
  <si>
    <t xml:space="preserve">61-1076</t>
  </si>
  <si>
    <t xml:space="preserve">西安电子科技大学学报</t>
  </si>
  <si>
    <t xml:space="preserve">1006-7930</t>
  </si>
  <si>
    <t xml:space="preserve">61-1295</t>
  </si>
  <si>
    <t xml:space="preserve">西安建筑科技大学学报．自然科学版</t>
  </si>
  <si>
    <t xml:space="preserve">0253-987X</t>
  </si>
  <si>
    <t xml:space="preserve">61-1069</t>
  </si>
  <si>
    <t xml:space="preserve">西安交通大学学报</t>
  </si>
  <si>
    <t xml:space="preserve">1008-245X</t>
  </si>
  <si>
    <t xml:space="preserve">61-1329</t>
  </si>
  <si>
    <t xml:space="preserve">西安交通大学学报．社会科学版</t>
  </si>
  <si>
    <t xml:space="preserve">1671-8259</t>
  </si>
  <si>
    <t xml:space="preserve">61-1399</t>
  </si>
  <si>
    <t xml:space="preserve">西安交通大学学报．医学版</t>
  </si>
  <si>
    <t xml:space="preserve">1006-4710</t>
  </si>
  <si>
    <t xml:space="preserve">61-1294</t>
  </si>
  <si>
    <t xml:space="preserve">西安理工大学学报</t>
  </si>
  <si>
    <t xml:space="preserve">1673-064X</t>
  </si>
  <si>
    <t xml:space="preserve">61-1435</t>
  </si>
  <si>
    <t xml:space="preserve">西安石油大学学报．自然科学版</t>
  </si>
  <si>
    <t xml:space="preserve">1001-747X</t>
  </si>
  <si>
    <t xml:space="preserve">61-1198</t>
  </si>
  <si>
    <t xml:space="preserve">西安体育学院学报</t>
  </si>
  <si>
    <t xml:space="preserve">1000-2731</t>
  </si>
  <si>
    <t xml:space="preserve">61-1011</t>
  </si>
  <si>
    <t xml:space="preserve">西北大学学报．哲学社会科学版</t>
  </si>
  <si>
    <t xml:space="preserve">1000-274X</t>
  </si>
  <si>
    <t xml:space="preserve">61-1072</t>
  </si>
  <si>
    <t xml:space="preserve">西北大学学报．自然科学版</t>
  </si>
  <si>
    <t xml:space="preserve">1000-0844</t>
  </si>
  <si>
    <t xml:space="preserve">62-1048</t>
  </si>
  <si>
    <t xml:space="preserve">西北地震学报</t>
  </si>
  <si>
    <t xml:space="preserve">1000-2758</t>
  </si>
  <si>
    <t xml:space="preserve">61-1070</t>
  </si>
  <si>
    <t xml:space="preserve">西北工业大学学报</t>
  </si>
  <si>
    <t xml:space="preserve">1001-7461</t>
  </si>
  <si>
    <t xml:space="preserve">61-1202</t>
  </si>
  <si>
    <t xml:space="preserve">西北林学院学报</t>
  </si>
  <si>
    <t xml:space="preserve">1001-5558</t>
  </si>
  <si>
    <t xml:space="preserve">62-1035</t>
  </si>
  <si>
    <t xml:space="preserve">西北民族研究</t>
  </si>
  <si>
    <t xml:space="preserve">1671-9387</t>
  </si>
  <si>
    <t xml:space="preserve">61-1390</t>
  </si>
  <si>
    <t xml:space="preserve">西北农林科技大学学报．自然科学版</t>
  </si>
  <si>
    <t xml:space="preserve">1004-1389</t>
  </si>
  <si>
    <t xml:space="preserve">61-1220</t>
  </si>
  <si>
    <t xml:space="preserve">西北农业学报</t>
  </si>
  <si>
    <t xml:space="preserve">1001-9162</t>
  </si>
  <si>
    <t xml:space="preserve">62-1086</t>
  </si>
  <si>
    <t xml:space="preserve">西北师大学报．社会科学版</t>
  </si>
  <si>
    <t xml:space="preserve">1001-988X</t>
  </si>
  <si>
    <t xml:space="preserve">62-1087</t>
  </si>
  <si>
    <t xml:space="preserve">西北师范大学学报．自然科学版</t>
  </si>
  <si>
    <t xml:space="preserve">1000-4025</t>
  </si>
  <si>
    <t xml:space="preserve">61-1091</t>
  </si>
  <si>
    <t xml:space="preserve">西北植物学报</t>
  </si>
  <si>
    <t xml:space="preserve">1672-8246</t>
  </si>
  <si>
    <t xml:space="preserve">53-1194</t>
  </si>
  <si>
    <t xml:space="preserve">西部林业科学</t>
  </si>
  <si>
    <t xml:space="preserve">1673-9841</t>
  </si>
  <si>
    <t xml:space="preserve">50-1188</t>
  </si>
  <si>
    <t xml:space="preserve">西南大学学报．社会科学版</t>
  </si>
  <si>
    <t xml:space="preserve">1673-9868</t>
  </si>
  <si>
    <t xml:space="preserve">50-1189</t>
  </si>
  <si>
    <t xml:space="preserve">西南大学学报．自然科学版</t>
  </si>
  <si>
    <t xml:space="preserve">0258-2724</t>
  </si>
  <si>
    <t xml:space="preserve">51-1277</t>
  </si>
  <si>
    <t xml:space="preserve">西南交通大学学报</t>
  </si>
  <si>
    <t xml:space="preserve">1009-4350</t>
  </si>
  <si>
    <t xml:space="preserve">51-1587</t>
  </si>
  <si>
    <t xml:space="preserve">西南金融</t>
  </si>
  <si>
    <t xml:space="preserve">1004-3926</t>
  </si>
  <si>
    <t xml:space="preserve">51-1671</t>
  </si>
  <si>
    <t xml:space="preserve">西南民族大学学报．人文社科版</t>
  </si>
  <si>
    <t xml:space="preserve">1001-4829</t>
  </si>
  <si>
    <t xml:space="preserve">51-1213</t>
  </si>
  <si>
    <t xml:space="preserve">西南农业学报</t>
  </si>
  <si>
    <t xml:space="preserve">1000-5471</t>
  </si>
  <si>
    <t xml:space="preserve">50-1045</t>
  </si>
  <si>
    <t xml:space="preserve">西南师范大学学报．自然科学版</t>
  </si>
  <si>
    <t xml:space="preserve">1674-5086</t>
  </si>
  <si>
    <t xml:space="preserve">51-1718</t>
  </si>
  <si>
    <t xml:space="preserve">西南石油大学学报．自然科学版</t>
  </si>
  <si>
    <t xml:space="preserve">1002-7122</t>
  </si>
  <si>
    <t xml:space="preserve">11-1150</t>
  </si>
  <si>
    <t xml:space="preserve">西亚非洲</t>
  </si>
  <si>
    <t xml:space="preserve">1002-4743</t>
  </si>
  <si>
    <t xml:space="preserve">65-1121</t>
  </si>
  <si>
    <t xml:space="preserve">西域研究</t>
  </si>
  <si>
    <t xml:space="preserve">1000-0003</t>
  </si>
  <si>
    <t xml:space="preserve">54-1006</t>
  </si>
  <si>
    <t xml:space="preserve">西藏研究</t>
  </si>
  <si>
    <t xml:space="preserve">1004-0277</t>
  </si>
  <si>
    <t xml:space="preserve">15-1099</t>
  </si>
  <si>
    <t xml:space="preserve">稀土</t>
  </si>
  <si>
    <t xml:space="preserve">0258-7076</t>
  </si>
  <si>
    <t xml:space="preserve">11-2111</t>
  </si>
  <si>
    <t xml:space="preserve">稀有金属</t>
  </si>
  <si>
    <t xml:space="preserve">1002-185X</t>
  </si>
  <si>
    <t xml:space="preserve">61-1154</t>
  </si>
  <si>
    <t xml:space="preserve">稀有金属材料与工程</t>
  </si>
  <si>
    <t xml:space="preserve">1004-0536</t>
  </si>
  <si>
    <t xml:space="preserve">43-1109</t>
  </si>
  <si>
    <t xml:space="preserve">稀有金属与硬质合金</t>
  </si>
  <si>
    <t xml:space="preserve">1003-0549</t>
  </si>
  <si>
    <t xml:space="preserve">11-1159</t>
  </si>
  <si>
    <t xml:space="preserve">戏剧：中央戏剧学院学报</t>
  </si>
  <si>
    <t xml:space="preserve">1008-0007</t>
  </si>
  <si>
    <t xml:space="preserve">22-1033</t>
  </si>
  <si>
    <t xml:space="preserve">戏剧文学</t>
  </si>
  <si>
    <t xml:space="preserve">0257-943X</t>
  </si>
  <si>
    <t xml:space="preserve">31-1140</t>
  </si>
  <si>
    <t xml:space="preserve">戏剧艺术：上海戏剧学院学报</t>
  </si>
  <si>
    <t xml:space="preserve">1002-8927</t>
  </si>
  <si>
    <t xml:space="preserve">11-1172</t>
  </si>
  <si>
    <t xml:space="preserve">戏曲艺术：中国戏曲学院学报</t>
  </si>
  <si>
    <t xml:space="preserve">1004-731X</t>
  </si>
  <si>
    <t xml:space="preserve">11-3092</t>
  </si>
  <si>
    <t xml:space="preserve">系统仿真学报：中国系统仿真学会会刊</t>
  </si>
  <si>
    <t xml:space="preserve">1001-4098</t>
  </si>
  <si>
    <t xml:space="preserve">43-1115</t>
  </si>
  <si>
    <t xml:space="preserve">系统工程</t>
  </si>
  <si>
    <t xml:space="preserve">1000-6788</t>
  </si>
  <si>
    <t xml:space="preserve">11-2267</t>
  </si>
  <si>
    <t xml:space="preserve">系统工程理论与实践</t>
  </si>
  <si>
    <t xml:space="preserve">1000-5781</t>
  </si>
  <si>
    <t xml:space="preserve">12-1141</t>
  </si>
  <si>
    <t xml:space="preserve">系统工程学报</t>
  </si>
  <si>
    <t xml:space="preserve">1001-506X</t>
  </si>
  <si>
    <t xml:space="preserve">11-2422</t>
  </si>
  <si>
    <t xml:space="preserve">系统工程与电子技术</t>
  </si>
  <si>
    <t xml:space="preserve">1000-0577</t>
  </si>
  <si>
    <t xml:space="preserve">11-2019</t>
  </si>
  <si>
    <t xml:space="preserve">系统科学与数学</t>
  </si>
  <si>
    <t xml:space="preserve">0253-9977</t>
  </si>
  <si>
    <t xml:space="preserve">31-1478</t>
  </si>
  <si>
    <t xml:space="preserve">细胞生物学杂志</t>
  </si>
  <si>
    <t xml:space="preserve">1007-8738</t>
  </si>
  <si>
    <t xml:space="preserve">61-1304</t>
  </si>
  <si>
    <t xml:space="preserve">细胞与分子免疫学杂志</t>
  </si>
  <si>
    <t xml:space="preserve">0438-0460</t>
  </si>
  <si>
    <t xml:space="preserve">35-1019</t>
  </si>
  <si>
    <t xml:space="preserve">厦门大学学报．哲学社会科学版</t>
  </si>
  <si>
    <t xml:space="preserve">0438-0479</t>
  </si>
  <si>
    <t xml:space="preserve">35-1070</t>
  </si>
  <si>
    <t xml:space="preserve">厦门大学学报．自然科学版</t>
  </si>
  <si>
    <t xml:space="preserve">1005-1007</t>
  </si>
  <si>
    <t xml:space="preserve">12-1387</t>
  </si>
  <si>
    <t xml:space="preserve">现代财经：天津财经学院学报</t>
  </si>
  <si>
    <t xml:space="preserve">1009-6000</t>
  </si>
  <si>
    <t xml:space="preserve">32-1612</t>
  </si>
  <si>
    <t xml:space="preserve">现代城市研究</t>
  </si>
  <si>
    <t xml:space="preserve">1007-8770</t>
  </si>
  <si>
    <t xml:space="preserve">11-5363</t>
  </si>
  <si>
    <t xml:space="preserve">现代传播：中国传媒大学学报</t>
  </si>
  <si>
    <t xml:space="preserve">1671-1610</t>
  </si>
  <si>
    <t xml:space="preserve">43-1358</t>
  </si>
  <si>
    <t xml:space="preserve">现代大学教育</t>
  </si>
  <si>
    <t xml:space="preserve">1000-8527</t>
  </si>
  <si>
    <t xml:space="preserve">11-2035</t>
  </si>
  <si>
    <t xml:space="preserve">现代地质</t>
  </si>
  <si>
    <t xml:space="preserve">1007-2322</t>
  </si>
  <si>
    <t xml:space="preserve">11-3818</t>
  </si>
  <si>
    <t xml:space="preserve">现代电力</t>
  </si>
  <si>
    <t xml:space="preserve">1001-2397</t>
  </si>
  <si>
    <t xml:space="preserve">50-1020</t>
  </si>
  <si>
    <t xml:space="preserve">现代法学</t>
  </si>
  <si>
    <t xml:space="preserve">1009-086X</t>
  </si>
  <si>
    <t xml:space="preserve">11-3019</t>
  </si>
  <si>
    <t xml:space="preserve">现代防御技术</t>
  </si>
  <si>
    <t xml:space="preserve">1000-6192</t>
  </si>
  <si>
    <t xml:space="preserve">11-1134</t>
  </si>
  <si>
    <t xml:space="preserve">现代国际关系</t>
  </si>
  <si>
    <t xml:space="preserve">0253-4320</t>
  </si>
  <si>
    <t xml:space="preserve">11-2172</t>
  </si>
  <si>
    <t xml:space="preserve">现代化工</t>
  </si>
  <si>
    <t xml:space="preserve">1009-2382</t>
  </si>
  <si>
    <t xml:space="preserve">32-1566</t>
  </si>
  <si>
    <t xml:space="preserve">现代经济探讨</t>
  </si>
  <si>
    <t xml:space="preserve">1004-7859</t>
  </si>
  <si>
    <t xml:space="preserve">32-1353</t>
  </si>
  <si>
    <t xml:space="preserve">现代雷达</t>
  </si>
  <si>
    <t xml:space="preserve">1001-2478</t>
  </si>
  <si>
    <t xml:space="preserve">31-1899</t>
  </si>
  <si>
    <t xml:space="preserve">现代免疫学</t>
  </si>
  <si>
    <t xml:space="preserve">100-355X</t>
  </si>
  <si>
    <t xml:space="preserve">22-1065</t>
  </si>
  <si>
    <t xml:space="preserve">现代日本经济</t>
  </si>
  <si>
    <t xml:space="preserve">1673-9078</t>
  </si>
  <si>
    <t xml:space="preserve">44-1620</t>
  </si>
  <si>
    <t xml:space="preserve">现代食品科技</t>
  </si>
  <si>
    <t xml:space="preserve">1004-3055</t>
  </si>
  <si>
    <t xml:space="preserve">32-1326</t>
  </si>
  <si>
    <t xml:space="preserve">现代塑料加工应用</t>
  </si>
  <si>
    <t xml:space="preserve">1009-6582</t>
  </si>
  <si>
    <t xml:space="preserve">51-1600</t>
  </si>
  <si>
    <t xml:space="preserve">现代隧道技术</t>
  </si>
  <si>
    <t xml:space="preserve">1003-3513</t>
  </si>
  <si>
    <t xml:space="preserve">11-2856</t>
  </si>
  <si>
    <t xml:space="preserve">现代图书情报技术</t>
  </si>
  <si>
    <t xml:space="preserve">1003-6105</t>
  </si>
  <si>
    <t xml:space="preserve">44-1165</t>
  </si>
  <si>
    <t xml:space="preserve">现代外语</t>
  </si>
  <si>
    <t xml:space="preserve">1003-8507</t>
  </si>
  <si>
    <t xml:space="preserve">51-1365</t>
  </si>
  <si>
    <t xml:space="preserve">现代预防医学</t>
  </si>
  <si>
    <t xml:space="preserve">1000-7660</t>
  </si>
  <si>
    <t xml:space="preserve">44-1071</t>
  </si>
  <si>
    <t xml:space="preserve">现代哲学</t>
  </si>
  <si>
    <t xml:space="preserve">1671-3133</t>
  </si>
  <si>
    <t xml:space="preserve">11-4659</t>
  </si>
  <si>
    <t xml:space="preserve">现代制造工程</t>
  </si>
  <si>
    <t xml:space="preserve">1002-1477</t>
  </si>
  <si>
    <t xml:space="preserve">22-1096</t>
  </si>
  <si>
    <t xml:space="preserve">现代中小学教育</t>
  </si>
  <si>
    <t xml:space="preserve">1001-5981</t>
  </si>
  <si>
    <t xml:space="preserve">43-1164</t>
  </si>
  <si>
    <t xml:space="preserve">湘潭大学学报．哲学社会科学版</t>
  </si>
  <si>
    <t xml:space="preserve">1000-5900</t>
  </si>
  <si>
    <t xml:space="preserve">43-1066</t>
  </si>
  <si>
    <t xml:space="preserve">湘潭大学自然科学学报</t>
  </si>
  <si>
    <t xml:space="preserve">1000-890X</t>
  </si>
  <si>
    <t xml:space="preserve">11-1812</t>
  </si>
  <si>
    <t xml:space="preserve">橡胶工业</t>
  </si>
  <si>
    <t xml:space="preserve">1009-0029</t>
  </si>
  <si>
    <t xml:space="preserve">12-1311</t>
  </si>
  <si>
    <t xml:space="preserve">消防科学与技术</t>
  </si>
  <si>
    <t xml:space="preserve">1007-5682</t>
  </si>
  <si>
    <t xml:space="preserve">43-1022</t>
  </si>
  <si>
    <t xml:space="preserve">消费经济</t>
  </si>
  <si>
    <t xml:space="preserve">1005-7706</t>
  </si>
  <si>
    <t xml:space="preserve">31-1130</t>
  </si>
  <si>
    <t xml:space="preserve">小说界</t>
  </si>
  <si>
    <t xml:space="preserve">1004-2164</t>
  </si>
  <si>
    <t xml:space="preserve">61-1017</t>
  </si>
  <si>
    <t xml:space="preserve">小说评论</t>
  </si>
  <si>
    <t xml:space="preserve">1672-5980</t>
  </si>
  <si>
    <t xml:space="preserve">12-1360</t>
  </si>
  <si>
    <t xml:space="preserve">小说月刊．原创版</t>
  </si>
  <si>
    <t xml:space="preserve">1000-1220</t>
  </si>
  <si>
    <t xml:space="preserve">21-1106</t>
  </si>
  <si>
    <t xml:space="preserve">小型微型计算机系统</t>
  </si>
  <si>
    <t xml:space="preserve">1001-4918</t>
  </si>
  <si>
    <t xml:space="preserve">11-1608</t>
  </si>
  <si>
    <t xml:space="preserve">心理发展与教育</t>
  </si>
  <si>
    <t xml:space="preserve">1671-6981</t>
  </si>
  <si>
    <t xml:space="preserve">31-1582</t>
  </si>
  <si>
    <t xml:space="preserve">心理科学</t>
  </si>
  <si>
    <t xml:space="preserve">1671-3710</t>
  </si>
  <si>
    <t xml:space="preserve">11-4766</t>
  </si>
  <si>
    <t xml:space="preserve">心理科学进展</t>
  </si>
  <si>
    <t xml:space="preserve">0439-755X</t>
  </si>
  <si>
    <t xml:space="preserve">11-1911</t>
  </si>
  <si>
    <t xml:space="preserve">心理学报</t>
  </si>
  <si>
    <t xml:space="preserve">1001-6651</t>
  </si>
  <si>
    <t xml:space="preserve">11-1187</t>
  </si>
  <si>
    <t xml:space="preserve">新华文摘</t>
  </si>
  <si>
    <t xml:space="preserve">1000-8845</t>
  </si>
  <si>
    <t xml:space="preserve">65-1092</t>
  </si>
  <si>
    <t xml:space="preserve">新疆地质</t>
  </si>
  <si>
    <t xml:space="preserve">1001-4330</t>
  </si>
  <si>
    <t xml:space="preserve">65-1097</t>
  </si>
  <si>
    <t xml:space="preserve">新疆农业科学</t>
  </si>
  <si>
    <t xml:space="preserve">1005-9245</t>
  </si>
  <si>
    <t xml:space="preserve">65-1039</t>
  </si>
  <si>
    <t xml:space="preserve">新疆师范大学学报．哲学社会科学版</t>
  </si>
  <si>
    <t xml:space="preserve">1001-3873</t>
  </si>
  <si>
    <t xml:space="preserve">65-1107</t>
  </si>
  <si>
    <t xml:space="preserve">新疆石油地质</t>
  </si>
  <si>
    <t xml:space="preserve">1006-1770</t>
  </si>
  <si>
    <t xml:space="preserve">31-1560</t>
  </si>
  <si>
    <t xml:space="preserve">新金融</t>
  </si>
  <si>
    <t xml:space="preserve">1674-2249</t>
  </si>
  <si>
    <t xml:space="preserve">33-1068</t>
  </si>
  <si>
    <t xml:space="preserve">新美术：中国美术学院学报</t>
  </si>
  <si>
    <t xml:space="preserve">1006-0138</t>
  </si>
  <si>
    <t xml:space="preserve">11-3257</t>
  </si>
  <si>
    <t xml:space="preserve">新视野</t>
  </si>
  <si>
    <t xml:space="preserve">0257-5647</t>
  </si>
  <si>
    <t xml:space="preserve">11-1283</t>
  </si>
  <si>
    <t xml:space="preserve">新文学史料</t>
  </si>
  <si>
    <t xml:space="preserve">1006-1460</t>
  </si>
  <si>
    <t xml:space="preserve">31-1157</t>
  </si>
  <si>
    <t xml:space="preserve">新闻大学</t>
  </si>
  <si>
    <t xml:space="preserve">1006-3277</t>
  </si>
  <si>
    <t xml:space="preserve">31-1171</t>
  </si>
  <si>
    <t xml:space="preserve">新闻记者</t>
  </si>
  <si>
    <t xml:space="preserve">1007-2438</t>
  </si>
  <si>
    <t xml:space="preserve">51-1046</t>
  </si>
  <si>
    <t xml:space="preserve">新闻界</t>
  </si>
  <si>
    <t xml:space="preserve">1005-2577</t>
  </si>
  <si>
    <t xml:space="preserve">11-3320</t>
  </si>
  <si>
    <t xml:space="preserve">新闻与传播研究</t>
  </si>
  <si>
    <t xml:space="preserve">1002-2295</t>
  </si>
  <si>
    <t xml:space="preserve">11-1109</t>
  </si>
  <si>
    <t xml:space="preserve">新闻与写作</t>
  </si>
  <si>
    <t xml:space="preserve">0257-5930</t>
  </si>
  <si>
    <t xml:space="preserve">11-1337</t>
  </si>
  <si>
    <t xml:space="preserve">新闻战线</t>
  </si>
  <si>
    <t xml:space="preserve">1003-3629</t>
  </si>
  <si>
    <t xml:space="preserve">61-1022</t>
  </si>
  <si>
    <t xml:space="preserve">新闻知识</t>
  </si>
  <si>
    <t xml:space="preserve">1007-8827</t>
  </si>
  <si>
    <t xml:space="preserve">14-1116</t>
  </si>
  <si>
    <t xml:space="preserve">新型炭材料</t>
  </si>
  <si>
    <t xml:space="preserve">1003-0530</t>
  </si>
  <si>
    <t xml:space="preserve">11-2406</t>
  </si>
  <si>
    <t xml:space="preserve">信号处理：信号处理学会学报</t>
  </si>
  <si>
    <t xml:space="preserve">1002-0411</t>
  </si>
  <si>
    <t xml:space="preserve">21-1138</t>
  </si>
  <si>
    <t xml:space="preserve">信息与控制：中国自动化学会会刊</t>
  </si>
  <si>
    <t xml:space="preserve">1003-0972</t>
  </si>
  <si>
    <t xml:space="preserve">41-1107</t>
  </si>
  <si>
    <t xml:space="preserve">信阳师范学院学报．自然科学版</t>
  </si>
  <si>
    <t xml:space="preserve">1005-0078</t>
  </si>
  <si>
    <t xml:space="preserve">11-3110</t>
  </si>
  <si>
    <t xml:space="preserve">行政法学研究</t>
  </si>
  <si>
    <t xml:space="preserve">1005-460X</t>
  </si>
  <si>
    <t xml:space="preserve">23-1360</t>
  </si>
  <si>
    <t xml:space="preserve">行政论坛</t>
  </si>
  <si>
    <t xml:space="preserve">1000-3584</t>
  </si>
  <si>
    <t xml:space="preserve">31-1234</t>
  </si>
  <si>
    <t xml:space="preserve">修辞学习</t>
  </si>
  <si>
    <t xml:space="preserve">1007-6425</t>
  </si>
  <si>
    <t xml:space="preserve">32-1467</t>
  </si>
  <si>
    <t xml:space="preserve">徐州师范大学学报．哲学社会科学版</t>
  </si>
  <si>
    <t xml:space="preserve">0366-6964</t>
  </si>
  <si>
    <t xml:space="preserve">11-1985</t>
  </si>
  <si>
    <t xml:space="preserve">畜牧兽医学报</t>
  </si>
  <si>
    <t xml:space="preserve">0529-5130</t>
  </si>
  <si>
    <t xml:space="preserve">32-1192</t>
  </si>
  <si>
    <t xml:space="preserve">畜牧与兽医</t>
  </si>
  <si>
    <t xml:space="preserve">1001-9790</t>
  </si>
  <si>
    <t xml:space="preserve">32-1308</t>
  </si>
  <si>
    <t xml:space="preserve">学海</t>
  </si>
  <si>
    <t xml:space="preserve">1007-8169</t>
  </si>
  <si>
    <t xml:space="preserve">43-1038</t>
  </si>
  <si>
    <t xml:space="preserve">学前教育研究</t>
  </si>
  <si>
    <t xml:space="preserve">1000-8284</t>
  </si>
  <si>
    <t xml:space="preserve">23-1048</t>
  </si>
  <si>
    <t xml:space="preserve">学术交流</t>
  </si>
  <si>
    <t xml:space="preserve">1002-1698</t>
  </si>
  <si>
    <t xml:space="preserve">34-1004</t>
  </si>
  <si>
    <t xml:space="preserve">学术界</t>
  </si>
  <si>
    <t xml:space="preserve">1004-4434</t>
  </si>
  <si>
    <t xml:space="preserve">45-1002</t>
  </si>
  <si>
    <t xml:space="preserve">学术论坛</t>
  </si>
  <si>
    <t xml:space="preserve">1000-7326</t>
  </si>
  <si>
    <t xml:space="preserve">44-1070</t>
  </si>
  <si>
    <t xml:space="preserve">学术研究</t>
  </si>
  <si>
    <t xml:space="preserve">0439-8041</t>
  </si>
  <si>
    <t xml:space="preserve">31-1096</t>
  </si>
  <si>
    <t xml:space="preserve">学术月刊</t>
  </si>
  <si>
    <t xml:space="preserve">1001-960X</t>
  </si>
  <si>
    <t xml:space="preserve">11-1736</t>
  </si>
  <si>
    <t xml:space="preserve">学位与研究生教育</t>
  </si>
  <si>
    <t xml:space="preserve">1003-7608</t>
  </si>
  <si>
    <t xml:space="preserve">41-1023</t>
  </si>
  <si>
    <t xml:space="preserve">学习论坛</t>
  </si>
  <si>
    <t xml:space="preserve">1004-0730</t>
  </si>
  <si>
    <t xml:space="preserve">42-1005</t>
  </si>
  <si>
    <t xml:space="preserve">学习与实践</t>
  </si>
  <si>
    <t xml:space="preserve">1002-462X</t>
  </si>
  <si>
    <t xml:space="preserve">23-1049</t>
  </si>
  <si>
    <t xml:space="preserve">学习与探索</t>
  </si>
  <si>
    <t xml:space="preserve">1004-2474</t>
  </si>
  <si>
    <t xml:space="preserve">50-1091</t>
  </si>
  <si>
    <t xml:space="preserve">压电与声光</t>
  </si>
  <si>
    <t xml:space="preserve">1005-2593</t>
  </si>
  <si>
    <t xml:space="preserve">61-1254</t>
  </si>
  <si>
    <t xml:space="preserve">牙体牙髓牙周病学杂志</t>
  </si>
  <si>
    <t xml:space="preserve">1000-6052</t>
  </si>
  <si>
    <t xml:space="preserve">35-1014</t>
  </si>
  <si>
    <t xml:space="preserve">亚太经济</t>
  </si>
  <si>
    <t xml:space="preserve">1002-0861</t>
  </si>
  <si>
    <t xml:space="preserve">41-1137</t>
  </si>
  <si>
    <t xml:space="preserve">烟草科技</t>
  </si>
  <si>
    <t xml:space="preserve">1002-3194</t>
  </si>
  <si>
    <t xml:space="preserve">37-1104</t>
  </si>
  <si>
    <t xml:space="preserve">烟台大学学报．哲学社会科学版</t>
  </si>
  <si>
    <t xml:space="preserve">0254-5357</t>
  </si>
  <si>
    <t xml:space="preserve">11-2131</t>
  </si>
  <si>
    <t xml:space="preserve">岩矿测试</t>
  </si>
  <si>
    <t xml:space="preserve">1000-6524</t>
  </si>
  <si>
    <t xml:space="preserve">11-1966</t>
  </si>
  <si>
    <t xml:space="preserve">岩石矿物学杂志</t>
  </si>
  <si>
    <t xml:space="preserve">1000-6915</t>
  </si>
  <si>
    <t xml:space="preserve">42-1397</t>
  </si>
  <si>
    <t xml:space="preserve">岩石力学与工程学报</t>
  </si>
  <si>
    <t xml:space="preserve">1000-0569</t>
  </si>
  <si>
    <t xml:space="preserve">11-1922</t>
  </si>
  <si>
    <t xml:space="preserve">岩石学报</t>
  </si>
  <si>
    <t xml:space="preserve">1000-4548</t>
  </si>
  <si>
    <t xml:space="preserve">32-1124</t>
  </si>
  <si>
    <t xml:space="preserve">岩土工程学报</t>
  </si>
  <si>
    <t xml:space="preserve">1000-7598</t>
  </si>
  <si>
    <t xml:space="preserve">42-1199</t>
  </si>
  <si>
    <t xml:space="preserve">岩土力学</t>
  </si>
  <si>
    <t xml:space="preserve">1004-8308</t>
  </si>
  <si>
    <t xml:space="preserve">31-1599</t>
  </si>
  <si>
    <t xml:space="preserve">研究与发展管理</t>
  </si>
  <si>
    <t xml:space="preserve">1003-5141</t>
  </si>
  <si>
    <t xml:space="preserve">41-1105</t>
  </si>
  <si>
    <t xml:space="preserve">眼科新进展</t>
  </si>
  <si>
    <t xml:space="preserve">1003-0808</t>
  </si>
  <si>
    <t xml:space="preserve">41-1095</t>
  </si>
  <si>
    <t xml:space="preserve">眼科研究</t>
  </si>
  <si>
    <t xml:space="preserve">1671-4652</t>
  </si>
  <si>
    <t xml:space="preserve">32-1648</t>
  </si>
  <si>
    <t xml:space="preserve">扬州大学学报．农业与生命科学版</t>
  </si>
  <si>
    <t xml:space="preserve">1007-824X</t>
  </si>
  <si>
    <t xml:space="preserve">扬州大学学报．自然科学版</t>
  </si>
  <si>
    <t xml:space="preserve">1004-0323</t>
  </si>
  <si>
    <t xml:space="preserve">62-1099</t>
  </si>
  <si>
    <t xml:space="preserve">遥感技术与应用</t>
  </si>
  <si>
    <t xml:space="preserve">1007-4619</t>
  </si>
  <si>
    <t xml:space="preserve">11-3841</t>
  </si>
  <si>
    <t xml:space="preserve">遥感学报</t>
  </si>
  <si>
    <t xml:space="preserve">0254-1793</t>
  </si>
  <si>
    <t xml:space="preserve">11-2224</t>
  </si>
  <si>
    <t xml:space="preserve">药物分析杂志</t>
  </si>
  <si>
    <t xml:space="preserve">0513-4870</t>
  </si>
  <si>
    <t xml:space="preserve">11-2163</t>
  </si>
  <si>
    <t xml:space="preserve">药学学报</t>
  </si>
  <si>
    <t xml:space="preserve">1000-7571</t>
  </si>
  <si>
    <t xml:space="preserve">11-2030</t>
  </si>
  <si>
    <t xml:space="preserve">冶金分析</t>
  </si>
  <si>
    <t xml:space="preserve">1000-7059</t>
  </si>
  <si>
    <t xml:space="preserve">11-2067</t>
  </si>
  <si>
    <t xml:space="preserve">冶金自动化</t>
  </si>
  <si>
    <t xml:space="preserve">1007-2780</t>
  </si>
  <si>
    <t xml:space="preserve">22-1259</t>
  </si>
  <si>
    <t xml:space="preserve">液晶与显示</t>
  </si>
  <si>
    <t xml:space="preserve">1000-4858</t>
  </si>
  <si>
    <t xml:space="preserve">11-2059</t>
  </si>
  <si>
    <t xml:space="preserve">液压与气动</t>
  </si>
  <si>
    <t xml:space="preserve">1008-8199</t>
  </si>
  <si>
    <t xml:space="preserve">32-1574</t>
  </si>
  <si>
    <t xml:space="preserve">医学研究生学报</t>
  </si>
  <si>
    <t xml:space="preserve">1002-0772</t>
  </si>
  <si>
    <t xml:space="preserve">21-1093</t>
  </si>
  <si>
    <t xml:space="preserve">医学与哲学．人文社会医学版</t>
  </si>
  <si>
    <t xml:space="preserve">1004-0781</t>
  </si>
  <si>
    <t xml:space="preserve">42-1293</t>
  </si>
  <si>
    <t xml:space="preserve">医药导报</t>
  </si>
  <si>
    <t xml:space="preserve">1004-7220</t>
  </si>
  <si>
    <t xml:space="preserve">31-1624</t>
  </si>
  <si>
    <t xml:space="preserve">医用生物力学</t>
  </si>
  <si>
    <t xml:space="preserve">1002-1841</t>
  </si>
  <si>
    <t xml:space="preserve">21-1154</t>
  </si>
  <si>
    <t xml:space="preserve">仪表技术与传感器</t>
  </si>
  <si>
    <t xml:space="preserve">0254-3087</t>
  </si>
  <si>
    <t xml:space="preserve">11-2179</t>
  </si>
  <si>
    <t xml:space="preserve">仪器仪表学报</t>
  </si>
  <si>
    <t xml:space="preserve">0253-9772</t>
  </si>
  <si>
    <t xml:space="preserve">11-1913</t>
  </si>
  <si>
    <t xml:space="preserve">遗传</t>
  </si>
  <si>
    <t xml:space="preserve">0379-4172</t>
  </si>
  <si>
    <t xml:space="preserve">11-1914</t>
  </si>
  <si>
    <t xml:space="preserve">遗传学报</t>
  </si>
  <si>
    <t xml:space="preserve">1003-9104</t>
  </si>
  <si>
    <t xml:space="preserve">32-1092</t>
  </si>
  <si>
    <t xml:space="preserve">艺术百家</t>
  </si>
  <si>
    <t xml:space="preserve">1672-6243</t>
  </si>
  <si>
    <t xml:space="preserve">11-4907</t>
  </si>
  <si>
    <t xml:space="preserve">艺术评论</t>
  </si>
  <si>
    <t xml:space="preserve">1001-1897</t>
  </si>
  <si>
    <t xml:space="preserve">32-1029</t>
  </si>
  <si>
    <t xml:space="preserve">译林</t>
  </si>
  <si>
    <t xml:space="preserve">0513-2436</t>
  </si>
  <si>
    <t xml:space="preserve">11-1658</t>
  </si>
  <si>
    <t xml:space="preserve">音乐创作</t>
  </si>
  <si>
    <t xml:space="preserve">0512-7939</t>
  </si>
  <si>
    <t xml:space="preserve">11-1665</t>
  </si>
  <si>
    <t xml:space="preserve">音乐研究</t>
  </si>
  <si>
    <t xml:space="preserve">1000-4270</t>
  </si>
  <si>
    <t xml:space="preserve">31-1004</t>
  </si>
  <si>
    <t xml:space="preserve">音乐艺术：上海音乐学院学报</t>
  </si>
  <si>
    <t xml:space="preserve">1671-1238</t>
  </si>
  <si>
    <t xml:space="preserve">14-1290</t>
  </si>
  <si>
    <t xml:space="preserve">银行家</t>
  </si>
  <si>
    <t xml:space="preserve">1000-4017</t>
  </si>
  <si>
    <t xml:space="preserve">31-1245</t>
  </si>
  <si>
    <t xml:space="preserve">印染</t>
  </si>
  <si>
    <t xml:space="preserve">1004-0439</t>
  </si>
  <si>
    <t xml:space="preserve">32-1262</t>
  </si>
  <si>
    <t xml:space="preserve">印染助剂</t>
  </si>
  <si>
    <t xml:space="preserve">1001-4268</t>
  </si>
  <si>
    <t xml:space="preserve">31-1256</t>
  </si>
  <si>
    <t xml:space="preserve">应用概率统计</t>
  </si>
  <si>
    <t xml:space="preserve">1002-2082</t>
  </si>
  <si>
    <t xml:space="preserve">61-1171</t>
  </si>
  <si>
    <t xml:space="preserve">应用光学</t>
  </si>
  <si>
    <t xml:space="preserve">1000-0518</t>
  </si>
  <si>
    <t xml:space="preserve">22-1128</t>
  </si>
  <si>
    <t xml:space="preserve">应用化学</t>
  </si>
  <si>
    <t xml:space="preserve">1005-0930</t>
  </si>
  <si>
    <t xml:space="preserve">11-3242</t>
  </si>
  <si>
    <t xml:space="preserve">应用基础与工程科学学报</t>
  </si>
  <si>
    <t xml:space="preserve">1000-372X</t>
  </si>
  <si>
    <t xml:space="preserve">31-1375</t>
  </si>
  <si>
    <t xml:space="preserve">应用激光</t>
  </si>
  <si>
    <t xml:space="preserve">0255-8297</t>
  </si>
  <si>
    <t xml:space="preserve">31-1404</t>
  </si>
  <si>
    <t xml:space="preserve">应用科学学报</t>
  </si>
  <si>
    <t xml:space="preserve">1000-4939</t>
  </si>
  <si>
    <t xml:space="preserve">61-1112</t>
  </si>
  <si>
    <t xml:space="preserve">应用力学学报</t>
  </si>
  <si>
    <t xml:space="preserve">1001-7313</t>
  </si>
  <si>
    <t xml:space="preserve">11-2690</t>
  </si>
  <si>
    <t xml:space="preserve">应用气象学报</t>
  </si>
  <si>
    <t xml:space="preserve">1001-9332</t>
  </si>
  <si>
    <t xml:space="preserve">21-1253</t>
  </si>
  <si>
    <t xml:space="preserve">应用生态学报</t>
  </si>
  <si>
    <t xml:space="preserve">1000-310X</t>
  </si>
  <si>
    <t xml:space="preserve">11-2121</t>
  </si>
  <si>
    <t xml:space="preserve">应用声学</t>
  </si>
  <si>
    <t xml:space="preserve">1001-9847</t>
  </si>
  <si>
    <t xml:space="preserve">42-1184</t>
  </si>
  <si>
    <t xml:space="preserve">应用数学</t>
  </si>
  <si>
    <t xml:space="preserve">1000-0887</t>
  </si>
  <si>
    <t xml:space="preserve">50-1060</t>
  </si>
  <si>
    <t xml:space="preserve">应用数学和力学</t>
  </si>
  <si>
    <t xml:space="preserve">0254-3079</t>
  </si>
  <si>
    <t xml:space="preserve">11-2040</t>
  </si>
  <si>
    <t xml:space="preserve">应用数学学报</t>
  </si>
  <si>
    <t xml:space="preserve">temp-0007</t>
  </si>
  <si>
    <t xml:space="preserve">null</t>
  </si>
  <si>
    <t xml:space="preserve">应用数学与力学．英文版</t>
  </si>
  <si>
    <t xml:space="preserve">1006-6020</t>
  </si>
  <si>
    <t xml:space="preserve">33-1012</t>
  </si>
  <si>
    <t xml:space="preserve">应用心理学</t>
  </si>
  <si>
    <t xml:space="preserve">1006-687X</t>
  </si>
  <si>
    <t xml:space="preserve">51-1482</t>
  </si>
  <si>
    <t xml:space="preserve">应用与环境生物学报</t>
  </si>
  <si>
    <t xml:space="preserve">0512-7955</t>
  </si>
  <si>
    <t xml:space="preserve">12-1074</t>
  </si>
  <si>
    <t xml:space="preserve">营养学报</t>
  </si>
  <si>
    <t xml:space="preserve">1674-0475</t>
  </si>
  <si>
    <t xml:space="preserve">11-5604</t>
  </si>
  <si>
    <t xml:space="preserve">影像科学与光化学</t>
  </si>
  <si>
    <t xml:space="preserve">1009-9603</t>
  </si>
  <si>
    <t xml:space="preserve">37-1359</t>
  </si>
  <si>
    <t xml:space="preserve">油气地质与采收率</t>
  </si>
  <si>
    <t xml:space="preserve">1006-6896</t>
  </si>
  <si>
    <t xml:space="preserve">23-1395</t>
  </si>
  <si>
    <t xml:space="preserve">油气田地面工程</t>
  </si>
  <si>
    <t xml:space="preserve">1000-4092</t>
  </si>
  <si>
    <t xml:space="preserve">51-1292</t>
  </si>
  <si>
    <t xml:space="preserve">油田化学</t>
  </si>
  <si>
    <t xml:space="preserve">0253-2786</t>
  </si>
  <si>
    <t xml:space="preserve">31-1321</t>
  </si>
  <si>
    <t xml:space="preserve">有机化学</t>
  </si>
  <si>
    <t xml:space="preserve">1001-0211</t>
  </si>
  <si>
    <t xml:space="preserve">11-1838</t>
  </si>
  <si>
    <t xml:space="preserve">有色金属</t>
  </si>
  <si>
    <t xml:space="preserve">1671-9492</t>
  </si>
  <si>
    <t xml:space="preserve">11-1840</t>
  </si>
  <si>
    <t xml:space="preserve">有色金属．选矿部分</t>
  </si>
  <si>
    <t xml:space="preserve">1007-7545</t>
  </si>
  <si>
    <t xml:space="preserve">11-1841</t>
  </si>
  <si>
    <t xml:space="preserve">有色金属．冶炼部分</t>
  </si>
  <si>
    <t xml:space="preserve">1007-9580</t>
  </si>
  <si>
    <t xml:space="preserve">31-1737</t>
  </si>
  <si>
    <t xml:space="preserve">渔业现代化</t>
  </si>
  <si>
    <t xml:space="preserve">1007-2330</t>
  </si>
  <si>
    <t xml:space="preserve">11-1824</t>
  </si>
  <si>
    <t xml:space="preserve">宇航材料工艺</t>
  </si>
  <si>
    <t xml:space="preserve">1000-1328</t>
  </si>
  <si>
    <t xml:space="preserve">11-2053</t>
  </si>
  <si>
    <t xml:space="preserve">宇航学报</t>
  </si>
  <si>
    <t xml:space="preserve">1001-8476</t>
  </si>
  <si>
    <t xml:space="preserve">11-1399</t>
  </si>
  <si>
    <t xml:space="preserve">语文建设</t>
  </si>
  <si>
    <t xml:space="preserve">1000-2979</t>
  </si>
  <si>
    <t xml:space="preserve">14-1059</t>
  </si>
  <si>
    <t xml:space="preserve">语文研究</t>
  </si>
  <si>
    <t xml:space="preserve">0257-9448</t>
  </si>
  <si>
    <t xml:space="preserve">11-1472</t>
  </si>
  <si>
    <t xml:space="preserve">语言教学与研究</t>
  </si>
  <si>
    <t xml:space="preserve">1671-9484</t>
  </si>
  <si>
    <t xml:space="preserve">32-1687</t>
  </si>
  <si>
    <t xml:space="preserve">语言科学</t>
  </si>
  <si>
    <t xml:space="preserve">1003-5397</t>
  </si>
  <si>
    <t xml:space="preserve">11-2888</t>
  </si>
  <si>
    <t xml:space="preserve">语言文字应用</t>
  </si>
  <si>
    <t xml:space="preserve">1000-1263</t>
  </si>
  <si>
    <t xml:space="preserve">42-1015</t>
  </si>
  <si>
    <t xml:space="preserve">语言研究</t>
  </si>
  <si>
    <t xml:space="preserve">1005-0906</t>
  </si>
  <si>
    <t xml:space="preserve">22-1201</t>
  </si>
  <si>
    <t xml:space="preserve">玉米科学</t>
  </si>
  <si>
    <t xml:space="preserve">1003-5192</t>
  </si>
  <si>
    <t xml:space="preserve">34-1013</t>
  </si>
  <si>
    <t xml:space="preserve">预测</t>
  </si>
  <si>
    <t xml:space="preserve">0513-353X</t>
  </si>
  <si>
    <t xml:space="preserve">11-1924</t>
  </si>
  <si>
    <t xml:space="preserve">园艺学报</t>
  </si>
  <si>
    <t xml:space="preserve">1007-4627</t>
  </si>
  <si>
    <t xml:space="preserve">62-1131</t>
  </si>
  <si>
    <t xml:space="preserve">原子核物理评论</t>
  </si>
  <si>
    <t xml:space="preserve">1000-6931</t>
  </si>
  <si>
    <t xml:space="preserve">11-2044</t>
  </si>
  <si>
    <t xml:space="preserve">原子能科学技术</t>
  </si>
  <si>
    <t xml:space="preserve">1000-0364</t>
  </si>
  <si>
    <t xml:space="preserve">51-1199</t>
  </si>
  <si>
    <t xml:space="preserve">原子与分子物理学报</t>
  </si>
  <si>
    <t xml:space="preserve">1674-4543</t>
  </si>
  <si>
    <t xml:space="preserve">53-1209</t>
  </si>
  <si>
    <t xml:space="preserve">云南财经大学学报</t>
  </si>
  <si>
    <t xml:space="preserve">1671-7511</t>
  </si>
  <si>
    <t xml:space="preserve">53-1176</t>
  </si>
  <si>
    <t xml:space="preserve">云南大学学报．社会科学版</t>
  </si>
  <si>
    <t xml:space="preserve">0258-7971</t>
  </si>
  <si>
    <t xml:space="preserve">53-1045</t>
  </si>
  <si>
    <t xml:space="preserve">云南大学学报．自然科学版</t>
  </si>
  <si>
    <t xml:space="preserve">1672-867X</t>
  </si>
  <si>
    <t xml:space="preserve">53-1191</t>
  </si>
  <si>
    <t xml:space="preserve">云南民族大学学报．哲学社会科学版</t>
  </si>
  <si>
    <t xml:space="preserve">1004-390X</t>
  </si>
  <si>
    <t xml:space="preserve">53-1044</t>
  </si>
  <si>
    <t xml:space="preserve">云南农业大学学报．自然科学</t>
  </si>
  <si>
    <t xml:space="preserve">1000-8691</t>
  </si>
  <si>
    <t xml:space="preserve">53-1001</t>
  </si>
  <si>
    <t xml:space="preserve">云南社会科学</t>
  </si>
  <si>
    <t xml:space="preserve">1000-5110</t>
  </si>
  <si>
    <t xml:space="preserve">53-1003</t>
  </si>
  <si>
    <t xml:space="preserve">云南师范大学学报．哲学社会科学版</t>
  </si>
  <si>
    <t xml:space="preserve">1671-0681</t>
  </si>
  <si>
    <t xml:space="preserve">53-1134</t>
  </si>
  <si>
    <t xml:space="preserve">云南行政学院学报</t>
  </si>
  <si>
    <t xml:space="preserve">0253-2700</t>
  </si>
  <si>
    <t xml:space="preserve">53-1039</t>
  </si>
  <si>
    <t xml:space="preserve">云南植物研究</t>
  </si>
  <si>
    <t xml:space="preserve">1007-6093</t>
  </si>
  <si>
    <t xml:space="preserve">31-1732</t>
  </si>
  <si>
    <t xml:space="preserve">运筹学学报</t>
  </si>
  <si>
    <t xml:space="preserve">1007-3221</t>
  </si>
  <si>
    <t xml:space="preserve">34-1133</t>
  </si>
  <si>
    <t xml:space="preserve">运筹与管理</t>
  </si>
  <si>
    <t xml:space="preserve">1005-3956</t>
  </si>
  <si>
    <t xml:space="preserve">43-1137</t>
  </si>
  <si>
    <t xml:space="preserve">杂交水稻</t>
  </si>
  <si>
    <t xml:space="preserve">1000-811X</t>
  </si>
  <si>
    <t xml:space="preserve">61-1097</t>
  </si>
  <si>
    <t xml:space="preserve">灾害学</t>
  </si>
  <si>
    <t xml:space="preserve">1671-4571</t>
  </si>
  <si>
    <t xml:space="preserve">44-1532</t>
  </si>
  <si>
    <t xml:space="preserve">造纸科学与技术</t>
  </si>
  <si>
    <t xml:space="preserve">1002-8862</t>
  </si>
  <si>
    <t xml:space="preserve">11-1141</t>
  </si>
  <si>
    <t xml:space="preserve">哲学动态</t>
  </si>
  <si>
    <t xml:space="preserve">1000-0216</t>
  </si>
  <si>
    <t xml:space="preserve">11-1140</t>
  </si>
  <si>
    <t xml:space="preserve">哲学研究</t>
  </si>
  <si>
    <t xml:space="preserve">1008-973X</t>
  </si>
  <si>
    <t xml:space="preserve">33-1245</t>
  </si>
  <si>
    <t xml:space="preserve">浙江大学学报．工学版</t>
  </si>
  <si>
    <t xml:space="preserve">1008-9497</t>
  </si>
  <si>
    <t xml:space="preserve">33-1246</t>
  </si>
  <si>
    <t xml:space="preserve">浙江大学学报．理学版</t>
  </si>
  <si>
    <t xml:space="preserve">1008-9209</t>
  </si>
  <si>
    <t xml:space="preserve">33-1247</t>
  </si>
  <si>
    <t xml:space="preserve">浙江大学学报．农业与生命科学版</t>
  </si>
  <si>
    <t xml:space="preserve">1008-942X</t>
  </si>
  <si>
    <t xml:space="preserve">33-1237</t>
  </si>
  <si>
    <t xml:space="preserve">浙江大学学报．人文社会科学版</t>
  </si>
  <si>
    <t xml:space="preserve">1008-9292</t>
  </si>
  <si>
    <t xml:space="preserve">33-1248</t>
  </si>
  <si>
    <t xml:space="preserve">浙江大学学报．医学版</t>
  </si>
  <si>
    <t xml:space="preserve">1006-4176</t>
  </si>
  <si>
    <t xml:space="preserve">33-1055</t>
  </si>
  <si>
    <t xml:space="preserve">浙江档案</t>
  </si>
  <si>
    <t xml:space="preserve">1009-1505</t>
  </si>
  <si>
    <t xml:space="preserve">33-1337</t>
  </si>
  <si>
    <t xml:space="preserve">浙江工商大学学报</t>
  </si>
  <si>
    <t xml:space="preserve">1005-0167</t>
  </si>
  <si>
    <t xml:space="preserve">33-1057</t>
  </si>
  <si>
    <t xml:space="preserve">浙江金融</t>
  </si>
  <si>
    <t xml:space="preserve">1000-5692</t>
  </si>
  <si>
    <t xml:space="preserve">33-1085</t>
  </si>
  <si>
    <t xml:space="preserve">浙江林学院学报</t>
  </si>
  <si>
    <t xml:space="preserve">1001-3776</t>
  </si>
  <si>
    <t xml:space="preserve">33-1112</t>
  </si>
  <si>
    <t xml:space="preserve">浙江林业科技</t>
  </si>
  <si>
    <t xml:space="preserve">1004-1524</t>
  </si>
  <si>
    <t xml:space="preserve">33-1151</t>
  </si>
  <si>
    <t xml:space="preserve">浙江农业学报</t>
  </si>
  <si>
    <t xml:space="preserve">1004-2253</t>
  </si>
  <si>
    <t xml:space="preserve">33-1149</t>
  </si>
  <si>
    <t xml:space="preserve">浙江社会科学</t>
  </si>
  <si>
    <t xml:space="preserve">1001-5035</t>
  </si>
  <si>
    <t xml:space="preserve">33-1011</t>
  </si>
  <si>
    <t xml:space="preserve">浙江师范大学学报．社会科学版</t>
  </si>
  <si>
    <t xml:space="preserve">1003-420X</t>
  </si>
  <si>
    <t xml:space="preserve">33-1005</t>
  </si>
  <si>
    <t xml:space="preserve">浙江学刊</t>
  </si>
  <si>
    <t xml:space="preserve">1000-0607</t>
  </si>
  <si>
    <t xml:space="preserve">11-2274</t>
  </si>
  <si>
    <t xml:space="preserve">针刺研究</t>
  </si>
  <si>
    <t xml:space="preserve">1000-4033</t>
  </si>
  <si>
    <t xml:space="preserve">12-1119</t>
  </si>
  <si>
    <t xml:space="preserve">针织工业</t>
  </si>
  <si>
    <t xml:space="preserve">1672-7126</t>
  </si>
  <si>
    <t xml:space="preserve">11-5177</t>
  </si>
  <si>
    <t xml:space="preserve">真空科学与技术学报</t>
  </si>
  <si>
    <t xml:space="preserve">1007-8096</t>
  </si>
  <si>
    <t xml:space="preserve">11-3883</t>
  </si>
  <si>
    <t xml:space="preserve">诊断病理学杂志</t>
  </si>
  <si>
    <t xml:space="preserve">1004-6801</t>
  </si>
  <si>
    <t xml:space="preserve">32-1361</t>
  </si>
  <si>
    <t xml:space="preserve">振动、测试与诊断</t>
  </si>
  <si>
    <t xml:space="preserve">1004-4523</t>
  </si>
  <si>
    <t xml:space="preserve">32-1349</t>
  </si>
  <si>
    <t xml:space="preserve">振动工程学报</t>
  </si>
  <si>
    <t xml:space="preserve">1000-3835</t>
  </si>
  <si>
    <t xml:space="preserve">31-1316</t>
  </si>
  <si>
    <t xml:space="preserve">振动与冲击</t>
  </si>
  <si>
    <t xml:space="preserve">1005-1589</t>
  </si>
  <si>
    <t xml:space="preserve">44-1343</t>
  </si>
  <si>
    <t xml:space="preserve">证券市场导报</t>
  </si>
  <si>
    <t xml:space="preserve">1671-6833</t>
  </si>
  <si>
    <t xml:space="preserve">41-1339</t>
  </si>
  <si>
    <t xml:space="preserve">郑州大学学报．工学版</t>
  </si>
  <si>
    <t xml:space="preserve">1671-6841</t>
  </si>
  <si>
    <t xml:space="preserve">41-1338</t>
  </si>
  <si>
    <t xml:space="preserve">郑州大学学报．理学版</t>
  </si>
  <si>
    <t xml:space="preserve">1671-6825</t>
  </si>
  <si>
    <t xml:space="preserve">41-1340</t>
  </si>
  <si>
    <t xml:space="preserve">郑州大学学报．医学版</t>
  </si>
  <si>
    <t xml:space="preserve">1001-8204</t>
  </si>
  <si>
    <t xml:space="preserve">41-1027</t>
  </si>
  <si>
    <t xml:space="preserve">郑州大学学报．哲学社会科学版</t>
  </si>
  <si>
    <t xml:space="preserve">1000-0208</t>
  </si>
  <si>
    <t xml:space="preserve">11-5608</t>
  </si>
  <si>
    <t xml:space="preserve">政法论坛：中国政法大学学报</t>
  </si>
  <si>
    <t xml:space="preserve">1000-3355</t>
  </si>
  <si>
    <t xml:space="preserve">11-1396</t>
  </si>
  <si>
    <t xml:space="preserve">政治学研究</t>
  </si>
  <si>
    <t xml:space="preserve">1005-9512</t>
  </si>
  <si>
    <t xml:space="preserve">31-1106</t>
  </si>
  <si>
    <t xml:space="preserve">政治与法律</t>
  </si>
  <si>
    <t xml:space="preserve">1003-0476</t>
  </si>
  <si>
    <t xml:space="preserve">11-2760</t>
  </si>
  <si>
    <t xml:space="preserve">知识产权</t>
  </si>
  <si>
    <t xml:space="preserve">1001-7518</t>
  </si>
  <si>
    <t xml:space="preserve">36-1078</t>
  </si>
  <si>
    <t xml:space="preserve">职教论坛</t>
  </si>
  <si>
    <t xml:space="preserve">0529-1542</t>
  </si>
  <si>
    <t xml:space="preserve">11-1982</t>
  </si>
  <si>
    <t xml:space="preserve">植物保护</t>
  </si>
  <si>
    <t xml:space="preserve">0577-7518</t>
  </si>
  <si>
    <t xml:space="preserve">11-1983</t>
  </si>
  <si>
    <t xml:space="preserve">植物保护学报</t>
  </si>
  <si>
    <t xml:space="preserve">0412-0914</t>
  </si>
  <si>
    <t xml:space="preserve">11-2184</t>
  </si>
  <si>
    <t xml:space="preserve">植物病理学报</t>
  </si>
  <si>
    <t xml:space="preserve">0529-1526</t>
  </si>
  <si>
    <t xml:space="preserve">11-1897</t>
  </si>
  <si>
    <t xml:space="preserve">植物分类学报</t>
  </si>
  <si>
    <t xml:space="preserve">1005-2755</t>
  </si>
  <si>
    <t xml:space="preserve">11-1990</t>
  </si>
  <si>
    <t xml:space="preserve">植物检疫</t>
  </si>
  <si>
    <t xml:space="preserve">0412-0922</t>
  </si>
  <si>
    <t xml:space="preserve">31-1350</t>
  </si>
  <si>
    <t xml:space="preserve">植物生理学通讯</t>
  </si>
  <si>
    <t xml:space="preserve">1671-3877</t>
  </si>
  <si>
    <t xml:space="preserve">31-1878</t>
  </si>
  <si>
    <t xml:space="preserve">植物生理与分子生物学学报</t>
  </si>
  <si>
    <t xml:space="preserve">1005-264X</t>
  </si>
  <si>
    <t xml:space="preserve">11-3397</t>
  </si>
  <si>
    <t xml:space="preserve">植物生态学报</t>
  </si>
  <si>
    <t xml:space="preserve">0577-7496</t>
  </si>
  <si>
    <t xml:space="preserve">11-1896</t>
  </si>
  <si>
    <t xml:space="preserve">植物学报</t>
  </si>
  <si>
    <t xml:space="preserve">1003-2266</t>
  </si>
  <si>
    <t xml:space="preserve">11-1945</t>
  </si>
  <si>
    <t xml:space="preserve">植物学通报</t>
  </si>
  <si>
    <t xml:space="preserve">1673-5102</t>
  </si>
  <si>
    <t xml:space="preserve">23-1480</t>
  </si>
  <si>
    <t xml:space="preserve">植物研究</t>
  </si>
  <si>
    <t xml:space="preserve">1672-1810</t>
  </si>
  <si>
    <t xml:space="preserve">11-4996</t>
  </si>
  <si>
    <t xml:space="preserve">植物遗传资源学报</t>
  </si>
  <si>
    <t xml:space="preserve">1008-505X</t>
  </si>
  <si>
    <t xml:space="preserve">11-3996</t>
  </si>
  <si>
    <t xml:space="preserve">植物营养与肥料学报</t>
  </si>
  <si>
    <t xml:space="preserve">1004-0978</t>
  </si>
  <si>
    <t xml:space="preserve">32-1339</t>
  </si>
  <si>
    <t xml:space="preserve">植物资源与环境学报</t>
  </si>
  <si>
    <t xml:space="preserve">1001-6309</t>
  </si>
  <si>
    <t xml:space="preserve">11-2709</t>
  </si>
  <si>
    <t xml:space="preserve">纸和造纸</t>
  </si>
  <si>
    <t xml:space="preserve">0253-4339</t>
  </si>
  <si>
    <t xml:space="preserve">11-2182</t>
  </si>
  <si>
    <t xml:space="preserve">制冷学报</t>
  </si>
  <si>
    <t xml:space="preserve">1005-2402</t>
  </si>
  <si>
    <t xml:space="preserve">11-3398</t>
  </si>
  <si>
    <t xml:space="preserve">制造技术与机床</t>
  </si>
  <si>
    <t xml:space="preserve">1009-0134</t>
  </si>
  <si>
    <t xml:space="preserve">11-4389</t>
  </si>
  <si>
    <t xml:space="preserve">制造业自动化</t>
  </si>
  <si>
    <t xml:space="preserve">1004-2997</t>
  </si>
  <si>
    <t xml:space="preserve">11-2979</t>
  </si>
  <si>
    <t xml:space="preserve">质谱学报</t>
  </si>
  <si>
    <t xml:space="preserve">1673-4786</t>
  </si>
  <si>
    <t xml:space="preserve">23-1538</t>
  </si>
  <si>
    <t xml:space="preserve">职能系统学报</t>
  </si>
  <si>
    <t xml:space="preserve">1673-3193</t>
  </si>
  <si>
    <t xml:space="preserve">14-1332</t>
  </si>
  <si>
    <t xml:space="preserve">中北大学学报．自然科学版</t>
  </si>
  <si>
    <t xml:space="preserve">0253-2670</t>
  </si>
  <si>
    <t xml:space="preserve">12-1108</t>
  </si>
  <si>
    <t xml:space="preserve">中草药</t>
  </si>
  <si>
    <t xml:space="preserve">1001-1528</t>
  </si>
  <si>
    <t xml:space="preserve">31-1368</t>
  </si>
  <si>
    <t xml:space="preserve">中成药</t>
  </si>
  <si>
    <t xml:space="preserve">1003-2754</t>
  </si>
  <si>
    <t xml:space="preserve">22-1137</t>
  </si>
  <si>
    <t xml:space="preserve">中风与神经疾病杂志</t>
  </si>
  <si>
    <t xml:space="preserve">1003-3815</t>
  </si>
  <si>
    <t xml:space="preserve">11-1675</t>
  </si>
  <si>
    <t xml:space="preserve">中共党史研究</t>
  </si>
  <si>
    <t xml:space="preserve">1008-4088</t>
  </si>
  <si>
    <t xml:space="preserve">35-1198</t>
  </si>
  <si>
    <t xml:space="preserve">中共福建省委党校学报</t>
  </si>
  <si>
    <t xml:space="preserve">1008-410X</t>
  </si>
  <si>
    <t xml:space="preserve">12-1285</t>
  </si>
  <si>
    <t xml:space="preserve">中共天津市委党校学报</t>
  </si>
  <si>
    <t xml:space="preserve">1007-9092</t>
  </si>
  <si>
    <t xml:space="preserve">33-1010</t>
  </si>
  <si>
    <t xml:space="preserve">中共浙江省委党校学报</t>
  </si>
  <si>
    <t xml:space="preserve">1007-5801</t>
  </si>
  <si>
    <t xml:space="preserve">11-3847</t>
  </si>
  <si>
    <t xml:space="preserve">中共中央党校学报</t>
  </si>
  <si>
    <t xml:space="preserve">1007-3639</t>
  </si>
  <si>
    <t xml:space="preserve">31-1727</t>
  </si>
  <si>
    <t xml:space="preserve">中国癌症杂志</t>
  </si>
  <si>
    <t xml:space="preserve">1003-3033</t>
  </si>
  <si>
    <t xml:space="preserve">11-2865</t>
  </si>
  <si>
    <t xml:space="preserve">中国安全科学学报</t>
  </si>
  <si>
    <t xml:space="preserve">1006-6101</t>
  </si>
  <si>
    <t xml:space="preserve">31-1694</t>
  </si>
  <si>
    <t xml:space="preserve">中国比较文学</t>
  </si>
  <si>
    <t xml:space="preserve">1002-6800</t>
  </si>
  <si>
    <t xml:space="preserve">11-2795</t>
  </si>
  <si>
    <t xml:space="preserve">中国边疆史地研究</t>
  </si>
  <si>
    <t xml:space="preserve">1671-9220</t>
  </si>
  <si>
    <t xml:space="preserve">11-4795</t>
  </si>
  <si>
    <t xml:space="preserve">中国编辑</t>
  </si>
  <si>
    <t xml:space="preserve">1007-9289</t>
  </si>
  <si>
    <t xml:space="preserve">11-3905</t>
  </si>
  <si>
    <t xml:space="preserve">中国表面工程</t>
  </si>
  <si>
    <t xml:space="preserve">1000-4718</t>
  </si>
  <si>
    <t xml:space="preserve">44-1187</t>
  </si>
  <si>
    <t xml:space="preserve">中国病理生理杂志</t>
  </si>
  <si>
    <t xml:space="preserve">1673-5234</t>
  </si>
  <si>
    <t xml:space="preserve">11-5457</t>
  </si>
  <si>
    <t xml:space="preserve">中国病原生物学杂志</t>
  </si>
  <si>
    <t xml:space="preserve">1007-578X</t>
  </si>
  <si>
    <t xml:space="preserve">11-3829</t>
  </si>
  <si>
    <t xml:space="preserve">中国财政</t>
  </si>
  <si>
    <t xml:space="preserve">1673-5021</t>
  </si>
  <si>
    <t xml:space="preserve">15-1344</t>
  </si>
  <si>
    <t xml:space="preserve">中国草地学报</t>
  </si>
  <si>
    <t xml:space="preserve">1672-4984</t>
  </si>
  <si>
    <t xml:space="preserve">51-1643</t>
  </si>
  <si>
    <t xml:space="preserve">中国测试技术</t>
  </si>
  <si>
    <t xml:space="preserve">1002-0101</t>
  </si>
  <si>
    <t xml:space="preserve">11-2110</t>
  </si>
  <si>
    <t xml:space="preserve">中国超声医学杂志</t>
  </si>
  <si>
    <t xml:space="preserve">1004-6577</t>
  </si>
  <si>
    <t xml:space="preserve">37-1214</t>
  </si>
  <si>
    <t xml:space="preserve">中国成人教育</t>
  </si>
  <si>
    <t xml:space="preserve">1002-4166</t>
  </si>
  <si>
    <t xml:space="preserve">11-2807</t>
  </si>
  <si>
    <t xml:space="preserve">中国出版</t>
  </si>
  <si>
    <t xml:space="preserve">1005-0450</t>
  </si>
  <si>
    <t xml:space="preserve">11-3213</t>
  </si>
  <si>
    <t xml:space="preserve">中国大学教学</t>
  </si>
  <si>
    <t xml:space="preserve">1008-8830</t>
  </si>
  <si>
    <t xml:space="preserve">43-1301</t>
  </si>
  <si>
    <t xml:space="preserve">中国当代儿科杂志</t>
  </si>
  <si>
    <t xml:space="preserve">1006-0391</t>
  </si>
  <si>
    <t xml:space="preserve">11-3331</t>
  </si>
  <si>
    <t xml:space="preserve">中国党政干部论坛</t>
  </si>
  <si>
    <t xml:space="preserve">1007-5054</t>
  </si>
  <si>
    <t xml:space="preserve">11-3357</t>
  </si>
  <si>
    <t xml:space="preserve">中国档案</t>
  </si>
  <si>
    <t xml:space="preserve">1006-9593</t>
  </si>
  <si>
    <t xml:space="preserve">11-1670</t>
  </si>
  <si>
    <t xml:space="preserve">中国道教</t>
  </si>
  <si>
    <t xml:space="preserve">1000-4955</t>
  </si>
  <si>
    <t xml:space="preserve">23-1276</t>
  </si>
  <si>
    <t xml:space="preserve">中国地方病学杂志</t>
  </si>
  <si>
    <t xml:space="preserve">1001-4683</t>
  </si>
  <si>
    <t xml:space="preserve">11-2008</t>
  </si>
  <si>
    <t xml:space="preserve">中国地震</t>
  </si>
  <si>
    <t xml:space="preserve">1000-3657</t>
  </si>
  <si>
    <t xml:space="preserve">11-1167</t>
  </si>
  <si>
    <t xml:space="preserve">中国地质</t>
  </si>
  <si>
    <t xml:space="preserve">1671-0169</t>
  </si>
  <si>
    <t xml:space="preserve">42-1627</t>
  </si>
  <si>
    <t xml:space="preserve">中国地质大学学报．社会科学版</t>
  </si>
  <si>
    <t xml:space="preserve">1004-3241</t>
  </si>
  <si>
    <t xml:space="preserve">11-2992</t>
  </si>
  <si>
    <t xml:space="preserve">中国典籍与文化</t>
  </si>
  <si>
    <t xml:space="preserve">1006-9860</t>
  </si>
  <si>
    <t xml:space="preserve">11-3792</t>
  </si>
  <si>
    <t xml:space="preserve">中国电化教育</t>
  </si>
  <si>
    <t xml:space="preserve">1004-9649</t>
  </si>
  <si>
    <t xml:space="preserve">11-3265</t>
  </si>
  <si>
    <t xml:space="preserve">中国电力</t>
  </si>
  <si>
    <t xml:space="preserve">1002-4751</t>
  </si>
  <si>
    <t xml:space="preserve">11-2750</t>
  </si>
  <si>
    <t xml:space="preserve">中国电视</t>
  </si>
  <si>
    <t xml:space="preserve">1007-3949</t>
  </si>
  <si>
    <t xml:space="preserve">43-1262</t>
  </si>
  <si>
    <t xml:space="preserve">中国动脉硬化杂志</t>
  </si>
  <si>
    <t xml:space="preserve">1008-6579</t>
  </si>
  <si>
    <t xml:space="preserve">61-1346</t>
  </si>
  <si>
    <t xml:space="preserve">中国儿童保健杂志</t>
  </si>
  <si>
    <t xml:space="preserve">1003-1707</t>
  </si>
  <si>
    <t xml:space="preserve">11-1030</t>
  </si>
  <si>
    <t xml:space="preserve">中国法学</t>
  </si>
  <si>
    <t xml:space="preserve">1000-873X</t>
  </si>
  <si>
    <t xml:space="preserve">11-1354</t>
  </si>
  <si>
    <t xml:space="preserve">中国翻译</t>
  </si>
  <si>
    <t xml:space="preserve">1009-3419</t>
  </si>
  <si>
    <t xml:space="preserve">12-1395</t>
  </si>
  <si>
    <t xml:space="preserve">中国肺癌杂志</t>
  </si>
  <si>
    <t xml:space="preserve">1008-5548</t>
  </si>
  <si>
    <t xml:space="preserve">37-1316</t>
  </si>
  <si>
    <t xml:space="preserve">中国粉体技术</t>
  </si>
  <si>
    <t xml:space="preserve">1005-4537</t>
  </si>
  <si>
    <t xml:space="preserve">21-1474</t>
  </si>
  <si>
    <t xml:space="preserve">中国腐蚀与防护学报</t>
  </si>
  <si>
    <t xml:space="preserve">1009-7708</t>
  </si>
  <si>
    <t xml:space="preserve">31-1965</t>
  </si>
  <si>
    <t xml:space="preserve">中国感染与化疗杂志</t>
  </si>
  <si>
    <t xml:space="preserve">1003-3688</t>
  </si>
  <si>
    <t xml:space="preserve">12-1310</t>
  </si>
  <si>
    <t xml:space="preserve">中国港湾建设</t>
  </si>
  <si>
    <t xml:space="preserve">1002-4417</t>
  </si>
  <si>
    <t xml:space="preserve">11-1200</t>
  </si>
  <si>
    <t xml:space="preserve">中国高等教育</t>
  </si>
  <si>
    <t xml:space="preserve">1004-3667</t>
  </si>
  <si>
    <t xml:space="preserve">11-2962</t>
  </si>
  <si>
    <t xml:space="preserve">中国高教研究</t>
  </si>
  <si>
    <t xml:space="preserve">1009-1742</t>
  </si>
  <si>
    <t xml:space="preserve">11-4421</t>
  </si>
  <si>
    <t xml:space="preserve">中国工程科学</t>
  </si>
  <si>
    <t xml:space="preserve">1006-480X</t>
  </si>
  <si>
    <t xml:space="preserve">11-3536</t>
  </si>
  <si>
    <t xml:space="preserve">中国工业经济</t>
  </si>
  <si>
    <t xml:space="preserve">1002-221X</t>
  </si>
  <si>
    <t xml:space="preserve">21-1267</t>
  </si>
  <si>
    <t xml:space="preserve">中国工业医学杂志</t>
  </si>
  <si>
    <t xml:space="preserve">1001-0580</t>
  </si>
  <si>
    <t xml:space="preserve">21-1234</t>
  </si>
  <si>
    <t xml:space="preserve">中国公共卫生</t>
  </si>
  <si>
    <t xml:space="preserve">1001-7372</t>
  </si>
  <si>
    <t xml:space="preserve">61-1313</t>
  </si>
  <si>
    <t xml:space="preserve">中国公路学报</t>
  </si>
  <si>
    <t xml:space="preserve">1006-7108</t>
  </si>
  <si>
    <t xml:space="preserve">11-3701</t>
  </si>
  <si>
    <t xml:space="preserve">中国骨质疏松杂志</t>
  </si>
  <si>
    <t xml:space="preserve">1003-207X</t>
  </si>
  <si>
    <t xml:space="preserve">11-2835</t>
  </si>
  <si>
    <t xml:space="preserve">中国管理科学</t>
  </si>
  <si>
    <t xml:space="preserve">1005-6734</t>
  </si>
  <si>
    <t xml:space="preserve">12-1222</t>
  </si>
  <si>
    <t xml:space="preserve">中国惯性技术学报</t>
  </si>
  <si>
    <t xml:space="preserve">1002-8552</t>
  </si>
  <si>
    <t xml:space="preserve">11-1746</t>
  </si>
  <si>
    <t xml:space="preserve">中国广播电视学刊</t>
  </si>
  <si>
    <t xml:space="preserve">1000-8047</t>
  </si>
  <si>
    <t xml:space="preserve">21-1165</t>
  </si>
  <si>
    <t xml:space="preserve">中国果树</t>
  </si>
  <si>
    <t xml:space="preserve">1673-1506</t>
  </si>
  <si>
    <t xml:space="preserve">11-5339</t>
  </si>
  <si>
    <t xml:space="preserve">中国海上油气</t>
  </si>
  <si>
    <t xml:space="preserve">1672-5174</t>
  </si>
  <si>
    <t xml:space="preserve">37-1414</t>
  </si>
  <si>
    <t xml:space="preserve">中国海洋大学学报．自然科学版</t>
  </si>
  <si>
    <t xml:space="preserve">1002-3461</t>
  </si>
  <si>
    <t xml:space="preserve">37-1155</t>
  </si>
  <si>
    <t xml:space="preserve">中国海洋药物</t>
  </si>
  <si>
    <t xml:space="preserve">1000-4653</t>
  </si>
  <si>
    <t xml:space="preserve">31-1388</t>
  </si>
  <si>
    <t xml:space="preserve">中国航海</t>
  </si>
  <si>
    <t xml:space="preserve">1001-8417</t>
  </si>
  <si>
    <t xml:space="preserve">11-2710</t>
  </si>
  <si>
    <t xml:space="preserve">中国化学快报．英文版</t>
  </si>
  <si>
    <t xml:space="preserve">1002-6002</t>
  </si>
  <si>
    <t xml:space="preserve">11-2861</t>
  </si>
  <si>
    <t xml:space="preserve">中国环境监测</t>
  </si>
  <si>
    <t xml:space="preserve">1000-6923</t>
  </si>
  <si>
    <t xml:space="preserve">11-2201</t>
  </si>
  <si>
    <t xml:space="preserve">中国环境科学</t>
  </si>
  <si>
    <t xml:space="preserve">1004-132X</t>
  </si>
  <si>
    <t xml:space="preserve">42-1294</t>
  </si>
  <si>
    <t xml:space="preserve">中国机械工程：中国机械工程学会会刊</t>
  </si>
  <si>
    <t xml:space="preserve">0258-7025</t>
  </si>
  <si>
    <t xml:space="preserve">31-1339</t>
  </si>
  <si>
    <t xml:space="preserve">中国激光</t>
  </si>
  <si>
    <t xml:space="preserve">1000-4602</t>
  </si>
  <si>
    <t xml:space="preserve">12-1073</t>
  </si>
  <si>
    <t xml:space="preserve">中国给水排水</t>
  </si>
  <si>
    <t xml:space="preserve">1004-406X</t>
  </si>
  <si>
    <t xml:space="preserve">11-3027</t>
  </si>
  <si>
    <t xml:space="preserve">中国脊柱脊髓杂志</t>
  </si>
  <si>
    <t xml:space="preserve">1003-1146</t>
  </si>
  <si>
    <t xml:space="preserve">11-1275</t>
  </si>
  <si>
    <t xml:space="preserve">中国记者</t>
  </si>
  <si>
    <t xml:space="preserve">1000-7423</t>
  </si>
  <si>
    <t xml:space="preserve">31-1248</t>
  </si>
  <si>
    <t xml:space="preserve">中国寄生虫学与寄生虫病杂志</t>
  </si>
  <si>
    <t xml:space="preserve">1004-6364</t>
  </si>
  <si>
    <t xml:space="preserve">32-1222</t>
  </si>
  <si>
    <t xml:space="preserve">中国家禽</t>
  </si>
  <si>
    <t xml:space="preserve">1004-2849</t>
  </si>
  <si>
    <t xml:space="preserve">31-1601</t>
  </si>
  <si>
    <t xml:space="preserve">中国胶粘剂</t>
  </si>
  <si>
    <t xml:space="preserve">1005-8478</t>
  </si>
  <si>
    <t xml:space="preserve">37-1247</t>
  </si>
  <si>
    <t xml:space="preserve">中国矫形外科杂志</t>
  </si>
  <si>
    <t xml:space="preserve">1002-4808</t>
  </si>
  <si>
    <t xml:space="preserve">11-2606</t>
  </si>
  <si>
    <t xml:space="preserve">中国教育学刊</t>
  </si>
  <si>
    <t xml:space="preserve">0578-1485</t>
  </si>
  <si>
    <t xml:space="preserve">11-1267</t>
  </si>
  <si>
    <t xml:space="preserve">中国金融</t>
  </si>
  <si>
    <t xml:space="preserve">1004-3837</t>
  </si>
  <si>
    <t xml:space="preserve">11-2869</t>
  </si>
  <si>
    <t xml:space="preserve">中国京剧</t>
  </si>
  <si>
    <t xml:space="preserve">1002-8005</t>
  </si>
  <si>
    <t xml:space="preserve">11-1082</t>
  </si>
  <si>
    <t xml:space="preserve">中国经济史研究</t>
  </si>
  <si>
    <t xml:space="preserve">1000-4181</t>
  </si>
  <si>
    <t xml:space="preserve">35-1020</t>
  </si>
  <si>
    <t xml:space="preserve">中国经济问题</t>
  </si>
  <si>
    <t xml:space="preserve">1006-9771</t>
  </si>
  <si>
    <t xml:space="preserve">11-3759</t>
  </si>
  <si>
    <t xml:space="preserve">中国康复理论与实践</t>
  </si>
  <si>
    <t xml:space="preserve">1001-1242</t>
  </si>
  <si>
    <t xml:space="preserve">11-2540</t>
  </si>
  <si>
    <t xml:space="preserve">中国康复医学杂志</t>
  </si>
  <si>
    <t xml:space="preserve">1001-8689</t>
  </si>
  <si>
    <t xml:space="preserve">51-1126</t>
  </si>
  <si>
    <t xml:space="preserve">中国抗生素杂志</t>
  </si>
  <si>
    <t xml:space="preserve">1002-0489</t>
  </si>
  <si>
    <t xml:space="preserve">11-2771</t>
  </si>
  <si>
    <t xml:space="preserve">中国科技翻译</t>
  </si>
  <si>
    <t xml:space="preserve">1002-6711</t>
  </si>
  <si>
    <t xml:space="preserve">11-1344</t>
  </si>
  <si>
    <t xml:space="preserve">中国科技论坛</t>
  </si>
  <si>
    <t xml:space="preserve">1673-7180</t>
  </si>
  <si>
    <t xml:space="preserve">11-5484</t>
  </si>
  <si>
    <t xml:space="preserve">中国科技论文在线</t>
  </si>
  <si>
    <t xml:space="preserve">1001-7143</t>
  </si>
  <si>
    <t xml:space="preserve">11-2684</t>
  </si>
  <si>
    <t xml:space="preserve">中国科技期刊研究</t>
  </si>
  <si>
    <t xml:space="preserve">1673-1441</t>
  </si>
  <si>
    <t xml:space="preserve">11-5254</t>
  </si>
  <si>
    <t xml:space="preserve">中国科技史杂志</t>
  </si>
  <si>
    <t xml:space="preserve">1006-9232</t>
  </si>
  <si>
    <t xml:space="preserve">11-1786</t>
  </si>
  <si>
    <r>
      <rPr>
        <sz val="10"/>
        <rFont val="Noto Sans"/>
        <family val="2"/>
      </rPr>
      <t xml:space="preserve">中国科学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辑，数学</t>
    </r>
  </si>
  <si>
    <t xml:space="preserve">1006-9240</t>
  </si>
  <si>
    <t xml:space="preserve">11-1788</t>
  </si>
  <si>
    <r>
      <rPr>
        <sz val="10"/>
        <rFont val="Noto Sans"/>
        <family val="2"/>
      </rPr>
      <t xml:space="preserve">中国科学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辑，化学</t>
    </r>
  </si>
  <si>
    <t xml:space="preserve">1006-9259</t>
  </si>
  <si>
    <t xml:space="preserve">11-3755</t>
  </si>
  <si>
    <r>
      <rPr>
        <sz val="10"/>
        <rFont val="Noto Sans"/>
        <family val="2"/>
      </rPr>
      <t xml:space="preserve">中国科学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辑，生命科学</t>
    </r>
  </si>
  <si>
    <t xml:space="preserve">1006-9267</t>
  </si>
  <si>
    <t xml:space="preserve">11-3756</t>
  </si>
  <si>
    <r>
      <rPr>
        <sz val="10"/>
        <rFont val="Noto Sans"/>
        <family val="2"/>
      </rPr>
      <t xml:space="preserve">中国科学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辑，地球科学</t>
    </r>
  </si>
  <si>
    <t xml:space="preserve">1006-9275</t>
  </si>
  <si>
    <t xml:space="preserve">11-3757</t>
  </si>
  <si>
    <r>
      <rPr>
        <sz val="10"/>
        <rFont val="Noto Sans"/>
        <family val="2"/>
      </rPr>
      <t xml:space="preserve">中国科学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辑</t>
    </r>
  </si>
  <si>
    <t xml:space="preserve">1672-1780</t>
  </si>
  <si>
    <t xml:space="preserve">11-5001</t>
  </si>
  <si>
    <r>
      <rPr>
        <sz val="10"/>
        <rFont val="Noto Sans"/>
        <family val="2"/>
      </rPr>
      <t xml:space="preserve">中国科学．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辑，物理学、力学、天文学</t>
    </r>
  </si>
  <si>
    <t xml:space="preserve">1000-8217</t>
  </si>
  <si>
    <t xml:space="preserve">11-1730</t>
  </si>
  <si>
    <t xml:space="preserve">中国科学基金</t>
  </si>
  <si>
    <t xml:space="preserve">0253-2778</t>
  </si>
  <si>
    <t xml:space="preserve">34-1054</t>
  </si>
  <si>
    <t xml:space="preserve">中国科学技术大学学报</t>
  </si>
  <si>
    <t xml:space="preserve">1002-1175</t>
  </si>
  <si>
    <t xml:space="preserve">11-2809</t>
  </si>
  <si>
    <t xml:space="preserve">中国科学院研究生院学报</t>
  </si>
  <si>
    <t xml:space="preserve">1000-758X</t>
  </si>
  <si>
    <t xml:space="preserve">11-1859</t>
  </si>
  <si>
    <t xml:space="preserve">中国空间科学技术</t>
  </si>
  <si>
    <t xml:space="preserve">1004-4051</t>
  </si>
  <si>
    <t xml:space="preserve">11-3033</t>
  </si>
  <si>
    <t xml:space="preserve">中国矿业</t>
  </si>
  <si>
    <t xml:space="preserve">1000-1964</t>
  </si>
  <si>
    <t xml:space="preserve">32-1152</t>
  </si>
  <si>
    <t xml:space="preserve">中国矿业大学学报</t>
  </si>
  <si>
    <t xml:space="preserve">1007-8746</t>
  </si>
  <si>
    <t xml:space="preserve">11-3892</t>
  </si>
  <si>
    <t xml:space="preserve">中国劳动</t>
  </si>
  <si>
    <t xml:space="preserve">1673-2375</t>
  </si>
  <si>
    <t xml:space="preserve">11-5360</t>
  </si>
  <si>
    <t xml:space="preserve">中国劳动关系学院学报</t>
  </si>
  <si>
    <t xml:space="preserve">1005-9202</t>
  </si>
  <si>
    <t xml:space="preserve">22-1241</t>
  </si>
  <si>
    <t xml:space="preserve">中国老年学杂志</t>
  </si>
  <si>
    <t xml:space="preserve">1001-5205</t>
  </si>
  <si>
    <t xml:space="preserve">61-1027</t>
  </si>
  <si>
    <t xml:space="preserve">中国历史地理论丛</t>
  </si>
  <si>
    <t xml:space="preserve">1671-5357</t>
  </si>
  <si>
    <t xml:space="preserve">11-4701</t>
  </si>
  <si>
    <t xml:space="preserve">中国历史文物</t>
  </si>
  <si>
    <t xml:space="preserve">1003-0174</t>
  </si>
  <si>
    <t xml:space="preserve">11-2864</t>
  </si>
  <si>
    <t xml:space="preserve">中国粮油学报</t>
  </si>
  <si>
    <t xml:space="preserve">1001-165X</t>
  </si>
  <si>
    <t xml:space="preserve">44-1153</t>
  </si>
  <si>
    <t xml:space="preserve">中国临床解剖学杂志</t>
  </si>
  <si>
    <t xml:space="preserve">1005-3611</t>
  </si>
  <si>
    <t xml:space="preserve">43-1214</t>
  </si>
  <si>
    <t xml:space="preserve">中国临床心理学杂志</t>
  </si>
  <si>
    <t xml:space="preserve">1001-6821</t>
  </si>
  <si>
    <t xml:space="preserve">11-2220</t>
  </si>
  <si>
    <t xml:space="preserve">中国临床药理学杂志</t>
  </si>
  <si>
    <t xml:space="preserve">1007-8266</t>
  </si>
  <si>
    <t xml:space="preserve">11-3664</t>
  </si>
  <si>
    <t xml:space="preserve">中国流通经济</t>
  </si>
  <si>
    <t xml:space="preserve">1006-530X</t>
  </si>
  <si>
    <t xml:space="preserve">11-3621</t>
  </si>
  <si>
    <t xml:space="preserve">中国煤炭</t>
  </si>
  <si>
    <t xml:space="preserve">1000-484X</t>
  </si>
  <si>
    <t xml:space="preserve">22-1126</t>
  </si>
  <si>
    <t xml:space="preserve">中国免疫学杂志</t>
  </si>
  <si>
    <t xml:space="preserve">1004-3578</t>
  </si>
  <si>
    <t xml:space="preserve">11-1345</t>
  </si>
  <si>
    <t xml:space="preserve">中国穆斯林</t>
  </si>
  <si>
    <t xml:space="preserve">1008-0848</t>
  </si>
  <si>
    <t xml:space="preserve">31-1762</t>
  </si>
  <si>
    <t xml:space="preserve">中国男科学杂志</t>
  </si>
  <si>
    <t xml:space="preserve">1007-1431</t>
  </si>
  <si>
    <t xml:space="preserve">50-1112</t>
  </si>
  <si>
    <t xml:space="preserve">中国南方果树</t>
  </si>
  <si>
    <t xml:space="preserve">1004-8278</t>
  </si>
  <si>
    <t xml:space="preserve">11-4068</t>
  </si>
  <si>
    <t xml:space="preserve">中国内部审计</t>
  </si>
  <si>
    <t xml:space="preserve">1007-1989</t>
  </si>
  <si>
    <t xml:space="preserve">43-1256</t>
  </si>
  <si>
    <t xml:space="preserve">中国内镜杂志</t>
  </si>
  <si>
    <t xml:space="preserve">1006-4583</t>
  </si>
  <si>
    <t xml:space="preserve">11-3586</t>
  </si>
  <si>
    <t xml:space="preserve">中国农村观察</t>
  </si>
  <si>
    <t xml:space="preserve">1002-8870</t>
  </si>
  <si>
    <t xml:space="preserve">11-1262</t>
  </si>
  <si>
    <t xml:space="preserve">中国农村经济</t>
  </si>
  <si>
    <t xml:space="preserve">1007-2284</t>
  </si>
  <si>
    <t xml:space="preserve">42-1419</t>
  </si>
  <si>
    <t xml:space="preserve">中国农村水利水电</t>
  </si>
  <si>
    <t xml:space="preserve">1006-7205</t>
  </si>
  <si>
    <t xml:space="preserve">32-1123</t>
  </si>
  <si>
    <t xml:space="preserve">中国农机化</t>
  </si>
  <si>
    <t xml:space="preserve">1000-4459</t>
  </si>
  <si>
    <t xml:space="preserve">32-1061</t>
  </si>
  <si>
    <t xml:space="preserve">中国农史</t>
  </si>
  <si>
    <t xml:space="preserve">1007-4333</t>
  </si>
  <si>
    <t xml:space="preserve">11-3837</t>
  </si>
  <si>
    <t xml:space="preserve">中国农业大学学报</t>
  </si>
  <si>
    <t xml:space="preserve">1008-0864</t>
  </si>
  <si>
    <t xml:space="preserve">11-3900</t>
  </si>
  <si>
    <t xml:space="preserve">中国农业科技导报</t>
  </si>
  <si>
    <t xml:space="preserve">0578-1752</t>
  </si>
  <si>
    <t xml:space="preserve">11-1328</t>
  </si>
  <si>
    <t xml:space="preserve">中国农业科学</t>
  </si>
  <si>
    <t xml:space="preserve">1000-6362</t>
  </si>
  <si>
    <t xml:space="preserve">11-1999</t>
  </si>
  <si>
    <t xml:space="preserve">中国农业气象</t>
  </si>
  <si>
    <t xml:space="preserve">1005-9121</t>
  </si>
  <si>
    <t xml:space="preserve">11-3513</t>
  </si>
  <si>
    <t xml:space="preserve">中国农业资源与区别</t>
  </si>
  <si>
    <t xml:space="preserve">1001-7089</t>
  </si>
  <si>
    <t xml:space="preserve">61-1197</t>
  </si>
  <si>
    <t xml:space="preserve">中国皮肤性病学杂志</t>
  </si>
  <si>
    <t xml:space="preserve">1001-6813</t>
  </si>
  <si>
    <t xml:space="preserve">11-2649</t>
  </si>
  <si>
    <t xml:space="preserve">中国皮革</t>
  </si>
  <si>
    <t xml:space="preserve">1005-6947</t>
  </si>
  <si>
    <t xml:space="preserve">43-1213</t>
  </si>
  <si>
    <t xml:space="preserve">中国普通外科杂志</t>
  </si>
  <si>
    <t xml:space="preserve">1002-9931</t>
  </si>
  <si>
    <t xml:space="preserve">11-2579</t>
  </si>
  <si>
    <t xml:space="preserve">中国青年研究</t>
  </si>
  <si>
    <t xml:space="preserve">1002-8919</t>
  </si>
  <si>
    <t xml:space="preserve">11-2781</t>
  </si>
  <si>
    <t xml:space="preserve">中国青年政治学院学报</t>
  </si>
  <si>
    <t xml:space="preserve">1007-9572</t>
  </si>
  <si>
    <t xml:space="preserve">13-1222</t>
  </si>
  <si>
    <t xml:space="preserve">中国全科医学</t>
  </si>
  <si>
    <t xml:space="preserve">1003-4072</t>
  </si>
  <si>
    <t xml:space="preserve">11-2455</t>
  </si>
  <si>
    <t xml:space="preserve">中国人才</t>
  </si>
  <si>
    <t xml:space="preserve">1002-2104</t>
  </si>
  <si>
    <t xml:space="preserve">37-1196</t>
  </si>
  <si>
    <t xml:space="preserve">中国人口、资源与环境</t>
  </si>
  <si>
    <t xml:space="preserve">1000-7881</t>
  </si>
  <si>
    <t xml:space="preserve">11-1043</t>
  </si>
  <si>
    <t xml:space="preserve">中国人口科学</t>
  </si>
  <si>
    <t xml:space="preserve">1004-4124</t>
  </si>
  <si>
    <t xml:space="preserve">11-2822</t>
  </si>
  <si>
    <t xml:space="preserve">中国人力资源开发</t>
  </si>
  <si>
    <t xml:space="preserve">1000-5420</t>
  </si>
  <si>
    <t xml:space="preserve">11-1476</t>
  </si>
  <si>
    <t xml:space="preserve">中国人民大学学报</t>
  </si>
  <si>
    <t xml:space="preserve">1672-2140</t>
  </si>
  <si>
    <t xml:space="preserve">11-4976</t>
  </si>
  <si>
    <t xml:space="preserve">中国人民公安大学学报．社会科学版</t>
  </si>
  <si>
    <t xml:space="preserve">1002-2694</t>
  </si>
  <si>
    <t xml:space="preserve">35-1072</t>
  </si>
  <si>
    <t xml:space="preserve">中国人兽共患病杂志</t>
  </si>
  <si>
    <t xml:space="preserve">1001-2230</t>
  </si>
  <si>
    <t xml:space="preserve">23-1177</t>
  </si>
  <si>
    <t xml:space="preserve">中国乳品工业</t>
  </si>
  <si>
    <t xml:space="preserve">1002-9753</t>
  </si>
  <si>
    <t xml:space="preserve">11-3036</t>
  </si>
  <si>
    <t xml:space="preserve">中国软科学：中国软科学研究会会刊</t>
  </si>
  <si>
    <t xml:space="preserve">1671-0886</t>
  </si>
  <si>
    <t xml:space="preserve">21-1459</t>
  </si>
  <si>
    <t xml:space="preserve">中国森林病虫</t>
  </si>
  <si>
    <t xml:space="preserve">1000-694X</t>
  </si>
  <si>
    <t xml:space="preserve">62-1070</t>
  </si>
  <si>
    <t xml:space="preserve">中国沙漠</t>
  </si>
  <si>
    <t xml:space="preserve">1002-4921</t>
  </si>
  <si>
    <t xml:space="preserve">11-1211</t>
  </si>
  <si>
    <t xml:space="preserve">中国社会科学</t>
  </si>
  <si>
    <t xml:space="preserve">temp-0004</t>
  </si>
  <si>
    <t xml:space="preserve">中国社会科学季刊（香港）</t>
  </si>
  <si>
    <t xml:space="preserve">temp-0001</t>
  </si>
  <si>
    <t xml:space="preserve">中国社会科学评论（香港）</t>
  </si>
  <si>
    <t xml:space="preserve">temp-0002</t>
  </si>
  <si>
    <t xml:space="preserve">中国社会科学文摘</t>
  </si>
  <si>
    <t xml:space="preserve">1000-2952</t>
  </si>
  <si>
    <t xml:space="preserve">11-1131</t>
  </si>
  <si>
    <t xml:space="preserve">中国社会科学院研究生院学报</t>
  </si>
  <si>
    <t xml:space="preserve">1002-0152</t>
  </si>
  <si>
    <t xml:space="preserve">44-1213</t>
  </si>
  <si>
    <t xml:space="preserve">中国神经精神疾病杂志</t>
  </si>
  <si>
    <t xml:space="preserve">1006-2963</t>
  </si>
  <si>
    <t xml:space="preserve">11-3552</t>
  </si>
  <si>
    <t xml:space="preserve">中国神经免疫学和神经病学杂志</t>
  </si>
  <si>
    <t xml:space="preserve">1002-5049</t>
  </si>
  <si>
    <t xml:space="preserve">11-1241</t>
  </si>
  <si>
    <t xml:space="preserve">中国审计</t>
  </si>
  <si>
    <t xml:space="preserve">1005-1678</t>
  </si>
  <si>
    <t xml:space="preserve">32-1355</t>
  </si>
  <si>
    <t xml:space="preserve">中国生化药物杂志</t>
  </si>
  <si>
    <t xml:space="preserve">1671-3990</t>
  </si>
  <si>
    <t xml:space="preserve">13-1315</t>
  </si>
  <si>
    <t xml:space="preserve">中国生态农业学报</t>
  </si>
  <si>
    <t xml:space="preserve">1005-9261</t>
  </si>
  <si>
    <t xml:space="preserve">11-3515</t>
  </si>
  <si>
    <t xml:space="preserve">中国生物防治</t>
  </si>
  <si>
    <t xml:space="preserve">1671-8135</t>
  </si>
  <si>
    <t xml:space="preserve">11-4816</t>
  </si>
  <si>
    <t xml:space="preserve">中国生物工程杂志</t>
  </si>
  <si>
    <t xml:space="preserve">1007-7626</t>
  </si>
  <si>
    <t xml:space="preserve">11-3870</t>
  </si>
  <si>
    <t xml:space="preserve">中国生物化学与分子生物学报</t>
  </si>
  <si>
    <t xml:space="preserve">0258-8021</t>
  </si>
  <si>
    <t xml:space="preserve">11-2057</t>
  </si>
  <si>
    <t xml:space="preserve">中国生物医学工程学报</t>
  </si>
  <si>
    <t xml:space="preserve">1673-5005</t>
  </si>
  <si>
    <t xml:space="preserve">37-1441</t>
  </si>
  <si>
    <t xml:space="preserve">中国石油大学学报．自然科学版</t>
  </si>
  <si>
    <t xml:space="preserve">1005-9903</t>
  </si>
  <si>
    <t xml:space="preserve">11-3495</t>
  </si>
  <si>
    <t xml:space="preserve">中国实验方剂学杂志</t>
  </si>
  <si>
    <t xml:space="preserve">1009-2137</t>
  </si>
  <si>
    <t xml:space="preserve">11-4423</t>
  </si>
  <si>
    <t xml:space="preserve">中国实验血液学杂志</t>
  </si>
  <si>
    <t xml:space="preserve">1005-2224</t>
  </si>
  <si>
    <t xml:space="preserve">21-1333</t>
  </si>
  <si>
    <t xml:space="preserve">中国实用儿科杂志</t>
  </si>
  <si>
    <t xml:space="preserve">1005-2216</t>
  </si>
  <si>
    <t xml:space="preserve">21-1332</t>
  </si>
  <si>
    <t xml:space="preserve">中国实用妇科与产科杂志</t>
  </si>
  <si>
    <t xml:space="preserve">1005-2194</t>
  </si>
  <si>
    <t xml:space="preserve">21-1330</t>
  </si>
  <si>
    <t xml:space="preserve">中国实用内科杂志</t>
  </si>
  <si>
    <t xml:space="preserve">1005-2208</t>
  </si>
  <si>
    <t xml:space="preserve">21-1331</t>
  </si>
  <si>
    <t xml:space="preserve">中国实用外科杂志</t>
  </si>
  <si>
    <t xml:space="preserve">1006-4443</t>
  </si>
  <si>
    <t xml:space="preserve">21-1348</t>
  </si>
  <si>
    <t xml:space="preserve">中国实用眼科杂志</t>
  </si>
  <si>
    <t xml:space="preserve">1006-2513</t>
  </si>
  <si>
    <t xml:space="preserve">11-3542</t>
  </si>
  <si>
    <t xml:space="preserve">中国食品添加剂</t>
  </si>
  <si>
    <t xml:space="preserve">1004-8456</t>
  </si>
  <si>
    <t xml:space="preserve">11-3156</t>
  </si>
  <si>
    <t xml:space="preserve">中国食品卫生杂志</t>
  </si>
  <si>
    <t xml:space="preserve">1009-7848</t>
  </si>
  <si>
    <t xml:space="preserve">11-4528</t>
  </si>
  <si>
    <t xml:space="preserve">中国食品学报</t>
  </si>
  <si>
    <t xml:space="preserve">1002-7963</t>
  </si>
  <si>
    <t xml:space="preserve">11-1039</t>
  </si>
  <si>
    <t xml:space="preserve">中国史研究</t>
  </si>
  <si>
    <t xml:space="preserve">1673-4696</t>
  </si>
  <si>
    <t xml:space="preserve">62-1192</t>
  </si>
  <si>
    <t xml:space="preserve">中国兽医科学</t>
  </si>
  <si>
    <t xml:space="preserve">1005-4545</t>
  </si>
  <si>
    <t xml:space="preserve">22-1234</t>
  </si>
  <si>
    <t xml:space="preserve">中国兽医学报</t>
  </si>
  <si>
    <t xml:space="preserve">0529-6005</t>
  </si>
  <si>
    <t xml:space="preserve">11-2471</t>
  </si>
  <si>
    <t xml:space="preserve">中国兽医杂志</t>
  </si>
  <si>
    <t xml:space="preserve">1003-1782</t>
  </si>
  <si>
    <t xml:space="preserve">11-1136</t>
  </si>
  <si>
    <t xml:space="preserve">中国书法</t>
  </si>
  <si>
    <t xml:space="preserve">1004-549X</t>
  </si>
  <si>
    <t xml:space="preserve">51-1394</t>
  </si>
  <si>
    <t xml:space="preserve">中国输血杂志</t>
  </si>
  <si>
    <t xml:space="preserve">1000-6346</t>
  </si>
  <si>
    <t xml:space="preserve">11-2326</t>
  </si>
  <si>
    <t xml:space="preserve">中国蔬菜</t>
  </si>
  <si>
    <t xml:space="preserve">1005-8737</t>
  </si>
  <si>
    <t xml:space="preserve">11-3446</t>
  </si>
  <si>
    <t xml:space="preserve">中国水产科学</t>
  </si>
  <si>
    <t xml:space="preserve">1001-7216</t>
  </si>
  <si>
    <t xml:space="preserve">33-1146</t>
  </si>
  <si>
    <t xml:space="preserve">中国水稻科学</t>
  </si>
  <si>
    <t xml:space="preserve">1004-3314</t>
  </si>
  <si>
    <t xml:space="preserve">11-2975</t>
  </si>
  <si>
    <t xml:space="preserve">中国饲料</t>
  </si>
  <si>
    <t xml:space="preserve">1001-9278</t>
  </si>
  <si>
    <t xml:space="preserve">11-1846</t>
  </si>
  <si>
    <t xml:space="preserve">中国塑料</t>
  </si>
  <si>
    <t xml:space="preserve">1006-6187</t>
  </si>
  <si>
    <t xml:space="preserve">11-5449</t>
  </si>
  <si>
    <t xml:space="preserve">中国糖尿病杂志</t>
  </si>
  <si>
    <t xml:space="preserve">1001-9642</t>
  </si>
  <si>
    <t xml:space="preserve">36-1036</t>
  </si>
  <si>
    <t xml:space="preserve">中国陶瓷</t>
  </si>
  <si>
    <t xml:space="preserve">1006-6470</t>
  </si>
  <si>
    <t xml:space="preserve">11-3527</t>
  </si>
  <si>
    <t xml:space="preserve">中国特色社会主义研究</t>
  </si>
  <si>
    <t xml:space="preserve">1007-3728</t>
  </si>
  <si>
    <t xml:space="preserve">11-3826</t>
  </si>
  <si>
    <t xml:space="preserve">中国特殊教育</t>
  </si>
  <si>
    <t xml:space="preserve">1006-9852</t>
  </si>
  <si>
    <t xml:space="preserve">11-3741</t>
  </si>
  <si>
    <t xml:space="preserve">中国疼痛医学杂志</t>
  </si>
  <si>
    <t xml:space="preserve">1002-9826</t>
  </si>
  <si>
    <t xml:space="preserve">11-2284</t>
  </si>
  <si>
    <t xml:space="preserve">中国体育科技</t>
  </si>
  <si>
    <t xml:space="preserve">1000-9973</t>
  </si>
  <si>
    <t xml:space="preserve">23-1299</t>
  </si>
  <si>
    <t xml:space="preserve">中国调味品</t>
  </si>
  <si>
    <t xml:space="preserve">1001-4632</t>
  </si>
  <si>
    <t xml:space="preserve">11-2480</t>
  </si>
  <si>
    <t xml:space="preserve">中国铁道科学</t>
  </si>
  <si>
    <t xml:space="preserve">1002-4557</t>
  </si>
  <si>
    <t xml:space="preserve">11-2448</t>
  </si>
  <si>
    <t xml:space="preserve">中国统计</t>
  </si>
  <si>
    <t xml:space="preserve">1001-8867</t>
  </si>
  <si>
    <t xml:space="preserve">11-2746</t>
  </si>
  <si>
    <t xml:space="preserve">中国图书馆学报</t>
  </si>
  <si>
    <t xml:space="preserve">1006-8961</t>
  </si>
  <si>
    <t xml:space="preserve">11-3758</t>
  </si>
  <si>
    <t xml:space="preserve">中国图象图形学报</t>
  </si>
  <si>
    <t xml:space="preserve">1002-9729</t>
  </si>
  <si>
    <t xml:space="preserve">11-1351</t>
  </si>
  <si>
    <t xml:space="preserve">中国土地</t>
  </si>
  <si>
    <t xml:space="preserve">1001-8158</t>
  </si>
  <si>
    <t xml:space="preserve">11-2640</t>
  </si>
  <si>
    <t xml:space="preserve">中国土地科学</t>
  </si>
  <si>
    <t xml:space="preserve">1673-6257</t>
  </si>
  <si>
    <t xml:space="preserve">11-5498</t>
  </si>
  <si>
    <t xml:space="preserve">中国土壤与肥料</t>
  </si>
  <si>
    <t xml:space="preserve">1672-9382</t>
  </si>
  <si>
    <t xml:space="preserve">11-5280</t>
  </si>
  <si>
    <t xml:space="preserve">中国外语</t>
  </si>
  <si>
    <t xml:space="preserve">1003-0603</t>
  </si>
  <si>
    <t xml:space="preserve">12-1189</t>
  </si>
  <si>
    <t xml:space="preserve">中国危重病急救医学</t>
  </si>
  <si>
    <t xml:space="preserve">1004-8685</t>
  </si>
  <si>
    <t xml:space="preserve">41-1192</t>
  </si>
  <si>
    <t xml:space="preserve">中国卫生检验杂志</t>
  </si>
  <si>
    <t xml:space="preserve">1003-0743</t>
  </si>
  <si>
    <t xml:space="preserve">23-1042</t>
  </si>
  <si>
    <t xml:space="preserve">中国卫生经济</t>
  </si>
  <si>
    <t xml:space="preserve">1004-4663</t>
  </si>
  <si>
    <t xml:space="preserve">51-1201</t>
  </si>
  <si>
    <t xml:space="preserve">中国卫生事业管理</t>
  </si>
  <si>
    <t xml:space="preserve">1002-3674</t>
  </si>
  <si>
    <t xml:space="preserve">21-1153</t>
  </si>
  <si>
    <t xml:space="preserve">中国卫生统计</t>
  </si>
  <si>
    <t xml:space="preserve">1005-3247</t>
  </si>
  <si>
    <t xml:space="preserve">11-3306</t>
  </si>
  <si>
    <t xml:space="preserve">中国文化研究</t>
  </si>
  <si>
    <t xml:space="preserve">1003-7535</t>
  </si>
  <si>
    <t xml:space="preserve">43-1084</t>
  </si>
  <si>
    <t xml:space="preserve">中国文学研究</t>
  </si>
  <si>
    <t xml:space="preserve">0256-307X</t>
  </si>
  <si>
    <t xml:space="preserve">11-1959</t>
  </si>
  <si>
    <t xml:space="preserve">中国物理快报．英文版</t>
  </si>
  <si>
    <t xml:space="preserve">1000-4343</t>
  </si>
  <si>
    <t xml:space="preserve">11-2365</t>
  </si>
  <si>
    <t xml:space="preserve">中国稀土学报</t>
  </si>
  <si>
    <t xml:space="preserve">1001-8018</t>
  </si>
  <si>
    <t xml:space="preserve">11-1767</t>
  </si>
  <si>
    <t xml:space="preserve">中国戏剧</t>
  </si>
  <si>
    <t xml:space="preserve">1003-0263</t>
  </si>
  <si>
    <t xml:space="preserve">11-2589</t>
  </si>
  <si>
    <t xml:space="preserve">中国现代文学研究丛刊</t>
  </si>
  <si>
    <t xml:space="preserve">1005-8982</t>
  </si>
  <si>
    <t xml:space="preserve">43-1225</t>
  </si>
  <si>
    <t xml:space="preserve">中国现代医学杂志</t>
  </si>
  <si>
    <t xml:space="preserve">1001-7658</t>
  </si>
  <si>
    <t xml:space="preserve">81-1114</t>
  </si>
  <si>
    <t xml:space="preserve">中国消毒学杂志</t>
  </si>
  <si>
    <t xml:space="preserve">1000-6729</t>
  </si>
  <si>
    <t xml:space="preserve">11-1873</t>
  </si>
  <si>
    <t xml:space="preserve">中国心理卫生杂志</t>
  </si>
  <si>
    <t xml:space="preserve">1007-7669</t>
  </si>
  <si>
    <t xml:space="preserve">31-1746</t>
  </si>
  <si>
    <t xml:space="preserve">中国新药与临床杂志</t>
  </si>
  <si>
    <t xml:space="preserve">1003-3734</t>
  </si>
  <si>
    <t xml:space="preserve">11-2850</t>
  </si>
  <si>
    <t xml:space="preserve">中国新药杂志</t>
  </si>
  <si>
    <t xml:space="preserve">1007-9017</t>
  </si>
  <si>
    <t xml:space="preserve">11-3891</t>
  </si>
  <si>
    <t xml:space="preserve">中国刑事法杂志</t>
  </si>
  <si>
    <t xml:space="preserve">1005-8559</t>
  </si>
  <si>
    <t xml:space="preserve">37-1242</t>
  </si>
  <si>
    <t xml:space="preserve">中国行为医学科学</t>
  </si>
  <si>
    <t xml:space="preserve">1006-0863</t>
  </si>
  <si>
    <t xml:space="preserve">11-1145</t>
  </si>
  <si>
    <t xml:space="preserve">中国行政管理</t>
  </si>
  <si>
    <t xml:space="preserve">1002-1892</t>
  </si>
  <si>
    <t xml:space="preserve">51-1372</t>
  </si>
  <si>
    <t xml:space="preserve">中国修复重建外科杂志</t>
  </si>
  <si>
    <t xml:space="preserve">1671-7236</t>
  </si>
  <si>
    <t xml:space="preserve">11-4843</t>
  </si>
  <si>
    <t xml:space="preserve">中国畜牧兽医</t>
  </si>
  <si>
    <t xml:space="preserve">0258-7033</t>
  </si>
  <si>
    <t xml:space="preserve">11-2083</t>
  </si>
  <si>
    <t xml:space="preserve">中国畜牧杂志</t>
  </si>
  <si>
    <t xml:space="preserve">1000-9817</t>
  </si>
  <si>
    <t xml:space="preserve">34-1092</t>
  </si>
  <si>
    <t xml:space="preserve">中国学校卫生</t>
  </si>
  <si>
    <t xml:space="preserve">1000-3614</t>
  </si>
  <si>
    <t xml:space="preserve">11-2212</t>
  </si>
  <si>
    <t xml:space="preserve">中国循环杂志</t>
  </si>
  <si>
    <t xml:space="preserve">1007-5119</t>
  </si>
  <si>
    <t xml:space="preserve">37-1277</t>
  </si>
  <si>
    <t xml:space="preserve">中国烟草科学</t>
  </si>
  <si>
    <t xml:space="preserve">1000-5048</t>
  </si>
  <si>
    <t xml:space="preserve">32-1157</t>
  </si>
  <si>
    <t xml:space="preserve">中国药科大学学报</t>
  </si>
  <si>
    <t xml:space="preserve">0253-9756</t>
  </si>
  <si>
    <t xml:space="preserve">31-1347</t>
  </si>
  <si>
    <t xml:space="preserve">中国药理学报</t>
  </si>
  <si>
    <t xml:space="preserve">1001-1978</t>
  </si>
  <si>
    <t xml:space="preserve">34-1086</t>
  </si>
  <si>
    <t xml:space="preserve">中国药理学通报</t>
  </si>
  <si>
    <t xml:space="preserve">1000-3002</t>
  </si>
  <si>
    <t xml:space="preserve">11-1155</t>
  </si>
  <si>
    <t xml:space="preserve">中国药理学与毒理学杂志</t>
  </si>
  <si>
    <t xml:space="preserve">1001-2494</t>
  </si>
  <si>
    <t xml:space="preserve">11-2162</t>
  </si>
  <si>
    <t xml:space="preserve">中国药学杂志</t>
  </si>
  <si>
    <t xml:space="preserve">0258-4646</t>
  </si>
  <si>
    <t xml:space="preserve">21-1227</t>
  </si>
  <si>
    <t xml:space="preserve">中国医科大学学报</t>
  </si>
  <si>
    <t xml:space="preserve">1006-5741</t>
  </si>
  <si>
    <t xml:space="preserve">31-1700</t>
  </si>
  <si>
    <t xml:space="preserve">中国医学计算机成像杂志</t>
  </si>
  <si>
    <t xml:space="preserve">1000-503X</t>
  </si>
  <si>
    <t xml:space="preserve">11-2237</t>
  </si>
  <si>
    <t xml:space="preserve">中国医学科学院学报</t>
  </si>
  <si>
    <t xml:space="preserve">1003-3289</t>
  </si>
  <si>
    <t xml:space="preserve">11-1881</t>
  </si>
  <si>
    <t xml:space="preserve">中国医学影像技术</t>
  </si>
  <si>
    <t xml:space="preserve">1005-5185</t>
  </si>
  <si>
    <t xml:space="preserve">11-3154</t>
  </si>
  <si>
    <t xml:space="preserve">中国医学影像学杂志</t>
  </si>
  <si>
    <t xml:space="preserve">1001-8255</t>
  </si>
  <si>
    <t xml:space="preserve">31-1243</t>
  </si>
  <si>
    <t xml:space="preserve">中国医药工业杂志</t>
  </si>
  <si>
    <t xml:space="preserve">1001-5213</t>
  </si>
  <si>
    <t xml:space="preserve">42-1204</t>
  </si>
  <si>
    <t xml:space="preserve">中国医院药学杂志</t>
  </si>
  <si>
    <t xml:space="preserve">1002-9923</t>
  </si>
  <si>
    <t xml:space="preserve">11-1379</t>
  </si>
  <si>
    <t xml:space="preserve">中国音乐</t>
  </si>
  <si>
    <t xml:space="preserve">1003-0042</t>
  </si>
  <si>
    <t xml:space="preserve">11-1316</t>
  </si>
  <si>
    <t xml:space="preserve">中国音乐学</t>
  </si>
  <si>
    <t xml:space="preserve">1000-6834</t>
  </si>
  <si>
    <t xml:space="preserve">12-1339</t>
  </si>
  <si>
    <t xml:space="preserve">中国应用生理学杂志</t>
  </si>
  <si>
    <t xml:space="preserve">1007-9084</t>
  </si>
  <si>
    <t xml:space="preserve">42-1429</t>
  </si>
  <si>
    <t xml:space="preserve">中国油料作物学报</t>
  </si>
  <si>
    <t xml:space="preserve">1003-7969</t>
  </si>
  <si>
    <t xml:space="preserve">61-1099</t>
  </si>
  <si>
    <t xml:space="preserve">中国油脂</t>
  </si>
  <si>
    <t xml:space="preserve">1004-0609</t>
  </si>
  <si>
    <t xml:space="preserve">43-1238</t>
  </si>
  <si>
    <t xml:space="preserve">中国有色金属学报</t>
  </si>
  <si>
    <t xml:space="preserve">0578-1949</t>
  </si>
  <si>
    <t xml:space="preserve">11-1053</t>
  </si>
  <si>
    <t xml:space="preserve">中国语文</t>
  </si>
  <si>
    <t xml:space="preserve">1008-0589</t>
  </si>
  <si>
    <t xml:space="preserve">23-1417</t>
  </si>
  <si>
    <t xml:space="preserve">中国预防兽医学报</t>
  </si>
  <si>
    <t xml:space="preserve">1000-6664</t>
  </si>
  <si>
    <t xml:space="preserve">11-2165</t>
  </si>
  <si>
    <t xml:space="preserve">中国园林</t>
  </si>
  <si>
    <t xml:space="preserve">1009-458X</t>
  </si>
  <si>
    <t xml:space="preserve">11-4089</t>
  </si>
  <si>
    <t xml:space="preserve">中国远程教育</t>
  </si>
  <si>
    <t xml:space="preserve">1000-6710</t>
  </si>
  <si>
    <t xml:space="preserve">11-1298</t>
  </si>
  <si>
    <t xml:space="preserve">中国运动医学杂志</t>
  </si>
  <si>
    <t xml:space="preserve">1000-4882</t>
  </si>
  <si>
    <t xml:space="preserve">31-1497</t>
  </si>
  <si>
    <t xml:space="preserve">中国造船</t>
  </si>
  <si>
    <t xml:space="preserve">0254-508X</t>
  </si>
  <si>
    <t xml:space="preserve">11-1967</t>
  </si>
  <si>
    <t xml:space="preserve">中国造纸</t>
  </si>
  <si>
    <t xml:space="preserve">1000-6842</t>
  </si>
  <si>
    <t xml:space="preserve">11-2075</t>
  </si>
  <si>
    <t xml:space="preserve">中国造纸学报</t>
  </si>
  <si>
    <t xml:space="preserve">1000-1166</t>
  </si>
  <si>
    <t xml:space="preserve">51-1206</t>
  </si>
  <si>
    <t xml:space="preserve">中国沼气</t>
  </si>
  <si>
    <t xml:space="preserve">1005-0396</t>
  </si>
  <si>
    <t xml:space="preserve">11-3042</t>
  </si>
  <si>
    <t xml:space="preserve">中国哲学史</t>
  </si>
  <si>
    <t xml:space="preserve">0255-2930</t>
  </si>
  <si>
    <t xml:space="preserve">11-2024</t>
  </si>
  <si>
    <t xml:space="preserve">中国针灸</t>
  </si>
  <si>
    <t xml:space="preserve">1004-9290</t>
  </si>
  <si>
    <t xml:space="preserve">11-3117</t>
  </si>
  <si>
    <t xml:space="preserve">中国职业技术教育</t>
  </si>
  <si>
    <t xml:space="preserve">1000-6486</t>
  </si>
  <si>
    <t xml:space="preserve">44-1484</t>
  </si>
  <si>
    <t xml:space="preserve">中国职业医学</t>
  </si>
  <si>
    <t xml:space="preserve">1672-6820</t>
  </si>
  <si>
    <t xml:space="preserve">11-5173</t>
  </si>
  <si>
    <t xml:space="preserve">中国植保导刊</t>
  </si>
  <si>
    <t xml:space="preserve">1008-9691</t>
  </si>
  <si>
    <t xml:space="preserve">12-1312</t>
  </si>
  <si>
    <t xml:space="preserve">中国中西医结合急救杂志</t>
  </si>
  <si>
    <t xml:space="preserve">1003-5370</t>
  </si>
  <si>
    <t xml:space="preserve">11-2787</t>
  </si>
  <si>
    <t xml:space="preserve">中国中西医结合杂志</t>
  </si>
  <si>
    <t xml:space="preserve">1001-5302</t>
  </si>
  <si>
    <t xml:space="preserve">11-2272</t>
  </si>
  <si>
    <t xml:space="preserve">中国中药杂志</t>
  </si>
  <si>
    <t xml:space="preserve">1006-3250</t>
  </si>
  <si>
    <t xml:space="preserve">11-3554</t>
  </si>
  <si>
    <t xml:space="preserve">中国中医基础医学杂志</t>
  </si>
  <si>
    <t xml:space="preserve">1000-8179</t>
  </si>
  <si>
    <t xml:space="preserve">12-1099</t>
  </si>
  <si>
    <t xml:space="preserve">中国肿瘤临床</t>
  </si>
  <si>
    <t xml:space="preserve">1007-385X</t>
  </si>
  <si>
    <t xml:space="preserve">31-1725</t>
  </si>
  <si>
    <t xml:space="preserve">中国肿瘤生物治疗杂志</t>
  </si>
  <si>
    <t xml:space="preserve">1009-6345</t>
  </si>
  <si>
    <t xml:space="preserve">11-4552</t>
  </si>
  <si>
    <t xml:space="preserve">中国注册会计师</t>
  </si>
  <si>
    <t xml:space="preserve">1006-7558</t>
  </si>
  <si>
    <t xml:space="preserve">11-3598</t>
  </si>
  <si>
    <t xml:space="preserve">中国宗教</t>
  </si>
  <si>
    <t xml:space="preserve">1003-1006</t>
  </si>
  <si>
    <t xml:space="preserve">11-1510</t>
  </si>
  <si>
    <t xml:space="preserve">中国作家</t>
  </si>
  <si>
    <t xml:space="preserve">0529-5807</t>
  </si>
  <si>
    <t xml:space="preserve">11-2151</t>
  </si>
  <si>
    <t xml:space="preserve">中华病理学杂志</t>
  </si>
  <si>
    <t xml:space="preserve">1004-4477</t>
  </si>
  <si>
    <t xml:space="preserve">13-1148</t>
  </si>
  <si>
    <t xml:space="preserve">中华超声影像学杂志</t>
  </si>
  <si>
    <t xml:space="preserve">1000-6680</t>
  </si>
  <si>
    <t xml:space="preserve">31-1365</t>
  </si>
  <si>
    <t xml:space="preserve">中华传染病杂志</t>
  </si>
  <si>
    <t xml:space="preserve">1671-7600</t>
  </si>
  <si>
    <t xml:space="preserve">11-5530</t>
  </si>
  <si>
    <t xml:space="preserve">中华创伤骨科杂志</t>
  </si>
  <si>
    <t xml:space="preserve">1001-8050</t>
  </si>
  <si>
    <t xml:space="preserve">50-1098</t>
  </si>
  <si>
    <t xml:space="preserve">中华创伤杂志</t>
  </si>
  <si>
    <t xml:space="preserve">0578-1310</t>
  </si>
  <si>
    <t xml:space="preserve">11-2140</t>
  </si>
  <si>
    <t xml:space="preserve">中华儿科杂志</t>
  </si>
  <si>
    <t xml:space="preserve">0412-3948</t>
  </si>
  <si>
    <t xml:space="preserve">11-2143</t>
  </si>
  <si>
    <t xml:space="preserve">中华耳鼻咽喉科杂志</t>
  </si>
  <si>
    <t xml:space="preserve">1673-0860</t>
  </si>
  <si>
    <t xml:space="preserve">11-5330</t>
  </si>
  <si>
    <t xml:space="preserve">中华耳鼻咽喉头颈外科杂志</t>
  </si>
  <si>
    <t xml:space="preserve">1672-2922</t>
  </si>
  <si>
    <t xml:space="preserve">11-4882</t>
  </si>
  <si>
    <t xml:space="preserve">中华耳科学杂志</t>
  </si>
  <si>
    <t xml:space="preserve">1005-1201</t>
  </si>
  <si>
    <t xml:space="preserve">11-2149</t>
  </si>
  <si>
    <t xml:space="preserve">中华放射学杂志</t>
  </si>
  <si>
    <t xml:space="preserve">0254-5098</t>
  </si>
  <si>
    <t xml:space="preserve">11-2271</t>
  </si>
  <si>
    <t xml:space="preserve">中华放射医学与防护杂志</t>
  </si>
  <si>
    <t xml:space="preserve">1004-4221</t>
  </si>
  <si>
    <t xml:space="preserve">11-3030</t>
  </si>
  <si>
    <t xml:space="preserve">中华放射肿瘤学杂志</t>
  </si>
  <si>
    <t xml:space="preserve">1007-7480</t>
  </si>
  <si>
    <t xml:space="preserve">14-1217</t>
  </si>
  <si>
    <t xml:space="preserve">中华风湿病学杂志</t>
  </si>
  <si>
    <t xml:space="preserve">0529-567X</t>
  </si>
  <si>
    <t xml:space="preserve">11-2141</t>
  </si>
  <si>
    <t xml:space="preserve">中华妇产科杂志</t>
  </si>
  <si>
    <t xml:space="preserve">1007-8118</t>
  </si>
  <si>
    <t xml:space="preserve">中华肝胆外科杂志</t>
  </si>
  <si>
    <t xml:space="preserve">1007-3418</t>
  </si>
  <si>
    <t xml:space="preserve">50-1113</t>
  </si>
  <si>
    <t xml:space="preserve">中华肝脏病杂志</t>
  </si>
  <si>
    <t xml:space="preserve">1673-7245</t>
  </si>
  <si>
    <t xml:space="preserve">11-5540</t>
  </si>
  <si>
    <t xml:space="preserve">中华高血压杂志</t>
  </si>
  <si>
    <t xml:space="preserve">0253-2352</t>
  </si>
  <si>
    <t xml:space="preserve">12-1113</t>
  </si>
  <si>
    <t xml:space="preserve">中华骨科杂志</t>
  </si>
  <si>
    <t xml:space="preserve">1009-6906</t>
  </si>
  <si>
    <t xml:space="preserve">31-1847</t>
  </si>
  <si>
    <t xml:space="preserve">中华航海医学与高气压医学杂志</t>
  </si>
  <si>
    <t xml:space="preserve">0253-9780</t>
  </si>
  <si>
    <t xml:space="preserve">32-1137</t>
  </si>
  <si>
    <t xml:space="preserve">中华核医学杂志</t>
  </si>
  <si>
    <t xml:space="preserve">0254-1769</t>
  </si>
  <si>
    <t xml:space="preserve">11-2234</t>
  </si>
  <si>
    <t xml:space="preserve">中华护理杂志</t>
  </si>
  <si>
    <t xml:space="preserve">1671-0282</t>
  </si>
  <si>
    <t xml:space="preserve">11-4656</t>
  </si>
  <si>
    <t xml:space="preserve">中华急诊医学杂志</t>
  </si>
  <si>
    <t xml:space="preserve">1674-3679</t>
  </si>
  <si>
    <t xml:space="preserve">34-1304</t>
  </si>
  <si>
    <t xml:space="preserve">中华疾病控制杂志</t>
  </si>
  <si>
    <t xml:space="preserve">1009-9158</t>
  </si>
  <si>
    <t xml:space="preserve">11-4452</t>
  </si>
  <si>
    <t xml:space="preserve">中华检验医学杂志</t>
  </si>
  <si>
    <t xml:space="preserve">1001-0939</t>
  </si>
  <si>
    <t xml:space="preserve">11-2147</t>
  </si>
  <si>
    <t xml:space="preserve">中华结核和呼吸杂志</t>
  </si>
  <si>
    <t xml:space="preserve">1006-7884</t>
  </si>
  <si>
    <t xml:space="preserve">11-3661</t>
  </si>
  <si>
    <t xml:space="preserve">中华精神科杂志</t>
  </si>
  <si>
    <t xml:space="preserve">1002-0098</t>
  </si>
  <si>
    <t xml:space="preserve">11-2144</t>
  </si>
  <si>
    <t xml:space="preserve">中华口腔医学杂志</t>
  </si>
  <si>
    <t xml:space="preserve">1001-9391</t>
  </si>
  <si>
    <t xml:space="preserve">12-1094</t>
  </si>
  <si>
    <t xml:space="preserve">中华劳动卫生职业病杂志</t>
  </si>
  <si>
    <t xml:space="preserve">1009-0126</t>
  </si>
  <si>
    <t xml:space="preserve">11-4468</t>
  </si>
  <si>
    <t xml:space="preserve">中华老年心脑血管病杂志</t>
  </si>
  <si>
    <t xml:space="preserve">0254-9026</t>
  </si>
  <si>
    <t xml:space="preserve">11-2225</t>
  </si>
  <si>
    <t xml:space="preserve">中华老年医学杂志</t>
  </si>
  <si>
    <t xml:space="preserve">0254-6450</t>
  </si>
  <si>
    <t xml:space="preserve">11-2338</t>
  </si>
  <si>
    <t xml:space="preserve">中华流行病学杂志</t>
  </si>
  <si>
    <t xml:space="preserve">0254-1416</t>
  </si>
  <si>
    <t xml:space="preserve">13-1073</t>
  </si>
  <si>
    <t xml:space="preserve">中华麻醉学杂志</t>
  </si>
  <si>
    <t xml:space="preserve">1000-6702</t>
  </si>
  <si>
    <t xml:space="preserve">11-2330</t>
  </si>
  <si>
    <t xml:space="preserve">中华泌尿外科杂志</t>
  </si>
  <si>
    <t xml:space="preserve">1000-6699</t>
  </si>
  <si>
    <t xml:space="preserve">31-1282</t>
  </si>
  <si>
    <t xml:space="preserve">中华内分泌代谢杂志</t>
  </si>
  <si>
    <t xml:space="preserve">0578-1426</t>
  </si>
  <si>
    <t xml:space="preserve">11-2138</t>
  </si>
  <si>
    <t xml:space="preserve">中华内科杂志</t>
  </si>
  <si>
    <t xml:space="preserve">0412-4030</t>
  </si>
  <si>
    <t xml:space="preserve">32-1138</t>
  </si>
  <si>
    <t xml:space="preserve">中华皮肤科杂志</t>
  </si>
  <si>
    <t xml:space="preserve">1007-631X</t>
  </si>
  <si>
    <t xml:space="preserve">11-3855</t>
  </si>
  <si>
    <t xml:space="preserve">中华普通外科杂志</t>
  </si>
  <si>
    <t xml:space="preserve">0254-1785</t>
  </si>
  <si>
    <t xml:space="preserve">42-1203</t>
  </si>
  <si>
    <t xml:space="preserve">中华器官移植杂志</t>
  </si>
  <si>
    <t xml:space="preserve">1009-2587</t>
  </si>
  <si>
    <t xml:space="preserve">50-1120</t>
  </si>
  <si>
    <t xml:space="preserve">中华烧伤杂志</t>
  </si>
  <si>
    <t xml:space="preserve">1006-7876</t>
  </si>
  <si>
    <t xml:space="preserve">11-3694</t>
  </si>
  <si>
    <t xml:space="preserve">中华神经科杂志</t>
  </si>
  <si>
    <t xml:space="preserve">1001-2346</t>
  </si>
  <si>
    <t xml:space="preserve">11-2050</t>
  </si>
  <si>
    <t xml:space="preserve">中华神经外科杂志</t>
  </si>
  <si>
    <t xml:space="preserve">1671-8925</t>
  </si>
  <si>
    <t xml:space="preserve">11-5354</t>
  </si>
  <si>
    <t xml:space="preserve">中华神经医学杂志</t>
  </si>
  <si>
    <t xml:space="preserve">1001-7097</t>
  </si>
  <si>
    <t xml:space="preserve">44-1217</t>
  </si>
  <si>
    <t xml:space="preserve">中华肾脏病杂志</t>
  </si>
  <si>
    <t xml:space="preserve">1001-9030</t>
  </si>
  <si>
    <t xml:space="preserve">42-1213</t>
  </si>
  <si>
    <t xml:space="preserve">中华实验外科杂志</t>
  </si>
  <si>
    <t xml:space="preserve">1005-054X</t>
  </si>
  <si>
    <t xml:space="preserve">31-1653</t>
  </si>
  <si>
    <t xml:space="preserve">中华手外科杂志</t>
  </si>
  <si>
    <t xml:space="preserve">0529-5815</t>
  </si>
  <si>
    <t xml:space="preserve">11-2139</t>
  </si>
  <si>
    <t xml:space="preserve">中华外科杂志</t>
  </si>
  <si>
    <t xml:space="preserve">0254-5101</t>
  </si>
  <si>
    <t xml:space="preserve">11-2309</t>
  </si>
  <si>
    <t xml:space="preserve">中华微生物学和免疫学杂志</t>
  </si>
  <si>
    <t xml:space="preserve">1007-9408</t>
  </si>
  <si>
    <t xml:space="preserve">11-3903</t>
  </si>
  <si>
    <t xml:space="preserve">中华围产医学杂志</t>
  </si>
  <si>
    <t xml:space="preserve">1008-0139</t>
  </si>
  <si>
    <t xml:space="preserve">51-1504</t>
  </si>
  <si>
    <t xml:space="preserve">中华文化论坛</t>
  </si>
  <si>
    <t xml:space="preserve">0254-1424</t>
  </si>
  <si>
    <t xml:space="preserve">42-1666</t>
  </si>
  <si>
    <t xml:space="preserve">中华物理医学与康复杂志</t>
  </si>
  <si>
    <t xml:space="preserve">1001-2036</t>
  </si>
  <si>
    <t xml:space="preserve">44-1206</t>
  </si>
  <si>
    <t xml:space="preserve">中华显微外科杂志</t>
  </si>
  <si>
    <t xml:space="preserve">1673-9752</t>
  </si>
  <si>
    <t xml:space="preserve">11-5610</t>
  </si>
  <si>
    <t xml:space="preserve">中华消化外科杂志</t>
  </si>
  <si>
    <t xml:space="preserve">0254-1432</t>
  </si>
  <si>
    <t xml:space="preserve">31-1367</t>
  </si>
  <si>
    <t xml:space="preserve">中华消化杂志</t>
  </si>
  <si>
    <t xml:space="preserve">0253-3006</t>
  </si>
  <si>
    <t xml:space="preserve">42-1158</t>
  </si>
  <si>
    <t xml:space="preserve">中华小儿外科杂志</t>
  </si>
  <si>
    <t xml:space="preserve">0253-3758</t>
  </si>
  <si>
    <t xml:space="preserve">11-2148</t>
  </si>
  <si>
    <t xml:space="preserve">中华心血管病杂志</t>
  </si>
  <si>
    <t xml:space="preserve">1001-4497</t>
  </si>
  <si>
    <t xml:space="preserve">11-2434</t>
  </si>
  <si>
    <t xml:space="preserve">中华胸心血管外科杂志</t>
  </si>
  <si>
    <t xml:space="preserve">0253-2727</t>
  </si>
  <si>
    <t xml:space="preserve">12-1090</t>
  </si>
  <si>
    <t xml:space="preserve">中华血液学杂志</t>
  </si>
  <si>
    <t xml:space="preserve">1005-1015</t>
  </si>
  <si>
    <t xml:space="preserve">51-1434</t>
  </si>
  <si>
    <t xml:space="preserve">中华眼底病杂志</t>
  </si>
  <si>
    <t xml:space="preserve">0412-4081</t>
  </si>
  <si>
    <t xml:space="preserve">11-2142</t>
  </si>
  <si>
    <t xml:space="preserve">中华眼科杂志</t>
  </si>
  <si>
    <t xml:space="preserve">1003-9406</t>
  </si>
  <si>
    <t xml:space="preserve">51-1374</t>
  </si>
  <si>
    <t xml:space="preserve">中华医学遗传学杂志</t>
  </si>
  <si>
    <t xml:space="preserve">0376-2491</t>
  </si>
  <si>
    <t xml:space="preserve">11-2137</t>
  </si>
  <si>
    <t xml:space="preserve">中华医学杂志</t>
  </si>
  <si>
    <t xml:space="preserve">1005-4529</t>
  </si>
  <si>
    <t xml:space="preserve">11-3456</t>
  </si>
  <si>
    <t xml:space="preserve">中华医院感染学杂志</t>
  </si>
  <si>
    <t xml:space="preserve">1000-6672</t>
  </si>
  <si>
    <t xml:space="preserve">11-1325</t>
  </si>
  <si>
    <t xml:space="preserve">中华医院管理杂志</t>
  </si>
  <si>
    <t xml:space="preserve">0253-9624</t>
  </si>
  <si>
    <t xml:space="preserve">11-2150</t>
  </si>
  <si>
    <t xml:space="preserve">中华预防医学杂志</t>
  </si>
  <si>
    <t xml:space="preserve">1009-4598</t>
  </si>
  <si>
    <t xml:space="preserve">11-4453</t>
  </si>
  <si>
    <t xml:space="preserve">中华整形外科杂志</t>
  </si>
  <si>
    <t xml:space="preserve">1673-1727</t>
  </si>
  <si>
    <t xml:space="preserve">11-5334</t>
  </si>
  <si>
    <t xml:space="preserve">中华中医药杂志</t>
  </si>
  <si>
    <t xml:space="preserve">1673-5269</t>
  </si>
  <si>
    <t xml:space="preserve">11-5456</t>
  </si>
  <si>
    <t xml:space="preserve">中华肿瘤防治杂志</t>
  </si>
  <si>
    <t xml:space="preserve">0253-3766</t>
  </si>
  <si>
    <t xml:space="preserve">11-2152</t>
  </si>
  <si>
    <t xml:space="preserve">中华肿瘤杂志</t>
  </si>
  <si>
    <t xml:space="preserve">1003-5230</t>
  </si>
  <si>
    <t xml:space="preserve">42-1663</t>
  </si>
  <si>
    <t xml:space="preserve">中南财经政法大学学报</t>
  </si>
  <si>
    <t xml:space="preserve">1672-7347</t>
  </si>
  <si>
    <t xml:space="preserve">43-1427</t>
  </si>
  <si>
    <t xml:space="preserve">中南大学学报．医学版</t>
  </si>
  <si>
    <t xml:space="preserve">1672-7207</t>
  </si>
  <si>
    <t xml:space="preserve">43-1426</t>
  </si>
  <si>
    <t xml:space="preserve">中南大学学报．自然科学版</t>
  </si>
  <si>
    <t xml:space="preserve">1673-923X</t>
  </si>
  <si>
    <t xml:space="preserve">43-1470</t>
  </si>
  <si>
    <t xml:space="preserve">中南林业科技大学学报</t>
  </si>
  <si>
    <t xml:space="preserve">1672-433X</t>
  </si>
  <si>
    <t xml:space="preserve">42-1704</t>
  </si>
  <si>
    <t xml:space="preserve">中南民族大学学报．人文社会科学版</t>
  </si>
  <si>
    <t xml:space="preserve">1000-9639</t>
  </si>
  <si>
    <t xml:space="preserve">44-1158</t>
  </si>
  <si>
    <t xml:space="preserve">中山大学学报．社会科学版</t>
  </si>
  <si>
    <t xml:space="preserve">1672-3554</t>
  </si>
  <si>
    <t xml:space="preserve">44-1575</t>
  </si>
  <si>
    <t xml:space="preserve">中山大学学报．医学科学版</t>
  </si>
  <si>
    <t xml:space="preserve">0529-6579</t>
  </si>
  <si>
    <t xml:space="preserve">44-1241</t>
  </si>
  <si>
    <t xml:space="preserve">中山大学学报．自然科学版</t>
  </si>
  <si>
    <t xml:space="preserve">1002-4875</t>
  </si>
  <si>
    <t xml:space="preserve">11-2447</t>
  </si>
  <si>
    <t xml:space="preserve">中外法学</t>
  </si>
  <si>
    <t xml:space="preserve">1671-2579</t>
  </si>
  <si>
    <t xml:space="preserve">43-1363</t>
  </si>
  <si>
    <t xml:space="preserve">中外公路</t>
  </si>
  <si>
    <t xml:space="preserve">1003-0077</t>
  </si>
  <si>
    <t xml:space="preserve">11-2325</t>
  </si>
  <si>
    <t xml:space="preserve">中文信息学报</t>
  </si>
  <si>
    <t xml:space="preserve">1002-2384</t>
  </si>
  <si>
    <t xml:space="preserve">11-2545</t>
  </si>
  <si>
    <t xml:space="preserve">中小学管理</t>
  </si>
  <si>
    <t xml:space="preserve">1002-6541</t>
  </si>
  <si>
    <t xml:space="preserve">11-1318</t>
  </si>
  <si>
    <t xml:space="preserve">中小学外语教学．中学篇</t>
  </si>
  <si>
    <t xml:space="preserve">1006-4036</t>
  </si>
  <si>
    <t xml:space="preserve">31-1122</t>
  </si>
  <si>
    <t xml:space="preserve">中小学英语教学与研究</t>
  </si>
  <si>
    <t xml:space="preserve">1002-2163</t>
  </si>
  <si>
    <t xml:space="preserve">61-1035</t>
  </si>
  <si>
    <t xml:space="preserve">中学地理教学参考</t>
  </si>
  <si>
    <t xml:space="preserve">1005-2259</t>
  </si>
  <si>
    <t xml:space="preserve">61-1256</t>
  </si>
  <si>
    <t xml:space="preserve">中学生物教学</t>
  </si>
  <si>
    <t xml:space="preserve">1002-2171</t>
  </si>
  <si>
    <t xml:space="preserve">61-1032</t>
  </si>
  <si>
    <t xml:space="preserve">中学数学教学参考</t>
  </si>
  <si>
    <t xml:space="preserve">1002-218X</t>
  </si>
  <si>
    <t xml:space="preserve">61-1033</t>
  </si>
  <si>
    <t xml:space="preserve">中学物理教学参考</t>
  </si>
  <si>
    <t xml:space="preserve">1002-5154</t>
  </si>
  <si>
    <t xml:space="preserve">11-1277</t>
  </si>
  <si>
    <t xml:space="preserve">中学语文教学</t>
  </si>
  <si>
    <t xml:space="preserve">1002-2155</t>
  </si>
  <si>
    <t xml:space="preserve">61-1031</t>
  </si>
  <si>
    <t xml:space="preserve">中学语文教学参考</t>
  </si>
  <si>
    <t xml:space="preserve">1002-2147</t>
  </si>
  <si>
    <t xml:space="preserve">61-1030</t>
  </si>
  <si>
    <t xml:space="preserve">中学政治教学参考</t>
  </si>
  <si>
    <t xml:space="preserve">1000-1549</t>
  </si>
  <si>
    <t xml:space="preserve">11-3846</t>
  </si>
  <si>
    <t xml:space="preserve">中央财经大学学报</t>
  </si>
  <si>
    <t xml:space="preserve">1005-8575</t>
  </si>
  <si>
    <t xml:space="preserve">11-3530</t>
  </si>
  <si>
    <t xml:space="preserve">中央民族大学学报．哲学社会科学版</t>
  </si>
  <si>
    <t xml:space="preserve">1002-0519</t>
  </si>
  <si>
    <t xml:space="preserve">11-2778</t>
  </si>
  <si>
    <t xml:space="preserve">中央社会主义学院学报</t>
  </si>
  <si>
    <t xml:space="preserve">1001-9871</t>
  </si>
  <si>
    <t xml:space="preserve">11-1183</t>
  </si>
  <si>
    <t xml:space="preserve">中央音乐学院学报</t>
  </si>
  <si>
    <t xml:space="preserve">1001-4454</t>
  </si>
  <si>
    <t xml:space="preserve">44-1286</t>
  </si>
  <si>
    <t xml:space="preserve">中药材</t>
  </si>
  <si>
    <t xml:space="preserve">1003-9783</t>
  </si>
  <si>
    <t xml:space="preserve">44-1308</t>
  </si>
  <si>
    <t xml:space="preserve">中药新药与临床药理</t>
  </si>
  <si>
    <t xml:space="preserve">1001-859X</t>
  </si>
  <si>
    <t xml:space="preserve">51-1188</t>
  </si>
  <si>
    <t xml:space="preserve">中药药理与临床</t>
  </si>
  <si>
    <t xml:space="preserve">1001-1668</t>
  </si>
  <si>
    <t xml:space="preserve">11-2166</t>
  </si>
  <si>
    <t xml:space="preserve">中医杂志</t>
  </si>
  <si>
    <t xml:space="preserve">1003-1731</t>
  </si>
  <si>
    <t xml:space="preserve">41-1012</t>
  </si>
  <si>
    <t xml:space="preserve">中原文物</t>
  </si>
  <si>
    <t xml:space="preserve">1003-0751</t>
  </si>
  <si>
    <t xml:space="preserve">41-1006</t>
  </si>
  <si>
    <t xml:space="preserve">中州学刊</t>
  </si>
  <si>
    <t xml:space="preserve">1005-7595</t>
  </si>
  <si>
    <t xml:space="preserve">32-1073</t>
  </si>
  <si>
    <t xml:space="preserve">钟山</t>
  </si>
  <si>
    <t xml:space="preserve">1000-7431</t>
  </si>
  <si>
    <t xml:space="preserve">31-1372</t>
  </si>
  <si>
    <t xml:space="preserve">肿瘤</t>
  </si>
  <si>
    <t xml:space="preserve">1000-8578</t>
  </si>
  <si>
    <t xml:space="preserve">42-1241</t>
  </si>
  <si>
    <t xml:space="preserve">肿瘤防治研究</t>
  </si>
  <si>
    <t xml:space="preserve">1001-4705</t>
  </si>
  <si>
    <t xml:space="preserve">52-1066</t>
  </si>
  <si>
    <t xml:space="preserve">种子</t>
  </si>
  <si>
    <t xml:space="preserve">1003-3882</t>
  </si>
  <si>
    <t xml:space="preserve">37-1191</t>
  </si>
  <si>
    <t xml:space="preserve">周易研究</t>
  </si>
  <si>
    <t xml:space="preserve">1000-3762</t>
  </si>
  <si>
    <t xml:space="preserve">41-1148</t>
  </si>
  <si>
    <t xml:space="preserve">轴承</t>
  </si>
  <si>
    <t xml:space="preserve">1000-6567</t>
  </si>
  <si>
    <t xml:space="preserve">竹子研究汇刊</t>
  </si>
  <si>
    <t xml:space="preserve">1001-4977</t>
  </si>
  <si>
    <t xml:space="preserve">21-1188</t>
  </si>
  <si>
    <t xml:space="preserve">铸造</t>
  </si>
  <si>
    <t xml:space="preserve">1000-8365</t>
  </si>
  <si>
    <t xml:space="preserve">61-1134</t>
  </si>
  <si>
    <t xml:space="preserve">铸造技术</t>
  </si>
  <si>
    <t xml:space="preserve">0412-3662</t>
  </si>
  <si>
    <t xml:space="preserve">11-1392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月刊</t>
    </r>
  </si>
  <si>
    <t xml:space="preserve">1007-7588</t>
  </si>
  <si>
    <t xml:space="preserve">11-3868</t>
  </si>
  <si>
    <t xml:space="preserve">资源科学</t>
  </si>
  <si>
    <t xml:space="preserve">0254-4156</t>
  </si>
  <si>
    <t xml:space="preserve">11-2109</t>
  </si>
  <si>
    <t xml:space="preserve">自动化学报</t>
  </si>
  <si>
    <t xml:space="preserve">1000-0380</t>
  </si>
  <si>
    <t xml:space="preserve">31-1501</t>
  </si>
  <si>
    <t xml:space="preserve">自动化仪表</t>
  </si>
  <si>
    <t xml:space="preserve">1001-9944</t>
  </si>
  <si>
    <t xml:space="preserve">12-1148</t>
  </si>
  <si>
    <t xml:space="preserve">自动化与仪表</t>
  </si>
  <si>
    <t xml:space="preserve">1000-0763</t>
  </si>
  <si>
    <t xml:space="preserve">11-1518</t>
  </si>
  <si>
    <t xml:space="preserve">自然辩证法通讯</t>
  </si>
  <si>
    <t xml:space="preserve">1000-8934</t>
  </si>
  <si>
    <t xml:space="preserve">11-1649</t>
  </si>
  <si>
    <t xml:space="preserve">自然辩证法研究</t>
  </si>
  <si>
    <t xml:space="preserve">1002-008X</t>
  </si>
  <si>
    <t xml:space="preserve">11-3852</t>
  </si>
  <si>
    <t xml:space="preserve">自然科学进展</t>
  </si>
  <si>
    <t xml:space="preserve">1000-0224</t>
  </si>
  <si>
    <t xml:space="preserve">11-1810</t>
  </si>
  <si>
    <t xml:space="preserve">自然科学史研究</t>
  </si>
  <si>
    <t xml:space="preserve">0253-9608</t>
  </si>
  <si>
    <t xml:space="preserve">31-1418</t>
  </si>
  <si>
    <t xml:space="preserve">自然杂志</t>
  </si>
  <si>
    <t xml:space="preserve">1004-4574</t>
  </si>
  <si>
    <t xml:space="preserve">23-1324</t>
  </si>
  <si>
    <t xml:space="preserve">自然灾害学报</t>
  </si>
  <si>
    <t xml:space="preserve">1000-3037</t>
  </si>
  <si>
    <t xml:space="preserve">11-1912</t>
  </si>
  <si>
    <t xml:space="preserve">自然资源学报</t>
  </si>
  <si>
    <t xml:space="preserve">1006-1312</t>
  </si>
  <si>
    <t xml:space="preserve">51-1069</t>
  </si>
  <si>
    <t xml:space="preserve">宗教学研究</t>
  </si>
  <si>
    <t xml:space="preserve">1001-2265</t>
  </si>
  <si>
    <t xml:space="preserve">21-1132</t>
  </si>
  <si>
    <t xml:space="preserve">组合机床与自动化加工技术</t>
  </si>
  <si>
    <t xml:space="preserve">1006-768X</t>
  </si>
  <si>
    <t xml:space="preserve">51-1177</t>
  </si>
  <si>
    <t xml:space="preserve">钻采工艺</t>
  </si>
  <si>
    <t xml:space="preserve">1001-5620</t>
  </si>
  <si>
    <t xml:space="preserve">13-1118</t>
  </si>
  <si>
    <t xml:space="preserve">钻井液与完井液</t>
  </si>
  <si>
    <t xml:space="preserve">1006-4044</t>
  </si>
  <si>
    <t xml:space="preserve">22-1028</t>
  </si>
  <si>
    <t xml:space="preserve">作家</t>
  </si>
  <si>
    <t xml:space="preserve">0496-3490</t>
  </si>
  <si>
    <t xml:space="preserve">11-1809</t>
  </si>
  <si>
    <t xml:space="preserve">作物学报</t>
  </si>
  <si>
    <t xml:space="preserve">1001-7283</t>
  </si>
  <si>
    <t xml:space="preserve">11-1808</t>
  </si>
  <si>
    <t xml:space="preserve">作物杂志</t>
  </si>
  <si>
    <t xml:space="preserve">1000-467X</t>
  </si>
  <si>
    <t xml:space="preserve">44-1195</t>
  </si>
  <si>
    <t xml:space="preserve">癌症</t>
  </si>
  <si>
    <t xml:space="preserve">1001-0564</t>
  </si>
  <si>
    <t xml:space="preserve">11-2523</t>
  </si>
  <si>
    <r>
      <rPr>
        <sz val="10"/>
        <color rgb="FF000000"/>
        <rFont val="Noto Sans"/>
        <family val="2"/>
      </rPr>
      <t xml:space="preserve">北京服装学院院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1671-4725</t>
  </si>
  <si>
    <t xml:space="preserve">11-4568</t>
  </si>
  <si>
    <t xml:space="preserve">财经</t>
  </si>
  <si>
    <t xml:space="preserve">1004-6070</t>
  </si>
  <si>
    <t xml:space="preserve">62-1096</t>
  </si>
  <si>
    <t xml:space="preserve">财会研究</t>
  </si>
  <si>
    <t xml:space="preserve">1674-3059</t>
  </si>
  <si>
    <t xml:space="preserve">43-1485</t>
  </si>
  <si>
    <t xml:space="preserve">财务与金融</t>
  </si>
  <si>
    <t xml:space="preserve">1671-0622</t>
  </si>
  <si>
    <t xml:space="preserve">42-1706</t>
  </si>
  <si>
    <t xml:space="preserve">财政监督</t>
  </si>
  <si>
    <t xml:space="preserve">1009-427X</t>
  </si>
  <si>
    <t xml:space="preserve">41-1205</t>
  </si>
  <si>
    <t xml:space="preserve">测绘学院学报</t>
  </si>
  <si>
    <t xml:space="preserve">1004-7093</t>
  </si>
  <si>
    <t xml:space="preserve">31-1595</t>
  </si>
  <si>
    <t xml:space="preserve">产业用纺织品</t>
  </si>
  <si>
    <t xml:space="preserve">1003-5478</t>
  </si>
  <si>
    <t xml:space="preserve">22-1009</t>
  </si>
  <si>
    <t xml:space="preserve">长白学刊</t>
  </si>
  <si>
    <t xml:space="preserve">1005-9539</t>
  </si>
  <si>
    <t xml:space="preserve">51-1460</t>
  </si>
  <si>
    <t xml:space="preserve">成都理工学院学报</t>
  </si>
  <si>
    <t xml:space="preserve">1001-8794</t>
  </si>
  <si>
    <t xml:space="preserve">23-1067</t>
  </si>
  <si>
    <t xml:space="preserve">成人教育</t>
  </si>
  <si>
    <t xml:space="preserve">1001-716X</t>
  </si>
  <si>
    <t xml:space="preserve">50-1048</t>
  </si>
  <si>
    <t xml:space="preserve">重庆交通学院学报</t>
  </si>
  <si>
    <t xml:space="preserve">1004-5694</t>
  </si>
  <si>
    <t xml:space="preserve">50-1050</t>
  </si>
  <si>
    <r>
      <rPr>
        <sz val="10"/>
        <color rgb="FF000000"/>
        <rFont val="Noto Sans"/>
        <family val="2"/>
      </rPr>
      <t xml:space="preserve">重庆邮电学院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23-1300</t>
  </si>
  <si>
    <t xml:space="preserve">传感器技术</t>
  </si>
  <si>
    <t xml:space="preserve">1672-3406</t>
  </si>
  <si>
    <t xml:space="preserve">32-1712</t>
  </si>
  <si>
    <t xml:space="preserve">传媒观察</t>
  </si>
  <si>
    <t xml:space="preserve">1005-4553</t>
  </si>
  <si>
    <t xml:space="preserve">53-1108</t>
  </si>
  <si>
    <t xml:space="preserve">大家</t>
  </si>
  <si>
    <t xml:space="preserve">1005-4014</t>
  </si>
  <si>
    <t xml:space="preserve">21-1266</t>
  </si>
  <si>
    <t xml:space="preserve">大连轻工业学院学报</t>
  </si>
  <si>
    <t xml:space="preserve">1005-3174</t>
  </si>
  <si>
    <t xml:space="preserve">22-1229</t>
  </si>
  <si>
    <t xml:space="preserve">弹性体</t>
  </si>
  <si>
    <t xml:space="preserve">1006-4206</t>
  </si>
  <si>
    <t xml:space="preserve">11-3535</t>
  </si>
  <si>
    <t xml:space="preserve">当代世界</t>
  </si>
  <si>
    <t xml:space="preserve">1002-171X</t>
  </si>
  <si>
    <t xml:space="preserve">61-1040</t>
  </si>
  <si>
    <t xml:space="preserve">当代戏剧</t>
  </si>
  <si>
    <t xml:space="preserve">1004-2733</t>
  </si>
  <si>
    <t xml:space="preserve">62-1025</t>
  </si>
  <si>
    <t xml:space="preserve">档案</t>
  </si>
  <si>
    <t xml:space="preserve">1001-5531</t>
  </si>
  <si>
    <t xml:space="preserve">31-1419</t>
  </si>
  <si>
    <t xml:space="preserve">低压电器</t>
  </si>
  <si>
    <t xml:space="preserve">1003-4137</t>
  </si>
  <si>
    <t xml:space="preserve">43-1173</t>
  </si>
  <si>
    <t xml:space="preserve">地壳形变与地震</t>
  </si>
  <si>
    <t xml:space="preserve">1001-8107</t>
  </si>
  <si>
    <t xml:space="preserve">13-1086</t>
  </si>
  <si>
    <t xml:space="preserve">地理学与国土研究</t>
  </si>
  <si>
    <t xml:space="preserve">1000-2588</t>
  </si>
  <si>
    <t xml:space="preserve">44-1152</t>
  </si>
  <si>
    <t xml:space="preserve">第一军医大学学报</t>
  </si>
  <si>
    <t xml:space="preserve">1000-6281</t>
  </si>
  <si>
    <t xml:space="preserve">11-2295</t>
  </si>
  <si>
    <t xml:space="preserve">电子显微学报</t>
  </si>
  <si>
    <t xml:space="preserve">1005-1775</t>
  </si>
  <si>
    <t xml:space="preserve">11-3038</t>
  </si>
  <si>
    <t xml:space="preserve">东欧中亚研究</t>
  </si>
  <si>
    <t xml:space="preserve">1005-8907</t>
  </si>
  <si>
    <t xml:space="preserve">41-1219</t>
  </si>
  <si>
    <t xml:space="preserve">断块油气田</t>
  </si>
  <si>
    <t xml:space="preserve">1005-3565</t>
  </si>
  <si>
    <t xml:space="preserve">11-3376</t>
  </si>
  <si>
    <t xml:space="preserve">耳鼻咽喉头颈外科</t>
  </si>
  <si>
    <t xml:space="preserve">1000-0313</t>
  </si>
  <si>
    <t xml:space="preserve">42-1208</t>
  </si>
  <si>
    <t xml:space="preserve">放射学实践</t>
  </si>
  <si>
    <t xml:space="preserve">1002-803X</t>
  </si>
  <si>
    <t xml:space="preserve">62-1012</t>
  </si>
  <si>
    <t xml:space="preserve">飞天</t>
  </si>
  <si>
    <t xml:space="preserve">1002-736X</t>
  </si>
  <si>
    <t xml:space="preserve">45-1006</t>
  </si>
  <si>
    <t xml:space="preserve">改革与战略</t>
  </si>
  <si>
    <t xml:space="preserve">1000-5889</t>
  </si>
  <si>
    <t xml:space="preserve">62-1081</t>
  </si>
  <si>
    <t xml:space="preserve">甘肃工业大学学报</t>
  </si>
  <si>
    <t xml:space="preserve">1000-3231</t>
  </si>
  <si>
    <t xml:space="preserve">11-2029</t>
  </si>
  <si>
    <t xml:space="preserve">感光科学与光化学</t>
  </si>
  <si>
    <t xml:space="preserve">1002-5111</t>
  </si>
  <si>
    <t xml:space="preserve">11-2437</t>
  </si>
  <si>
    <t xml:space="preserve">高等师范教育研究</t>
  </si>
  <si>
    <t xml:space="preserve">1006-2866</t>
  </si>
  <si>
    <t xml:space="preserve">35-1175</t>
  </si>
  <si>
    <t xml:space="preserve">高血压杂志</t>
  </si>
  <si>
    <t xml:space="preserve">1000-1433</t>
  </si>
  <si>
    <t xml:space="preserve">11-2025</t>
  </si>
  <si>
    <t xml:space="preserve">工程勘察</t>
  </si>
  <si>
    <t xml:space="preserve">1009-6965</t>
  </si>
  <si>
    <t xml:space="preserve">11-1628</t>
  </si>
  <si>
    <t xml:space="preserve">公安大学学报</t>
  </si>
  <si>
    <t xml:space="preserve">1000-646X</t>
  </si>
  <si>
    <t xml:space="preserve">41-1135</t>
  </si>
  <si>
    <t xml:space="preserve">灌溉排水</t>
  </si>
  <si>
    <t xml:space="preserve">1004-8138</t>
  </si>
  <si>
    <t xml:space="preserve">11-3157</t>
  </si>
  <si>
    <t xml:space="preserve">光谱实验室</t>
  </si>
  <si>
    <t xml:space="preserve">1003-7853</t>
  </si>
  <si>
    <t xml:space="preserve">23-1216</t>
  </si>
  <si>
    <t xml:space="preserve">国土与自然资源研究</t>
  </si>
  <si>
    <t xml:space="preserve">1003-0956</t>
  </si>
  <si>
    <t xml:space="preserve">11-2477</t>
  </si>
  <si>
    <t xml:space="preserve">国外城市规划</t>
  </si>
  <si>
    <t xml:space="preserve">1003-4714</t>
  </si>
  <si>
    <t xml:space="preserve">42-1190</t>
  </si>
  <si>
    <t xml:space="preserve">国外桥梁</t>
  </si>
  <si>
    <t xml:space="preserve">1008-3669</t>
  </si>
  <si>
    <t xml:space="preserve">31-1055</t>
  </si>
  <si>
    <t xml:space="preserve">国外外语教学</t>
  </si>
  <si>
    <t xml:space="preserve">1001-103X</t>
  </si>
  <si>
    <t xml:space="preserve">23-1161</t>
  </si>
  <si>
    <r>
      <rPr>
        <sz val="10"/>
        <color rgb="FF000000"/>
        <rFont val="Noto Sans"/>
        <family val="2"/>
      </rPr>
      <t xml:space="preserve">国外医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免疫学分册</t>
    </r>
  </si>
  <si>
    <t xml:space="preserve">1004-6690</t>
  </si>
  <si>
    <t xml:space="preserve">32-1359</t>
  </si>
  <si>
    <r>
      <rPr>
        <sz val="10"/>
        <color rgb="FF000000"/>
        <rFont val="Noto Sans"/>
        <family val="2"/>
      </rPr>
      <t xml:space="preserve">国外医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脑血管疾病分册</t>
    </r>
  </si>
  <si>
    <t xml:space="preserve">1001-1110</t>
  </si>
  <si>
    <t xml:space="preserve">12-1091</t>
  </si>
  <si>
    <r>
      <rPr>
        <sz val="10"/>
        <color rgb="FF000000"/>
        <rFont val="Noto Sans"/>
        <family val="2"/>
      </rPr>
      <t xml:space="preserve">国外医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生物医学工程分册</t>
    </r>
  </si>
  <si>
    <t xml:space="preserve">1007-2683</t>
  </si>
  <si>
    <t xml:space="preserve">23-1404</t>
  </si>
  <si>
    <t xml:space="preserve">哈尔滨理工大学学报</t>
  </si>
  <si>
    <t xml:space="preserve">1009-2722</t>
  </si>
  <si>
    <t xml:space="preserve">37-1118</t>
  </si>
  <si>
    <t xml:space="preserve">海洋地质动态</t>
  </si>
  <si>
    <t xml:space="preserve">1000-1069</t>
  </si>
  <si>
    <t xml:space="preserve">41-1096</t>
  </si>
  <si>
    <t xml:space="preserve">河南医科大学学报</t>
  </si>
  <si>
    <t xml:space="preserve">1008-1542</t>
  </si>
  <si>
    <t xml:space="preserve">13-1225</t>
  </si>
  <si>
    <t xml:space="preserve">河北科技大学学报</t>
  </si>
  <si>
    <t xml:space="preserve">1000-2375</t>
  </si>
  <si>
    <t xml:space="preserve">42-1212</t>
  </si>
  <si>
    <r>
      <rPr>
        <sz val="10"/>
        <color rgb="FF000000"/>
        <rFont val="Noto Sans"/>
        <family val="2"/>
      </rPr>
      <t xml:space="preserve">湖北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1671-7155</t>
  </si>
  <si>
    <t xml:space="preserve">42-1653</t>
  </si>
  <si>
    <t xml:space="preserve">湖北行政学院学报</t>
  </si>
  <si>
    <t xml:space="preserve">1002-6975</t>
  </si>
  <si>
    <t xml:space="preserve">52-1063</t>
  </si>
  <si>
    <t xml:space="preserve">护士进修杂志</t>
  </si>
  <si>
    <t xml:space="preserve">1000-3932</t>
  </si>
  <si>
    <t xml:space="preserve">62-1037</t>
  </si>
  <si>
    <t xml:space="preserve">化工自动化及仪表</t>
  </si>
  <si>
    <t xml:space="preserve">1008-9241</t>
  </si>
  <si>
    <t xml:space="preserve">11-4391</t>
  </si>
  <si>
    <t xml:space="preserve">环境污染治理技术与设备</t>
  </si>
  <si>
    <t xml:space="preserve">1001-1277</t>
  </si>
  <si>
    <t xml:space="preserve">22-1110</t>
  </si>
  <si>
    <t xml:space="preserve">黄金</t>
  </si>
  <si>
    <t xml:space="preserve">1000-3428</t>
  </si>
  <si>
    <t xml:space="preserve">31-1289</t>
  </si>
  <si>
    <t xml:space="preserve">计算机工程</t>
  </si>
  <si>
    <t xml:space="preserve">1002-8331</t>
  </si>
  <si>
    <t xml:space="preserve">11-2127</t>
  </si>
  <si>
    <t xml:space="preserve">计算机工程与应用</t>
  </si>
  <si>
    <t xml:space="preserve">1004-292X</t>
  </si>
  <si>
    <t xml:space="preserve">14-1055</t>
  </si>
  <si>
    <t xml:space="preserve">技术经济与管理研究</t>
  </si>
  <si>
    <t xml:space="preserve">1003-4897</t>
  </si>
  <si>
    <t xml:space="preserve">41-1121</t>
  </si>
  <si>
    <t xml:space="preserve">继电器</t>
  </si>
  <si>
    <t xml:space="preserve">1009-4156</t>
  </si>
  <si>
    <t xml:space="preserve">23-1470</t>
  </si>
  <si>
    <t xml:space="preserve">继续教育研究</t>
  </si>
  <si>
    <t xml:space="preserve">1001-2087</t>
  </si>
  <si>
    <t xml:space="preserve">31-1915</t>
  </si>
  <si>
    <t xml:space="preserve">检验医学</t>
  </si>
  <si>
    <t xml:space="preserve">1000-4726</t>
  </si>
  <si>
    <t xml:space="preserve">11-2253</t>
  </si>
  <si>
    <t xml:space="preserve">建筑技术</t>
  </si>
  <si>
    <t xml:space="preserve">1001-862X</t>
  </si>
  <si>
    <t xml:space="preserve">34-1003</t>
  </si>
  <si>
    <t xml:space="preserve">江淮论坛</t>
  </si>
  <si>
    <t xml:space="preserve">1671-6604</t>
  </si>
  <si>
    <t xml:space="preserve">32-1655</t>
  </si>
  <si>
    <r>
      <rPr>
        <sz val="10"/>
        <color rgb="FF000000"/>
        <rFont val="Noto Sans"/>
        <family val="2"/>
      </rPr>
      <t xml:space="preserve">江苏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科学版</t>
    </r>
  </si>
  <si>
    <t xml:space="preserve">1673-4807</t>
  </si>
  <si>
    <t xml:space="preserve">32-1765</t>
  </si>
  <si>
    <r>
      <rPr>
        <sz val="10"/>
        <color rgb="FF000000"/>
        <rFont val="Noto Sans"/>
        <family val="2"/>
      </rPr>
      <t xml:space="preserve">江苏科技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1009-0061</t>
  </si>
  <si>
    <t xml:space="preserve">32-1076</t>
  </si>
  <si>
    <t xml:space="preserve">江苏商论</t>
  </si>
  <si>
    <t xml:space="preserve">1005-6459</t>
  </si>
  <si>
    <t xml:space="preserve">36-1087</t>
  </si>
  <si>
    <t xml:space="preserve">江西教育科研</t>
  </si>
  <si>
    <t xml:space="preserve">1005-3476</t>
  </si>
  <si>
    <t xml:space="preserve">44-1371</t>
  </si>
  <si>
    <t xml:space="preserve">教育导刊</t>
  </si>
  <si>
    <t xml:space="preserve">0577-7410</t>
  </si>
  <si>
    <t xml:space="preserve">11-1063</t>
  </si>
  <si>
    <t xml:space="preserve">解放军文艺</t>
  </si>
  <si>
    <t xml:space="preserve">nullnull</t>
  </si>
  <si>
    <t xml:space="preserve">81-5039</t>
  </si>
  <si>
    <t xml:space="preserve">解放军艺术学院学报</t>
  </si>
  <si>
    <t xml:space="preserve">1006-852X</t>
  </si>
  <si>
    <t xml:space="preserve">41-1243</t>
  </si>
  <si>
    <t xml:space="preserve">金刚石与磨料磨具工程</t>
  </si>
  <si>
    <t xml:space="preserve">1004-8669</t>
  </si>
  <si>
    <t xml:space="preserve">11-3053</t>
  </si>
  <si>
    <t xml:space="preserve">经济导刊</t>
  </si>
  <si>
    <t xml:space="preserve">1007-1660</t>
  </si>
  <si>
    <t xml:space="preserve">43-1118</t>
  </si>
  <si>
    <t xml:space="preserve">经济数学</t>
  </si>
  <si>
    <t xml:space="preserve">1005-1902</t>
  </si>
  <si>
    <t xml:space="preserve">32-1275</t>
  </si>
  <si>
    <t xml:space="preserve">聚氨酯工业</t>
  </si>
  <si>
    <t xml:space="preserve">1007-3515</t>
  </si>
  <si>
    <t xml:space="preserve">11-3822</t>
  </si>
  <si>
    <t xml:space="preserve">菌物系统</t>
  </si>
  <si>
    <t xml:space="preserve">1671-7651</t>
  </si>
  <si>
    <t xml:space="preserve">42-1682</t>
  </si>
  <si>
    <t xml:space="preserve">口腔医学研究</t>
  </si>
  <si>
    <t xml:space="preserve">1003-5923</t>
  </si>
  <si>
    <t xml:space="preserve">32-1330</t>
  </si>
  <si>
    <t xml:space="preserve">矿山压力与顶板管理</t>
  </si>
  <si>
    <t xml:space="preserve">1001-6155</t>
  </si>
  <si>
    <t xml:space="preserve">44-1190</t>
  </si>
  <si>
    <t xml:space="preserve">昆虫天敌</t>
  </si>
  <si>
    <t xml:space="preserve">1006-7744</t>
  </si>
  <si>
    <t xml:space="preserve">21-1354</t>
  </si>
  <si>
    <t xml:space="preserve">兰台世界</t>
  </si>
  <si>
    <t xml:space="preserve">1007-1962</t>
  </si>
  <si>
    <t xml:space="preserve">11-3807</t>
  </si>
  <si>
    <t xml:space="preserve">理论前沿</t>
  </si>
  <si>
    <t xml:space="preserve">1009-1807</t>
  </si>
  <si>
    <t xml:space="preserve">11-4404</t>
  </si>
  <si>
    <t xml:space="preserve">粮油加工与食品机械</t>
  </si>
  <si>
    <t xml:space="preserve">1000-1719</t>
  </si>
  <si>
    <t xml:space="preserve">21-1128</t>
  </si>
  <si>
    <t xml:space="preserve">辽宁中医杂志</t>
  </si>
  <si>
    <t xml:space="preserve">1671-4938</t>
  </si>
  <si>
    <t xml:space="preserve">11-4771</t>
  </si>
  <si>
    <t xml:space="preserve">林业实用科技</t>
  </si>
  <si>
    <t xml:space="preserve">1001-1420</t>
  </si>
  <si>
    <t xml:space="preserve">42-1131</t>
  </si>
  <si>
    <t xml:space="preserve">临床泌尿外科杂志</t>
  </si>
  <si>
    <t xml:space="preserve">1672-7789</t>
  </si>
  <si>
    <t xml:space="preserve">11-5228</t>
  </si>
  <si>
    <r>
      <rPr>
        <sz val="10"/>
        <color rgb="FF000000"/>
        <rFont val="Noto Sans"/>
        <family val="2"/>
      </rPr>
      <t xml:space="preserve">绿色中国</t>
    </r>
    <r>
      <rPr>
        <sz val="10"/>
        <color rgb="FF000000"/>
        <rFont val="宋体"/>
        <family val="0"/>
        <charset val="134"/>
      </rPr>
      <t xml:space="preserve">.B</t>
    </r>
    <r>
      <rPr>
        <sz val="10"/>
        <color rgb="FF000000"/>
        <rFont val="Noto Sans"/>
        <family val="2"/>
      </rPr>
      <t xml:space="preserve">版，理论版</t>
    </r>
  </si>
  <si>
    <t xml:space="preserve">1003-2746</t>
  </si>
  <si>
    <t xml:space="preserve">41-1044</t>
  </si>
  <si>
    <t xml:space="preserve">莽原</t>
  </si>
  <si>
    <t xml:space="preserve">0257-2850</t>
  </si>
  <si>
    <t xml:space="preserve">11-1463</t>
  </si>
  <si>
    <t xml:space="preserve">民族文学</t>
  </si>
  <si>
    <t xml:space="preserve">1000-6249</t>
  </si>
  <si>
    <t xml:space="preserve">44-1068</t>
  </si>
  <si>
    <t xml:space="preserve">南方经济</t>
  </si>
  <si>
    <t xml:space="preserve">1008-1909</t>
  </si>
  <si>
    <t xml:space="preserve">32-1495</t>
  </si>
  <si>
    <r>
      <rPr>
        <sz val="10"/>
        <color rgb="FF000000"/>
        <rFont val="Noto Sans"/>
        <family val="2"/>
      </rPr>
      <t xml:space="preserve">南京体育学院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科学版</t>
    </r>
  </si>
  <si>
    <t xml:space="preserve">1000-5218</t>
  </si>
  <si>
    <t xml:space="preserve">15-1051</t>
  </si>
  <si>
    <r>
      <rPr>
        <sz val="10"/>
        <color rgb="FF000000"/>
        <rFont val="Noto Sans"/>
        <family val="2"/>
      </rPr>
      <t xml:space="preserve">内蒙古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文社会科学版</t>
    </r>
  </si>
  <si>
    <t xml:space="preserve">0253-2328</t>
  </si>
  <si>
    <t xml:space="preserve">64-1006</t>
  </si>
  <si>
    <r>
      <rPr>
        <sz val="10"/>
        <color rgb="FF000000"/>
        <rFont val="Noto Sans"/>
        <family val="2"/>
      </rPr>
      <t xml:space="preserve">宁夏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1002-0292</t>
  </si>
  <si>
    <t xml:space="preserve">64-1001</t>
  </si>
  <si>
    <t xml:space="preserve">宁夏社会科学</t>
  </si>
  <si>
    <t xml:space="preserve">1001-5906</t>
  </si>
  <si>
    <t xml:space="preserve">32-1122</t>
  </si>
  <si>
    <t xml:space="preserve">农村生态环境</t>
  </si>
  <si>
    <t xml:space="preserve">1000-0267</t>
  </si>
  <si>
    <t xml:space="preserve">12-1065</t>
  </si>
  <si>
    <t xml:space="preserve">农业环境保护</t>
  </si>
  <si>
    <t xml:space="preserve">1004-9785</t>
  </si>
  <si>
    <t xml:space="preserve">11-3738</t>
  </si>
  <si>
    <t xml:space="preserve">欧洲</t>
  </si>
  <si>
    <t xml:space="preserve">1671-6345</t>
  </si>
  <si>
    <t xml:space="preserve">11-2374</t>
  </si>
  <si>
    <t xml:space="preserve">气象科技</t>
  </si>
  <si>
    <t xml:space="preserve">0529-1445</t>
  </si>
  <si>
    <t xml:space="preserve">11-3616</t>
  </si>
  <si>
    <t xml:space="preserve">前线</t>
  </si>
  <si>
    <t xml:space="preserve">1009-8267</t>
  </si>
  <si>
    <t xml:space="preserve">15-1142</t>
  </si>
  <si>
    <t xml:space="preserve">前沿</t>
  </si>
  <si>
    <t xml:space="preserve">1003-0573</t>
  </si>
  <si>
    <t xml:space="preserve">11-1238</t>
  </si>
  <si>
    <t xml:space="preserve">青年文学</t>
  </si>
  <si>
    <t xml:space="preserve">1001-490X</t>
  </si>
  <si>
    <t xml:space="preserve">43-1008</t>
  </si>
  <si>
    <t xml:space="preserve">求索</t>
  </si>
  <si>
    <t xml:space="preserve">1002-4603</t>
  </si>
  <si>
    <t xml:space="preserve">11-1602</t>
  </si>
  <si>
    <t xml:space="preserve">人民司法</t>
  </si>
  <si>
    <t xml:space="preserve">1002-2937</t>
  </si>
  <si>
    <t xml:space="preserve">37-1028</t>
  </si>
  <si>
    <t xml:space="preserve">山东教育科研</t>
  </si>
  <si>
    <t xml:space="preserve">0559-7234</t>
  </si>
  <si>
    <t xml:space="preserve">37-1130</t>
  </si>
  <si>
    <r>
      <rPr>
        <sz val="10"/>
        <color rgb="FF000000"/>
        <rFont val="Noto Sans"/>
        <family val="2"/>
      </rPr>
      <t xml:space="preserve">山东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1001-5973</t>
  </si>
  <si>
    <t xml:space="preserve">37-1066</t>
  </si>
  <si>
    <t xml:space="preserve">山东师范大学学报．人文社会科学版</t>
  </si>
  <si>
    <t xml:space="preserve">1002-266X</t>
  </si>
  <si>
    <t xml:space="preserve">37-1156</t>
  </si>
  <si>
    <t xml:space="preserve">山东医药</t>
  </si>
  <si>
    <t xml:space="preserve">1002-5812</t>
  </si>
  <si>
    <t xml:space="preserve">11-1475</t>
  </si>
  <si>
    <t xml:space="preserve">商业会计</t>
  </si>
  <si>
    <t xml:space="preserve">0258-5898</t>
  </si>
  <si>
    <t xml:space="preserve">31-1259</t>
  </si>
  <si>
    <t xml:space="preserve">上海第二医科大学学报</t>
  </si>
  <si>
    <t xml:space="preserve">1000-5188</t>
  </si>
  <si>
    <t xml:space="preserve">上海海运学院学报</t>
  </si>
  <si>
    <t xml:space="preserve">1009-2226</t>
  </si>
  <si>
    <t xml:space="preserve">31-1107</t>
  </si>
  <si>
    <t xml:space="preserve">上海社会科学院学术季刊</t>
  </si>
  <si>
    <t xml:space="preserve">1004-2768</t>
  </si>
  <si>
    <t xml:space="preserve">14-1145</t>
  </si>
  <si>
    <t xml:space="preserve">生产力研究</t>
  </si>
  <si>
    <t xml:space="preserve">1000-1336</t>
  </si>
  <si>
    <t xml:space="preserve">31-1384</t>
  </si>
  <si>
    <t xml:space="preserve">生命的化学</t>
  </si>
  <si>
    <t xml:space="preserve">1004-0374</t>
  </si>
  <si>
    <t xml:space="preserve">31-1600</t>
  </si>
  <si>
    <t xml:space="preserve">生命科学</t>
  </si>
  <si>
    <t xml:space="preserve">1003-3505</t>
  </si>
  <si>
    <t xml:space="preserve">生物工程进展</t>
  </si>
  <si>
    <t xml:space="preserve">1001-9626</t>
  </si>
  <si>
    <t xml:space="preserve">34-1071</t>
  </si>
  <si>
    <t xml:space="preserve">生物数学学报</t>
  </si>
  <si>
    <t xml:space="preserve">1004-7549</t>
  </si>
  <si>
    <t xml:space="preserve">31-1009</t>
  </si>
  <si>
    <t xml:space="preserve">生物学教学</t>
  </si>
  <si>
    <t xml:space="preserve">0006-3193</t>
  </si>
  <si>
    <t xml:space="preserve">11-2042</t>
  </si>
  <si>
    <t xml:space="preserve">生物学通报</t>
  </si>
  <si>
    <t xml:space="preserve">0253-357X</t>
  </si>
  <si>
    <t xml:space="preserve">31-1344</t>
  </si>
  <si>
    <t xml:space="preserve">生殖与避孕</t>
  </si>
  <si>
    <t xml:space="preserve">1000-5870</t>
  </si>
  <si>
    <t xml:space="preserve">37-1119</t>
  </si>
  <si>
    <r>
      <rPr>
        <sz val="10"/>
        <color rgb="FF000000"/>
        <rFont val="Noto Sans"/>
        <family val="2"/>
      </rPr>
      <t xml:space="preserve">石油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1000-9752</t>
  </si>
  <si>
    <t xml:space="preserve">42-1273</t>
  </si>
  <si>
    <t xml:space="preserve">石油天然气学报</t>
  </si>
  <si>
    <t xml:space="preserve">1005-4677</t>
  </si>
  <si>
    <t xml:space="preserve">37-1173</t>
  </si>
  <si>
    <t xml:space="preserve">时代文学</t>
  </si>
  <si>
    <t xml:space="preserve">1001-1692</t>
  </si>
  <si>
    <t xml:space="preserve">33-1074</t>
  </si>
  <si>
    <t xml:space="preserve">实用肿瘤杂志</t>
  </si>
  <si>
    <t xml:space="preserve">1004-9479</t>
  </si>
  <si>
    <t xml:space="preserve">31-1626</t>
  </si>
  <si>
    <t xml:space="preserve">世界地理研究</t>
  </si>
  <si>
    <t xml:space="preserve">0583-0206</t>
  </si>
  <si>
    <t xml:space="preserve">11-1204</t>
  </si>
  <si>
    <t xml:space="preserve">世界文学</t>
  </si>
  <si>
    <t xml:space="preserve">0583-0176</t>
  </si>
  <si>
    <t xml:space="preserve">11-1502</t>
  </si>
  <si>
    <t xml:space="preserve">世界知识</t>
  </si>
  <si>
    <t xml:space="preserve">1006-4346</t>
  </si>
  <si>
    <t xml:space="preserve">11-3601</t>
  </si>
  <si>
    <t xml:space="preserve">市场与人口分析</t>
  </si>
  <si>
    <t xml:space="preserve">1673-4750</t>
  </si>
  <si>
    <t xml:space="preserve">43-1216</t>
  </si>
  <si>
    <t xml:space="preserve">事业财会</t>
  </si>
  <si>
    <t xml:space="preserve">1006-7795</t>
  </si>
  <si>
    <t xml:space="preserve">11-3662</t>
  </si>
  <si>
    <t xml:space="preserve">首都医科大学学报</t>
  </si>
  <si>
    <t xml:space="preserve">1000-6036</t>
  </si>
  <si>
    <t xml:space="preserve">31-1067</t>
  </si>
  <si>
    <t xml:space="preserve">书法</t>
  </si>
  <si>
    <t xml:space="preserve">1000-3266</t>
  </si>
  <si>
    <t xml:space="preserve">11-2124</t>
  </si>
  <si>
    <t xml:space="preserve">数值计算与计算机应用</t>
  </si>
  <si>
    <t xml:space="preserve">1003-1278</t>
  </si>
  <si>
    <t xml:space="preserve">42-1247</t>
  </si>
  <si>
    <t xml:space="preserve">水利渔业</t>
  </si>
  <si>
    <t xml:space="preserve">1002-9877</t>
  </si>
  <si>
    <t xml:space="preserve">11-1899</t>
  </si>
  <si>
    <t xml:space="preserve">水泥</t>
  </si>
  <si>
    <t xml:space="preserve">1008-1933</t>
  </si>
  <si>
    <t xml:space="preserve">51-1142</t>
  </si>
  <si>
    <t xml:space="preserve">四川建筑科学研究</t>
  </si>
  <si>
    <t xml:space="preserve">1673-0399</t>
  </si>
  <si>
    <t xml:space="preserve">32-1674</t>
  </si>
  <si>
    <r>
      <rPr>
        <sz val="10"/>
        <color rgb="FF000000"/>
        <rFont val="Noto Sans"/>
        <family val="2"/>
      </rPr>
      <t xml:space="preserve">苏州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学版</t>
    </r>
  </si>
  <si>
    <t xml:space="preserve">1000-5749</t>
  </si>
  <si>
    <t xml:space="preserve">32-1143</t>
  </si>
  <si>
    <t xml:space="preserve">苏州医学院学报</t>
  </si>
  <si>
    <t xml:space="preserve">1000-8160</t>
  </si>
  <si>
    <t xml:space="preserve">35-1091</t>
  </si>
  <si>
    <t xml:space="preserve">台湾海峡</t>
  </si>
  <si>
    <t xml:space="preserve">1004-8049</t>
  </si>
  <si>
    <t xml:space="preserve">11-3152</t>
  </si>
  <si>
    <t xml:space="preserve">太平洋学报</t>
  </si>
  <si>
    <t xml:space="preserve">1004-0714</t>
  </si>
  <si>
    <t xml:space="preserve">44-1032</t>
  </si>
  <si>
    <t xml:space="preserve">特区经济</t>
  </si>
  <si>
    <t xml:space="preserve">1671-1114</t>
  </si>
  <si>
    <t xml:space="preserve">12-1337</t>
  </si>
  <si>
    <r>
      <rPr>
        <sz val="10"/>
        <color rgb="FF000000"/>
        <rFont val="Noto Sans"/>
        <family val="2"/>
      </rPr>
      <t xml:space="preserve">天津师范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1008-7842</t>
  </si>
  <si>
    <t xml:space="preserve">11-1917</t>
  </si>
  <si>
    <t xml:space="preserve">铁道机车车辆</t>
  </si>
  <si>
    <t xml:space="preserve">1002-0616</t>
  </si>
  <si>
    <t xml:space="preserve">11-2301</t>
  </si>
  <si>
    <t xml:space="preserve">土壤肥料</t>
  </si>
  <si>
    <t xml:space="preserve">1002-0748</t>
  </si>
  <si>
    <t xml:space="preserve">31-1033</t>
  </si>
  <si>
    <t xml:space="preserve">物理教学</t>
  </si>
  <si>
    <t xml:space="preserve">1005-4642</t>
  </si>
  <si>
    <t xml:space="preserve">22-1144</t>
  </si>
  <si>
    <t xml:space="preserve">物理实验</t>
  </si>
  <si>
    <t xml:space="preserve">1000-8918</t>
  </si>
  <si>
    <t xml:space="preserve">11-1906</t>
  </si>
  <si>
    <t xml:space="preserve">物探与化探</t>
  </si>
  <si>
    <t xml:space="preserve">1672-9315</t>
  </si>
  <si>
    <t xml:space="preserve">61-1434</t>
  </si>
  <si>
    <t xml:space="preserve">西安科技大学学报</t>
  </si>
  <si>
    <t xml:space="preserve">1001-7127</t>
  </si>
  <si>
    <t xml:space="preserve">61-1364</t>
  </si>
  <si>
    <t xml:space="preserve">西安科技学院学报</t>
  </si>
  <si>
    <t xml:space="preserve">1000-2642</t>
  </si>
  <si>
    <t xml:space="preserve">50-1047</t>
  </si>
  <si>
    <r>
      <rPr>
        <sz val="10"/>
        <color rgb="FF000000"/>
        <rFont val="Noto Sans"/>
        <family val="2"/>
      </rPr>
      <t xml:space="preserve">西南农业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1000-2677</t>
  </si>
  <si>
    <t xml:space="preserve">51-1022</t>
  </si>
  <si>
    <r>
      <rPr>
        <sz val="10"/>
        <color rgb="FF000000"/>
        <rFont val="Noto Sans"/>
        <family val="2"/>
      </rPr>
      <t xml:space="preserve">西南师范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文社会科学版</t>
    </r>
  </si>
  <si>
    <t xml:space="preserve">1000-2634</t>
  </si>
  <si>
    <t xml:space="preserve">51-1205</t>
  </si>
  <si>
    <t xml:space="preserve">西南石油学院学报</t>
  </si>
  <si>
    <t xml:space="preserve">1005-6408</t>
  </si>
  <si>
    <t xml:space="preserve">14-1181</t>
  </si>
  <si>
    <t xml:space="preserve">系统辨证学学报</t>
  </si>
  <si>
    <t xml:space="preserve">1005-2542</t>
  </si>
  <si>
    <t xml:space="preserve">31-1632</t>
  </si>
  <si>
    <t xml:space="preserve">系统管理学报</t>
  </si>
  <si>
    <t xml:space="preserve">1004-7379</t>
  </si>
  <si>
    <t xml:space="preserve">37-1211</t>
  </si>
  <si>
    <t xml:space="preserve">现代妇产科进展</t>
  </si>
  <si>
    <t xml:space="preserve">1005-5843</t>
  </si>
  <si>
    <t xml:space="preserve">22-1339</t>
  </si>
  <si>
    <r>
      <rPr>
        <sz val="10"/>
        <color rgb="FF000000"/>
        <rFont val="Noto Sans"/>
        <family val="2"/>
      </rPr>
      <t xml:space="preserve">现代教育科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教研究</t>
    </r>
  </si>
  <si>
    <t xml:space="preserve">1007-5496</t>
  </si>
  <si>
    <t xml:space="preserve">21-1371</t>
  </si>
  <si>
    <t xml:space="preserve">现代康复</t>
  </si>
  <si>
    <t xml:space="preserve">1005-3530</t>
  </si>
  <si>
    <t xml:space="preserve">41-1210</t>
  </si>
  <si>
    <t xml:space="preserve">销售与市场</t>
  </si>
  <si>
    <t xml:space="preserve">1671-0630</t>
  </si>
  <si>
    <t xml:space="preserve">12-1338</t>
  </si>
  <si>
    <t xml:space="preserve">小型内燃机与摩托车</t>
  </si>
  <si>
    <t xml:space="preserve">1004-8529</t>
  </si>
  <si>
    <t xml:space="preserve">11-2020</t>
  </si>
  <si>
    <t xml:space="preserve">心理学动态</t>
  </si>
  <si>
    <t xml:space="preserve">1007-8614</t>
  </si>
  <si>
    <t xml:space="preserve">65-1173</t>
  </si>
  <si>
    <t xml:space="preserve">新疆农业大学学报</t>
  </si>
  <si>
    <t xml:space="preserve">1003-1286</t>
  </si>
  <si>
    <t xml:space="preserve">41-1025</t>
  </si>
  <si>
    <t xml:space="preserve">新闻爱好者</t>
  </si>
  <si>
    <t xml:space="preserve">1003-6857</t>
  </si>
  <si>
    <t xml:space="preserve">32-1080</t>
  </si>
  <si>
    <t xml:space="preserve">新闻通讯</t>
  </si>
  <si>
    <t xml:space="preserve">1001-702X</t>
  </si>
  <si>
    <t xml:space="preserve">33-1078</t>
  </si>
  <si>
    <t xml:space="preserve">新型建筑材料</t>
  </si>
  <si>
    <t xml:space="preserve">0256-7415</t>
  </si>
  <si>
    <t xml:space="preserve">44-1231</t>
  </si>
  <si>
    <t xml:space="preserve">新中医</t>
  </si>
  <si>
    <t xml:space="preserve">1006-0847</t>
  </si>
  <si>
    <t xml:space="preserve">21-1121</t>
  </si>
  <si>
    <t xml:space="preserve">蓄电池</t>
  </si>
  <si>
    <t xml:space="preserve">1001-3571</t>
  </si>
  <si>
    <t xml:space="preserve">13-1115</t>
  </si>
  <si>
    <t xml:space="preserve">选煤技术</t>
  </si>
  <si>
    <t xml:space="preserve">1006-723X</t>
  </si>
  <si>
    <t xml:space="preserve">53-1148</t>
  </si>
  <si>
    <t xml:space="preserve">学术探索</t>
  </si>
  <si>
    <t xml:space="preserve">1001-4837</t>
  </si>
  <si>
    <t xml:space="preserve">34-1058</t>
  </si>
  <si>
    <t xml:space="preserve">压力容器</t>
  </si>
  <si>
    <t xml:space="preserve">1004-8820</t>
  </si>
  <si>
    <t xml:space="preserve">37-1213</t>
  </si>
  <si>
    <r>
      <rPr>
        <sz val="10"/>
        <color rgb="FF000000"/>
        <rFont val="Noto Sans"/>
        <family val="2"/>
      </rPr>
      <t xml:space="preserve">烟台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与工程版</t>
    </r>
  </si>
  <si>
    <t xml:space="preserve">1007-7030</t>
  </si>
  <si>
    <t xml:space="preserve">32-1465</t>
  </si>
  <si>
    <r>
      <rPr>
        <sz val="10"/>
        <color rgb="FF000000"/>
        <rFont val="Noto Sans"/>
        <family val="2"/>
      </rPr>
      <t xml:space="preserve">扬州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文社会科学版</t>
    </r>
  </si>
  <si>
    <t xml:space="preserve">1003-7292</t>
  </si>
  <si>
    <t xml:space="preserve">43-1107</t>
  </si>
  <si>
    <t xml:space="preserve">硬质合金</t>
  </si>
  <si>
    <t xml:space="preserve">1000-8241</t>
  </si>
  <si>
    <t xml:space="preserve">13-1093</t>
  </si>
  <si>
    <t xml:space="preserve">油气储运</t>
  </si>
  <si>
    <t xml:space="preserve">1007-5585</t>
  </si>
  <si>
    <t xml:space="preserve">53-1073</t>
  </si>
  <si>
    <t xml:space="preserve">云南财贸学院学报</t>
  </si>
  <si>
    <t xml:space="preserve">1671-5047</t>
  </si>
  <si>
    <t xml:space="preserve">53-1132</t>
  </si>
  <si>
    <t xml:space="preserve">云南艺术学院学报</t>
  </si>
  <si>
    <t xml:space="preserve">1006-1355</t>
  </si>
  <si>
    <t xml:space="preserve">31-1346</t>
  </si>
  <si>
    <t xml:space="preserve">噪声与振动控制</t>
  </si>
  <si>
    <t xml:space="preserve">1003-9996</t>
  </si>
  <si>
    <t xml:space="preserve">11-2466</t>
  </si>
  <si>
    <t xml:space="preserve">轧钢</t>
  </si>
  <si>
    <t xml:space="preserve">1004-440X</t>
  </si>
  <si>
    <t xml:space="preserve">11-3029</t>
  </si>
  <si>
    <t xml:space="preserve">照明工程学报</t>
  </si>
  <si>
    <t xml:space="preserve">1006-4303</t>
  </si>
  <si>
    <t xml:space="preserve">33-1193</t>
  </si>
  <si>
    <t xml:space="preserve">浙江工业大学学报</t>
  </si>
  <si>
    <t xml:space="preserve">1002-0322</t>
  </si>
  <si>
    <t xml:space="preserve">21-1174</t>
  </si>
  <si>
    <t xml:space="preserve">真空</t>
  </si>
  <si>
    <t xml:space="preserve">1004-7255</t>
  </si>
  <si>
    <t xml:space="preserve">11-3093</t>
  </si>
  <si>
    <t xml:space="preserve">植保技术与推广</t>
  </si>
  <si>
    <t xml:space="preserve">1673-193X</t>
  </si>
  <si>
    <t xml:space="preserve">11-5335</t>
  </si>
  <si>
    <t xml:space="preserve">中国安全生产科学技术</t>
  </si>
  <si>
    <t xml:space="preserve">1671-0029</t>
  </si>
  <si>
    <t xml:space="preserve">11-4629</t>
  </si>
  <si>
    <t xml:space="preserve">中国报业</t>
  </si>
  <si>
    <t xml:space="preserve">1002-557X</t>
  </si>
  <si>
    <t xml:space="preserve">11-1725</t>
  </si>
  <si>
    <t xml:space="preserve">中国藏学</t>
  </si>
  <si>
    <t xml:space="preserve">1000-6311</t>
  </si>
  <si>
    <t xml:space="preserve">15-1097</t>
  </si>
  <si>
    <t xml:space="preserve">中国草地</t>
  </si>
  <si>
    <t xml:space="preserve">1006-3714</t>
  </si>
  <si>
    <t xml:space="preserve">11-3308</t>
  </si>
  <si>
    <t xml:space="preserve">中国电影市场</t>
  </si>
  <si>
    <t xml:space="preserve">1002-5510</t>
  </si>
  <si>
    <t xml:space="preserve">11-2727</t>
  </si>
  <si>
    <t xml:space="preserve">中国俄语教学</t>
  </si>
  <si>
    <t xml:space="preserve">1672-7002</t>
  </si>
  <si>
    <t xml:space="preserve">11-5175</t>
  </si>
  <si>
    <t xml:space="preserve">中国耳鼻咽喉头颈外科</t>
  </si>
  <si>
    <t xml:space="preserve">1001-5728</t>
  </si>
  <si>
    <t xml:space="preserve">11-1721</t>
  </si>
  <si>
    <t xml:space="preserve">中国法医学杂志</t>
  </si>
  <si>
    <t xml:space="preserve">1671-8615</t>
  </si>
  <si>
    <t xml:space="preserve">11-4828</t>
  </si>
  <si>
    <t xml:space="preserve">中国高校科技与产业化</t>
  </si>
  <si>
    <t xml:space="preserve">1002-7742</t>
  </si>
  <si>
    <t xml:space="preserve">11-2801</t>
  </si>
  <si>
    <t xml:space="preserve">中国航天</t>
  </si>
  <si>
    <t xml:space="preserve">1002-1949</t>
  </si>
  <si>
    <t xml:space="preserve">23-1201</t>
  </si>
  <si>
    <t xml:space="preserve">中国急救医学</t>
  </si>
  <si>
    <t xml:space="preserve">1004-8189</t>
  </si>
  <si>
    <t xml:space="preserve">11-4550</t>
  </si>
  <si>
    <t xml:space="preserve">中国计划生育学杂志</t>
  </si>
  <si>
    <t xml:space="preserve">1007-9777</t>
  </si>
  <si>
    <t xml:space="preserve">11-3876</t>
  </si>
  <si>
    <t xml:space="preserve">中国经贸导刊</t>
  </si>
  <si>
    <t xml:space="preserve">1671-5926</t>
  </si>
  <si>
    <t xml:space="preserve">21-1470</t>
  </si>
  <si>
    <t xml:space="preserve">中国临床康复</t>
  </si>
  <si>
    <t xml:space="preserve">1008-1062</t>
  </si>
  <si>
    <t xml:space="preserve">21-1381</t>
  </si>
  <si>
    <t xml:space="preserve">中国临床医学影像杂志</t>
  </si>
  <si>
    <t xml:space="preserve">1004-6194</t>
  </si>
  <si>
    <t xml:space="preserve">12-1196</t>
  </si>
  <si>
    <t xml:space="preserve">中国慢性病预防与控制</t>
  </si>
  <si>
    <t xml:space="preserve">1000-632X</t>
  </si>
  <si>
    <t xml:space="preserve">41-1140</t>
  </si>
  <si>
    <t xml:space="preserve">中国棉花</t>
  </si>
  <si>
    <t xml:space="preserve">1009-8887</t>
  </si>
  <si>
    <t xml:space="preserve">11-4606</t>
  </si>
  <si>
    <t xml:space="preserve">中国民族</t>
  </si>
  <si>
    <t xml:space="preserve">0254-5071</t>
  </si>
  <si>
    <t xml:space="preserve">11-1818</t>
  </si>
  <si>
    <t xml:space="preserve">中国酿造</t>
  </si>
  <si>
    <t xml:space="preserve">1000-6850</t>
  </si>
  <si>
    <t xml:space="preserve">11-1984</t>
  </si>
  <si>
    <t xml:space="preserve">中国农学通报</t>
  </si>
  <si>
    <t xml:space="preserve">1000-3967</t>
  </si>
  <si>
    <t xml:space="preserve">11-1849</t>
  </si>
  <si>
    <t xml:space="preserve">中国区域地质</t>
  </si>
  <si>
    <t xml:space="preserve">1005-5800</t>
  </si>
  <si>
    <t xml:space="preserve">11-3443</t>
  </si>
  <si>
    <t xml:space="preserve">中国商贸</t>
  </si>
  <si>
    <t xml:space="preserve">0529-6420</t>
  </si>
  <si>
    <t xml:space="preserve">11-1409</t>
  </si>
  <si>
    <t xml:space="preserve">中国摄影</t>
  </si>
  <si>
    <t xml:space="preserve">1007-4287</t>
  </si>
  <si>
    <t xml:space="preserve">22-1257</t>
  </si>
  <si>
    <t xml:space="preserve">中国实验诊断学</t>
  </si>
  <si>
    <t xml:space="preserve">1003-8310</t>
  </si>
  <si>
    <t xml:space="preserve">53-1054</t>
  </si>
  <si>
    <t xml:space="preserve">中国食用菌</t>
  </si>
  <si>
    <t xml:space="preserve">1002-7971</t>
  </si>
  <si>
    <t xml:space="preserve">11-1040</t>
  </si>
  <si>
    <t xml:space="preserve">中国史研究动态</t>
  </si>
  <si>
    <t xml:space="preserve">1000-6419</t>
  </si>
  <si>
    <t xml:space="preserve">62-1074</t>
  </si>
  <si>
    <t xml:space="preserve">中国兽医科技</t>
  </si>
  <si>
    <t xml:space="preserve">1002-6681</t>
  </si>
  <si>
    <t xml:space="preserve">11-1154</t>
  </si>
  <si>
    <t xml:space="preserve">中国水产</t>
  </si>
  <si>
    <t xml:space="preserve">1000-1123</t>
  </si>
  <si>
    <t xml:space="preserve">11-1374</t>
  </si>
  <si>
    <t xml:space="preserve">中国水利</t>
  </si>
  <si>
    <t xml:space="preserve">1000-0941</t>
  </si>
  <si>
    <t xml:space="preserve">41-1144</t>
  </si>
  <si>
    <t xml:space="preserve">中国水土保持</t>
  </si>
  <si>
    <t xml:space="preserve">1003-4471</t>
  </si>
  <si>
    <t xml:space="preserve">11-1178</t>
  </si>
  <si>
    <t xml:space="preserve">中国税务</t>
  </si>
  <si>
    <t xml:space="preserve">1671-2072</t>
  </si>
  <si>
    <t xml:space="preserve">31-1863</t>
  </si>
  <si>
    <t xml:space="preserve">中国司法鉴定</t>
  </si>
  <si>
    <t xml:space="preserve">1672-3651</t>
  </si>
  <si>
    <t xml:space="preserve">32-1708</t>
  </si>
  <si>
    <t xml:space="preserve">中国天然药物</t>
  </si>
  <si>
    <t xml:space="preserve">1001-683X</t>
  </si>
  <si>
    <t xml:space="preserve">11-2702</t>
  </si>
  <si>
    <t xml:space="preserve">中国铁路</t>
  </si>
  <si>
    <t xml:space="preserve">1002-235X</t>
  </si>
  <si>
    <t xml:space="preserve">21-1035</t>
  </si>
  <si>
    <t xml:space="preserve">中国图书评论</t>
  </si>
  <si>
    <t xml:space="preserve">1009-122X</t>
  </si>
  <si>
    <t xml:space="preserve">81-1026</t>
  </si>
  <si>
    <t xml:space="preserve">中国微侵袭神经外科杂志</t>
  </si>
  <si>
    <t xml:space="preserve">1671-6663</t>
  </si>
  <si>
    <t xml:space="preserve">11-4812</t>
  </si>
  <si>
    <t xml:space="preserve">中国物流与采购</t>
  </si>
  <si>
    <t xml:space="preserve">1007-7693</t>
  </si>
  <si>
    <t xml:space="preserve">33-1210</t>
  </si>
  <si>
    <t xml:space="preserve">中国现代应用药学</t>
  </si>
  <si>
    <t xml:space="preserve">1007-2659</t>
  </si>
  <si>
    <t xml:space="preserve">42-1421</t>
  </si>
  <si>
    <t xml:space="preserve">中国心脏起搏与心电生理杂志</t>
  </si>
  <si>
    <t xml:space="preserve">1005-6661</t>
  </si>
  <si>
    <t xml:space="preserve">32-1374</t>
  </si>
  <si>
    <t xml:space="preserve">中国血吸虫病防治杂志</t>
  </si>
  <si>
    <t xml:space="preserve">1672-6103</t>
  </si>
  <si>
    <t xml:space="preserve">11-5066</t>
  </si>
  <si>
    <t xml:space="preserve">中国有色冶金</t>
  </si>
  <si>
    <t xml:space="preserve">1009-590X</t>
  </si>
  <si>
    <t xml:space="preserve">11-4508</t>
  </si>
  <si>
    <t xml:space="preserve">中国渔业经济</t>
  </si>
  <si>
    <t xml:space="preserve">1674-6554</t>
  </si>
  <si>
    <t xml:space="preserve">37-1468</t>
  </si>
  <si>
    <t xml:space="preserve">中华行为医学与脑科学杂志</t>
  </si>
  <si>
    <t xml:space="preserve">1009-3591</t>
  </si>
  <si>
    <t xml:space="preserve">32-1578</t>
  </si>
  <si>
    <t xml:space="preserve">中华男科学杂志</t>
  </si>
  <si>
    <t xml:space="preserve">1003-9279</t>
  </si>
  <si>
    <t xml:space="preserve">11-2866</t>
  </si>
  <si>
    <t xml:space="preserve">中华实验和临床病毒学杂志</t>
  </si>
  <si>
    <t xml:space="preserve">11-3496</t>
  </si>
  <si>
    <t xml:space="preserve">中华糖尿病杂志</t>
  </si>
  <si>
    <t xml:space="preserve">1671-0274</t>
  </si>
  <si>
    <t xml:space="preserve">44-1530</t>
  </si>
  <si>
    <t xml:space="preserve">中华胃肠外科杂志</t>
  </si>
  <si>
    <t xml:space="preserve">1007-5232</t>
  </si>
  <si>
    <t xml:space="preserve">32-1463</t>
  </si>
  <si>
    <t xml:space="preserve">中华消化内镜杂志</t>
  </si>
  <si>
    <t xml:space="preserve">1007-9211</t>
  </si>
  <si>
    <t xml:space="preserve">37-1281</t>
  </si>
  <si>
    <t xml:space="preserve">中华纸业</t>
  </si>
  <si>
    <t xml:space="preserve">1000-2502</t>
  </si>
  <si>
    <t xml:space="preserve">43-1116</t>
  </si>
  <si>
    <t xml:space="preserve">中南林学院学报</t>
  </si>
  <si>
    <t xml:space="preserve">1002-2201</t>
  </si>
  <si>
    <t xml:space="preserve">61-1034</t>
  </si>
  <si>
    <t xml:space="preserve">中学化学教学参考</t>
  </si>
  <si>
    <t xml:space="preserve">1008-4134</t>
  </si>
  <si>
    <t xml:space="preserve">23-1189</t>
  </si>
  <si>
    <t xml:space="preserve">中学物理</t>
  </si>
  <si>
    <t xml:space="preserve">1000-033X</t>
  </si>
  <si>
    <t xml:space="preserve">61-1119</t>
  </si>
  <si>
    <t xml:space="preserve">筑路机械与施工机械化</t>
  </si>
  <si>
    <t xml:space="preserve">1006-9399</t>
  </si>
  <si>
    <t xml:space="preserve">11-3726</t>
  </si>
  <si>
    <t xml:space="preserve">资源、产业</t>
  </si>
  <si>
    <r>
      <rPr>
        <sz val="10"/>
        <rFont val="Noto Sans"/>
        <family val="2"/>
      </rPr>
      <t xml:space="preserve">重庆交通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r>
      <rPr>
        <sz val="10"/>
        <rFont val="Noto Sans"/>
        <family val="2"/>
      </rPr>
      <t xml:space="preserve">重庆师范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r>
      <rPr>
        <sz val="10"/>
        <rFont val="Noto Sans"/>
        <family val="2"/>
      </rPr>
      <t xml:space="preserve">重庆邮电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r>
      <rPr>
        <sz val="10"/>
        <rFont val="Noto Sans"/>
        <family val="2"/>
      </rPr>
      <t xml:space="preserve">短片小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原创作品版</t>
    </r>
  </si>
  <si>
    <r>
      <rPr>
        <sz val="10"/>
        <rFont val="Noto Sans"/>
        <family val="2"/>
      </rPr>
      <t xml:space="preserve">福州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哲学社会科学版</t>
    </r>
  </si>
  <si>
    <r>
      <rPr>
        <sz val="10"/>
        <rFont val="Noto Sans"/>
        <family val="2"/>
      </rPr>
      <t xml:space="preserve">河南理工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t xml:space="preserve">36-1006</t>
  </si>
  <si>
    <r>
      <rPr>
        <sz val="10"/>
        <rFont val="Noto Sans"/>
        <family val="2"/>
      </rPr>
      <t xml:space="preserve">辽宁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哲学社会科学版</t>
    </r>
  </si>
  <si>
    <r>
      <rPr>
        <sz val="10"/>
        <rFont val="Noto Sans"/>
        <family val="2"/>
      </rPr>
      <t xml:space="preserve">南京农业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科学版</t>
    </r>
  </si>
  <si>
    <r>
      <rPr>
        <sz val="10"/>
        <rFont val="Noto Sans"/>
        <family val="2"/>
      </rPr>
      <t xml:space="preserve">南京邮电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r>
      <rPr>
        <sz val="10"/>
        <rFont val="Noto Sans"/>
        <family val="2"/>
      </rPr>
      <t xml:space="preserve">内蒙古师范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科学版</t>
    </r>
  </si>
  <si>
    <r>
      <rPr>
        <sz val="10"/>
        <rFont val="Noto Sans"/>
        <family val="2"/>
      </rPr>
      <t xml:space="preserve">内蒙古师范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汉文版</t>
    </r>
  </si>
  <si>
    <r>
      <rPr>
        <sz val="10"/>
        <rFont val="Noto Sans"/>
        <family val="2"/>
      </rPr>
      <t xml:space="preserve">青岛科技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r>
      <rPr>
        <sz val="10"/>
        <rFont val="Noto Sans"/>
        <family val="2"/>
      </rPr>
      <t xml:space="preserve">上海交通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版</t>
    </r>
  </si>
  <si>
    <r>
      <rPr>
        <sz val="10"/>
        <rFont val="Noto Sans"/>
        <family val="2"/>
      </rPr>
      <t xml:space="preserve">世界科学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医药现代化</t>
    </r>
  </si>
  <si>
    <r>
      <rPr>
        <sz val="10"/>
        <rFont val="Noto Sans"/>
        <family val="2"/>
      </rPr>
      <t xml:space="preserve">天津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科学版</t>
    </r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</t>
    </r>
  </si>
  <si>
    <r>
      <rPr>
        <sz val="10"/>
        <rFont val="Noto Sans"/>
        <family val="2"/>
      </rPr>
      <t xml:space="preserve">西南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科学版</t>
    </r>
  </si>
  <si>
    <r>
      <rPr>
        <sz val="10"/>
        <rFont val="Noto Sans"/>
        <family val="2"/>
      </rPr>
      <t xml:space="preserve">西南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r>
      <rPr>
        <sz val="10"/>
        <rFont val="Noto Sans"/>
        <family val="2"/>
      </rPr>
      <t xml:space="preserve">西南石油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r>
      <rPr>
        <sz val="10"/>
        <rFont val="Noto Sans"/>
        <family val="2"/>
      </rPr>
      <t xml:space="preserve">小说月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原创版</t>
    </r>
  </si>
  <si>
    <r>
      <rPr>
        <sz val="10"/>
        <rFont val="Noto Sans"/>
        <family val="2"/>
      </rPr>
      <t xml:space="preserve">新疆师范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哲学社会科学版</t>
    </r>
  </si>
  <si>
    <r>
      <rPr>
        <sz val="10"/>
        <rFont val="Noto Sans"/>
        <family val="2"/>
      </rPr>
      <t xml:space="preserve">信阳师范学院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r>
      <rPr>
        <sz val="10"/>
        <rFont val="Noto Sans"/>
        <family val="2"/>
      </rPr>
      <t xml:space="preserve">有色金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矿部分</t>
    </r>
  </si>
  <si>
    <r>
      <rPr>
        <sz val="10"/>
        <rFont val="Noto Sans"/>
        <family val="2"/>
      </rPr>
      <t xml:space="preserve">云南师范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哲学社会科学版</t>
    </r>
  </si>
  <si>
    <r>
      <rPr>
        <sz val="10"/>
        <rFont val="Noto Sans"/>
        <family val="2"/>
      </rPr>
      <t xml:space="preserve">浙江师范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科学版</t>
    </r>
  </si>
  <si>
    <r>
      <rPr>
        <sz val="10"/>
        <rFont val="Noto Sans"/>
        <family val="2"/>
      </rPr>
      <t xml:space="preserve">中国石油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VERA" xfId="20"/>
    <cellStyle name="差_VERA" xfId="2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1"/>
  <sheetViews>
    <sheetView showFormulas="false" showGridLines="true" showRowColHeaders="true" showZeros="true" rightToLeft="false" tabSelected="true" showOutlineSymbols="true" defaultGridColor="true" view="normal" topLeftCell="A1942" colorId="64" zoomScale="160" zoomScaleNormal="160" zoomScalePageLayoutView="100" workbookViewId="0">
      <selection pane="topLeft" activeCell="A2" activeCellId="0" sqref="A2:A2011"/>
    </sheetView>
  </sheetViews>
  <sheetFormatPr defaultColWidth="65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25"/>
    <col collapsed="false" customWidth="true" hidden="false" outlineLevel="0" max="4" min="4" style="1" width="74.49"/>
    <col collapsed="false" customWidth="true" hidden="false" outlineLevel="0" max="5" min="5" style="1" width="6.37"/>
    <col collapsed="false" customWidth="true" hidden="false" outlineLevel="0" max="6" min="6" style="1" width="4.99"/>
    <col collapsed="false" customWidth="true" hidden="false" outlineLevel="0" max="7" min="7" style="1" width="6.37"/>
    <col collapsed="false" customWidth="false" hidden="false" outlineLevel="0" max="257" min="8" style="1" width="65.75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</row>
    <row r="2" customFormat="false" ht="13.5" hidden="false" customHeight="false" outlineLevel="0" collapsed="false">
      <c r="A2" s="6" t="n">
        <v>1</v>
      </c>
      <c r="B2" s="7" t="s">
        <v>6</v>
      </c>
      <c r="C2" s="7" t="s">
        <v>7</v>
      </c>
      <c r="D2" s="7" t="s">
        <v>8</v>
      </c>
      <c r="E2" s="8" t="s">
        <v>9</v>
      </c>
      <c r="F2" s="6" t="n">
        <v>2</v>
      </c>
    </row>
    <row r="3" customFormat="false" ht="13.5" hidden="false" customHeight="false" outlineLevel="0" collapsed="false">
      <c r="A3" s="6" t="n">
        <v>2</v>
      </c>
      <c r="B3" s="7" t="s">
        <v>10</v>
      </c>
      <c r="C3" s="7" t="s">
        <v>11</v>
      </c>
      <c r="D3" s="7" t="s">
        <v>12</v>
      </c>
      <c r="E3" s="8" t="s">
        <v>9</v>
      </c>
      <c r="F3" s="6" t="n">
        <v>2</v>
      </c>
    </row>
    <row r="4" customFormat="false" ht="13.5" hidden="false" customHeight="false" outlineLevel="0" collapsed="false">
      <c r="A4" s="6" t="n">
        <v>3</v>
      </c>
      <c r="B4" s="7" t="s">
        <v>13</v>
      </c>
      <c r="C4" s="9"/>
      <c r="D4" s="7" t="s">
        <v>14</v>
      </c>
      <c r="E4" s="8" t="s">
        <v>9</v>
      </c>
      <c r="F4" s="6" t="n">
        <v>2</v>
      </c>
    </row>
    <row r="5" customFormat="false" ht="13.5" hidden="false" customHeight="false" outlineLevel="0" collapsed="false">
      <c r="A5" s="6" t="n">
        <v>4</v>
      </c>
      <c r="B5" s="7" t="s">
        <v>15</v>
      </c>
      <c r="C5" s="7" t="s">
        <v>16</v>
      </c>
      <c r="D5" s="7" t="s">
        <v>17</v>
      </c>
      <c r="E5" s="8" t="s">
        <v>9</v>
      </c>
      <c r="F5" s="6" t="n">
        <v>2</v>
      </c>
    </row>
    <row r="6" customFormat="false" ht="13.5" hidden="false" customHeight="false" outlineLevel="0" collapsed="false">
      <c r="A6" s="6" t="n">
        <v>5</v>
      </c>
      <c r="B6" s="7" t="s">
        <v>18</v>
      </c>
      <c r="C6" s="7" t="s">
        <v>19</v>
      </c>
      <c r="D6" s="7" t="s">
        <v>20</v>
      </c>
      <c r="E6" s="8" t="s">
        <v>9</v>
      </c>
      <c r="F6" s="6" t="n">
        <v>2</v>
      </c>
    </row>
    <row r="7" customFormat="false" ht="13.5" hidden="false" customHeight="false" outlineLevel="0" collapsed="false">
      <c r="A7" s="6" t="n">
        <v>6</v>
      </c>
      <c r="B7" s="7" t="s">
        <v>21</v>
      </c>
      <c r="C7" s="7" t="s">
        <v>22</v>
      </c>
      <c r="D7" s="7" t="s">
        <v>23</v>
      </c>
      <c r="E7" s="8" t="s">
        <v>9</v>
      </c>
      <c r="F7" s="6" t="n">
        <v>2</v>
      </c>
    </row>
    <row r="8" customFormat="false" ht="13.5" hidden="false" customHeight="false" outlineLevel="0" collapsed="false">
      <c r="A8" s="6" t="n">
        <v>7</v>
      </c>
      <c r="B8" s="7" t="s">
        <v>24</v>
      </c>
      <c r="C8" s="7" t="s">
        <v>25</v>
      </c>
      <c r="D8" s="7" t="s">
        <v>26</v>
      </c>
      <c r="E8" s="8" t="s">
        <v>9</v>
      </c>
      <c r="F8" s="6" t="n">
        <v>2</v>
      </c>
    </row>
    <row r="9" customFormat="false" ht="13.5" hidden="false" customHeight="false" outlineLevel="0" collapsed="false">
      <c r="A9" s="6" t="n">
        <v>8</v>
      </c>
      <c r="B9" s="7" t="s">
        <v>27</v>
      </c>
      <c r="C9" s="7" t="s">
        <v>28</v>
      </c>
      <c r="D9" s="7" t="s">
        <v>29</v>
      </c>
      <c r="E9" s="8" t="s">
        <v>9</v>
      </c>
      <c r="F9" s="6" t="n">
        <v>2</v>
      </c>
    </row>
    <row r="10" customFormat="false" ht="13.5" hidden="false" customHeight="false" outlineLevel="0" collapsed="false">
      <c r="A10" s="6" t="n">
        <v>9</v>
      </c>
      <c r="B10" s="7" t="s">
        <v>30</v>
      </c>
      <c r="C10" s="7" t="s">
        <v>31</v>
      </c>
      <c r="D10" s="7" t="s">
        <v>32</v>
      </c>
      <c r="E10" s="8" t="s">
        <v>9</v>
      </c>
      <c r="F10" s="6" t="n">
        <v>2</v>
      </c>
    </row>
    <row r="11" customFormat="false" ht="13.5" hidden="false" customHeight="false" outlineLevel="0" collapsed="false">
      <c r="A11" s="6" t="n">
        <v>10</v>
      </c>
      <c r="B11" s="7" t="s">
        <v>33</v>
      </c>
      <c r="C11" s="7" t="s">
        <v>34</v>
      </c>
      <c r="D11" s="7" t="s">
        <v>35</v>
      </c>
      <c r="E11" s="8" t="s">
        <v>9</v>
      </c>
      <c r="F11" s="6" t="n">
        <v>2</v>
      </c>
    </row>
    <row r="12" customFormat="false" ht="13.5" hidden="false" customHeight="false" outlineLevel="0" collapsed="false">
      <c r="A12" s="6" t="n">
        <v>11</v>
      </c>
      <c r="B12" s="7" t="s">
        <v>36</v>
      </c>
      <c r="C12" s="7" t="s">
        <v>37</v>
      </c>
      <c r="D12" s="7" t="s">
        <v>38</v>
      </c>
      <c r="E12" s="8" t="s">
        <v>9</v>
      </c>
      <c r="F12" s="6" t="n">
        <v>2</v>
      </c>
    </row>
    <row r="13" customFormat="false" ht="13.5" hidden="false" customHeight="false" outlineLevel="0" collapsed="false">
      <c r="A13" s="6" t="n">
        <v>12</v>
      </c>
      <c r="B13" s="7" t="s">
        <v>39</v>
      </c>
      <c r="C13" s="7" t="s">
        <v>40</v>
      </c>
      <c r="D13" s="7" t="s">
        <v>41</v>
      </c>
      <c r="E13" s="8" t="s">
        <v>9</v>
      </c>
      <c r="F13" s="6" t="n">
        <v>2</v>
      </c>
    </row>
    <row r="14" customFormat="false" ht="13.5" hidden="false" customHeight="false" outlineLevel="0" collapsed="false">
      <c r="A14" s="6" t="n">
        <v>13</v>
      </c>
      <c r="B14" s="7" t="s">
        <v>42</v>
      </c>
      <c r="C14" s="7" t="s">
        <v>43</v>
      </c>
      <c r="D14" s="7" t="s">
        <v>44</v>
      </c>
      <c r="E14" s="8" t="s">
        <v>9</v>
      </c>
      <c r="F14" s="6" t="n">
        <v>2</v>
      </c>
    </row>
    <row r="15" customFormat="false" ht="13.5" hidden="false" customHeight="false" outlineLevel="0" collapsed="false">
      <c r="A15" s="6" t="n">
        <v>14</v>
      </c>
      <c r="B15" s="7" t="s">
        <v>45</v>
      </c>
      <c r="C15" s="7" t="s">
        <v>46</v>
      </c>
      <c r="D15" s="7" t="s">
        <v>47</v>
      </c>
      <c r="E15" s="8" t="s">
        <v>9</v>
      </c>
      <c r="F15" s="6" t="n">
        <v>2</v>
      </c>
    </row>
    <row r="16" s="12" customFormat="true" ht="13.5" hidden="false" customHeight="false" outlineLevel="0" collapsed="false">
      <c r="A16" s="6" t="n">
        <v>15</v>
      </c>
      <c r="B16" s="10" t="s">
        <v>48</v>
      </c>
      <c r="C16" s="10" t="s">
        <v>49</v>
      </c>
      <c r="D16" s="11" t="s">
        <v>50</v>
      </c>
      <c r="E16" s="8" t="s">
        <v>51</v>
      </c>
      <c r="F16" s="6" t="n">
        <v>4</v>
      </c>
    </row>
    <row r="17" customFormat="false" ht="13.5" hidden="false" customHeight="false" outlineLevel="0" collapsed="false">
      <c r="A17" s="6" t="n">
        <v>16</v>
      </c>
      <c r="B17" s="7" t="s">
        <v>52</v>
      </c>
      <c r="C17" s="7" t="s">
        <v>53</v>
      </c>
      <c r="D17" s="13" t="s">
        <v>54</v>
      </c>
      <c r="E17" s="8" t="s">
        <v>51</v>
      </c>
      <c r="F17" s="6" t="n">
        <v>4</v>
      </c>
    </row>
    <row r="18" customFormat="false" ht="13.5" hidden="false" customHeight="false" outlineLevel="0" collapsed="false">
      <c r="A18" s="6" t="n">
        <v>17</v>
      </c>
      <c r="B18" s="7" t="s">
        <v>55</v>
      </c>
      <c r="C18" s="7" t="s">
        <v>56</v>
      </c>
      <c r="D18" s="13" t="s">
        <v>57</v>
      </c>
      <c r="E18" s="8" t="s">
        <v>51</v>
      </c>
      <c r="F18" s="6" t="n">
        <v>4</v>
      </c>
    </row>
    <row r="19" customFormat="false" ht="13.5" hidden="false" customHeight="false" outlineLevel="0" collapsed="false">
      <c r="A19" s="6" t="n">
        <v>18</v>
      </c>
      <c r="B19" s="7" t="s">
        <v>58</v>
      </c>
      <c r="C19" s="7" t="s">
        <v>59</v>
      </c>
      <c r="D19" s="13" t="s">
        <v>60</v>
      </c>
      <c r="E19" s="8" t="s">
        <v>51</v>
      </c>
      <c r="F19" s="6" t="n">
        <v>4</v>
      </c>
    </row>
    <row r="20" customFormat="false" ht="13.5" hidden="false" customHeight="false" outlineLevel="0" collapsed="false">
      <c r="A20" s="6" t="n">
        <v>19</v>
      </c>
      <c r="B20" s="7" t="s">
        <v>61</v>
      </c>
      <c r="C20" s="7" t="s">
        <v>62</v>
      </c>
      <c r="D20" s="13" t="s">
        <v>63</v>
      </c>
      <c r="E20" s="8" t="s">
        <v>51</v>
      </c>
      <c r="F20" s="6" t="n">
        <v>4</v>
      </c>
    </row>
    <row r="21" customFormat="false" ht="13.5" hidden="false" customHeight="false" outlineLevel="0" collapsed="false">
      <c r="A21" s="6" t="n">
        <v>20</v>
      </c>
      <c r="B21" s="7" t="s">
        <v>64</v>
      </c>
      <c r="C21" s="7" t="s">
        <v>65</v>
      </c>
      <c r="D21" s="13" t="s">
        <v>66</v>
      </c>
      <c r="E21" s="8" t="s">
        <v>51</v>
      </c>
      <c r="F21" s="6" t="n">
        <v>4</v>
      </c>
    </row>
    <row r="22" customFormat="false" ht="13.5" hidden="false" customHeight="false" outlineLevel="0" collapsed="false">
      <c r="A22" s="6" t="n">
        <v>21</v>
      </c>
      <c r="B22" s="7" t="s">
        <v>67</v>
      </c>
      <c r="C22" s="7" t="s">
        <v>68</v>
      </c>
      <c r="D22" s="13" t="s">
        <v>69</v>
      </c>
      <c r="E22" s="8" t="s">
        <v>51</v>
      </c>
      <c r="F22" s="6" t="n">
        <v>4</v>
      </c>
    </row>
    <row r="23" customFormat="false" ht="13.5" hidden="false" customHeight="false" outlineLevel="0" collapsed="false">
      <c r="A23" s="6" t="n">
        <v>22</v>
      </c>
      <c r="B23" s="7" t="s">
        <v>70</v>
      </c>
      <c r="C23" s="7" t="s">
        <v>71</v>
      </c>
      <c r="D23" s="13" t="s">
        <v>72</v>
      </c>
      <c r="E23" s="8" t="s">
        <v>51</v>
      </c>
      <c r="F23" s="6" t="n">
        <v>4</v>
      </c>
    </row>
    <row r="24" customFormat="false" ht="13.5" hidden="false" customHeight="false" outlineLevel="0" collapsed="false">
      <c r="A24" s="6" t="n">
        <v>23</v>
      </c>
      <c r="B24" s="7" t="s">
        <v>73</v>
      </c>
      <c r="C24" s="7" t="s">
        <v>74</v>
      </c>
      <c r="D24" s="13" t="s">
        <v>75</v>
      </c>
      <c r="E24" s="8" t="s">
        <v>51</v>
      </c>
      <c r="F24" s="6" t="n">
        <v>4</v>
      </c>
    </row>
    <row r="25" customFormat="false" ht="13.5" hidden="false" customHeight="false" outlineLevel="0" collapsed="false">
      <c r="A25" s="6" t="n">
        <v>24</v>
      </c>
      <c r="B25" s="7" t="s">
        <v>76</v>
      </c>
      <c r="C25" s="7" t="s">
        <v>77</v>
      </c>
      <c r="D25" s="13" t="s">
        <v>78</v>
      </c>
      <c r="E25" s="8" t="s">
        <v>51</v>
      </c>
      <c r="F25" s="6" t="n">
        <v>4</v>
      </c>
    </row>
    <row r="26" customFormat="false" ht="13.5" hidden="false" customHeight="false" outlineLevel="0" collapsed="false">
      <c r="A26" s="6" t="n">
        <v>25</v>
      </c>
      <c r="B26" s="7" t="s">
        <v>79</v>
      </c>
      <c r="C26" s="7" t="s">
        <v>80</v>
      </c>
      <c r="D26" s="13" t="s">
        <v>81</v>
      </c>
      <c r="E26" s="8" t="s">
        <v>51</v>
      </c>
      <c r="F26" s="6" t="n">
        <v>4</v>
      </c>
    </row>
    <row r="27" customFormat="false" ht="13.5" hidden="false" customHeight="false" outlineLevel="0" collapsed="false">
      <c r="A27" s="6" t="n">
        <v>26</v>
      </c>
      <c r="B27" s="7" t="s">
        <v>82</v>
      </c>
      <c r="C27" s="7" t="s">
        <v>83</v>
      </c>
      <c r="D27" s="13" t="s">
        <v>84</v>
      </c>
      <c r="E27" s="8" t="s">
        <v>51</v>
      </c>
      <c r="F27" s="6" t="n">
        <v>4</v>
      </c>
    </row>
    <row r="28" customFormat="false" ht="13.5" hidden="false" customHeight="false" outlineLevel="0" collapsed="false">
      <c r="A28" s="6" t="n">
        <v>27</v>
      </c>
      <c r="B28" s="7" t="s">
        <v>85</v>
      </c>
      <c r="C28" s="7" t="s">
        <v>86</v>
      </c>
      <c r="D28" s="13" t="s">
        <v>87</v>
      </c>
      <c r="E28" s="8" t="s">
        <v>9</v>
      </c>
      <c r="F28" s="6" t="n">
        <v>2</v>
      </c>
    </row>
    <row r="29" customFormat="false" ht="13.5" hidden="false" customHeight="false" outlineLevel="0" collapsed="false">
      <c r="A29" s="6" t="n">
        <v>28</v>
      </c>
      <c r="B29" s="7" t="s">
        <v>88</v>
      </c>
      <c r="C29" s="7" t="s">
        <v>89</v>
      </c>
      <c r="D29" s="13" t="s">
        <v>90</v>
      </c>
      <c r="E29" s="8" t="s">
        <v>51</v>
      </c>
      <c r="F29" s="6" t="n">
        <v>4</v>
      </c>
    </row>
    <row r="30" customFormat="false" ht="13.5" hidden="false" customHeight="false" outlineLevel="0" collapsed="false">
      <c r="A30" s="6" t="n">
        <v>29</v>
      </c>
      <c r="B30" s="7" t="s">
        <v>91</v>
      </c>
      <c r="C30" s="7" t="s">
        <v>92</v>
      </c>
      <c r="D30" s="13" t="s">
        <v>93</v>
      </c>
      <c r="E30" s="8" t="s">
        <v>51</v>
      </c>
      <c r="F30" s="6" t="n">
        <v>4</v>
      </c>
    </row>
    <row r="31" customFormat="false" ht="13.5" hidden="false" customHeight="false" outlineLevel="0" collapsed="false">
      <c r="A31" s="6" t="n">
        <v>30</v>
      </c>
      <c r="B31" s="7" t="s">
        <v>94</v>
      </c>
      <c r="C31" s="7" t="s">
        <v>95</v>
      </c>
      <c r="D31" s="13" t="s">
        <v>96</v>
      </c>
      <c r="E31" s="8" t="s">
        <v>51</v>
      </c>
      <c r="F31" s="6" t="n">
        <v>4</v>
      </c>
    </row>
    <row r="32" customFormat="false" ht="13.5" hidden="false" customHeight="false" outlineLevel="0" collapsed="false">
      <c r="A32" s="6" t="n">
        <v>31</v>
      </c>
      <c r="B32" s="7" t="s">
        <v>97</v>
      </c>
      <c r="C32" s="7" t="s">
        <v>98</v>
      </c>
      <c r="D32" s="13" t="s">
        <v>99</v>
      </c>
      <c r="E32" s="8" t="s">
        <v>51</v>
      </c>
      <c r="F32" s="6" t="n">
        <v>4</v>
      </c>
    </row>
    <row r="33" customFormat="false" ht="13.5" hidden="false" customHeight="false" outlineLevel="0" collapsed="false">
      <c r="A33" s="6" t="n">
        <v>32</v>
      </c>
      <c r="B33" s="7" t="s">
        <v>100</v>
      </c>
      <c r="C33" s="7" t="s">
        <v>101</v>
      </c>
      <c r="D33" s="13" t="s">
        <v>102</v>
      </c>
      <c r="E33" s="8" t="s">
        <v>51</v>
      </c>
      <c r="F33" s="6" t="n">
        <v>4</v>
      </c>
    </row>
    <row r="34" customFormat="false" ht="13.5" hidden="false" customHeight="false" outlineLevel="0" collapsed="false">
      <c r="A34" s="6" t="n">
        <v>33</v>
      </c>
      <c r="B34" s="7" t="s">
        <v>103</v>
      </c>
      <c r="C34" s="7" t="s">
        <v>104</v>
      </c>
      <c r="D34" s="13" t="s">
        <v>105</v>
      </c>
      <c r="E34" s="8" t="s">
        <v>51</v>
      </c>
      <c r="F34" s="6" t="n">
        <v>4</v>
      </c>
    </row>
    <row r="35" customFormat="false" ht="13.5" hidden="false" customHeight="false" outlineLevel="0" collapsed="false">
      <c r="A35" s="6" t="n">
        <v>34</v>
      </c>
      <c r="B35" s="7" t="s">
        <v>106</v>
      </c>
      <c r="C35" s="7" t="s">
        <v>107</v>
      </c>
      <c r="D35" s="13" t="s">
        <v>108</v>
      </c>
      <c r="E35" s="8" t="s">
        <v>51</v>
      </c>
      <c r="F35" s="6" t="n">
        <v>4</v>
      </c>
    </row>
    <row r="36" customFormat="false" ht="13.5" hidden="false" customHeight="false" outlineLevel="0" collapsed="false">
      <c r="A36" s="6" t="n">
        <v>35</v>
      </c>
      <c r="B36" s="7" t="s">
        <v>109</v>
      </c>
      <c r="C36" s="7" t="s">
        <v>110</v>
      </c>
      <c r="D36" s="13" t="s">
        <v>111</v>
      </c>
      <c r="E36" s="8" t="s">
        <v>51</v>
      </c>
      <c r="F36" s="6" t="n">
        <v>4</v>
      </c>
    </row>
    <row r="37" customFormat="false" ht="13.5" hidden="false" customHeight="false" outlineLevel="0" collapsed="false">
      <c r="A37" s="6" t="n">
        <v>36</v>
      </c>
      <c r="B37" s="7" t="s">
        <v>112</v>
      </c>
      <c r="C37" s="7" t="s">
        <v>113</v>
      </c>
      <c r="D37" s="13" t="s">
        <v>114</v>
      </c>
      <c r="E37" s="8" t="s">
        <v>51</v>
      </c>
      <c r="F37" s="6" t="n">
        <v>4</v>
      </c>
    </row>
    <row r="38" customFormat="false" ht="13.5" hidden="false" customHeight="false" outlineLevel="0" collapsed="false">
      <c r="A38" s="6" t="n">
        <v>37</v>
      </c>
      <c r="B38" s="7" t="s">
        <v>115</v>
      </c>
      <c r="C38" s="7" t="s">
        <v>116</v>
      </c>
      <c r="D38" s="13" t="s">
        <v>117</v>
      </c>
      <c r="E38" s="8" t="s">
        <v>51</v>
      </c>
      <c r="F38" s="6" t="n">
        <v>4</v>
      </c>
    </row>
    <row r="39" customFormat="false" ht="13.5" hidden="false" customHeight="false" outlineLevel="0" collapsed="false">
      <c r="A39" s="6" t="n">
        <v>38</v>
      </c>
      <c r="B39" s="7" t="s">
        <v>118</v>
      </c>
      <c r="C39" s="7" t="s">
        <v>119</v>
      </c>
      <c r="D39" s="13" t="s">
        <v>120</v>
      </c>
      <c r="E39" s="8" t="s">
        <v>51</v>
      </c>
      <c r="F39" s="6" t="n">
        <v>4</v>
      </c>
    </row>
    <row r="40" customFormat="false" ht="13.5" hidden="false" customHeight="false" outlineLevel="0" collapsed="false">
      <c r="A40" s="6" t="n">
        <v>39</v>
      </c>
      <c r="B40" s="7" t="s">
        <v>121</v>
      </c>
      <c r="C40" s="7" t="s">
        <v>122</v>
      </c>
      <c r="D40" s="13" t="s">
        <v>123</v>
      </c>
      <c r="E40" s="8" t="s">
        <v>51</v>
      </c>
      <c r="F40" s="6" t="n">
        <v>4</v>
      </c>
    </row>
    <row r="41" customFormat="false" ht="13.5" hidden="false" customHeight="false" outlineLevel="0" collapsed="false">
      <c r="A41" s="6" t="n">
        <v>40</v>
      </c>
      <c r="B41" s="7" t="s">
        <v>124</v>
      </c>
      <c r="C41" s="7" t="s">
        <v>125</v>
      </c>
      <c r="D41" s="13" t="s">
        <v>126</v>
      </c>
      <c r="E41" s="8" t="s">
        <v>51</v>
      </c>
      <c r="F41" s="6" t="n">
        <v>4</v>
      </c>
    </row>
    <row r="42" customFormat="false" ht="13.5" hidden="false" customHeight="false" outlineLevel="0" collapsed="false">
      <c r="A42" s="6" t="n">
        <v>41</v>
      </c>
      <c r="B42" s="7" t="s">
        <v>127</v>
      </c>
      <c r="C42" s="7" t="s">
        <v>128</v>
      </c>
      <c r="D42" s="13" t="s">
        <v>129</v>
      </c>
      <c r="E42" s="8" t="s">
        <v>51</v>
      </c>
      <c r="F42" s="6" t="n">
        <v>4</v>
      </c>
    </row>
    <row r="43" customFormat="false" ht="13.5" hidden="false" customHeight="false" outlineLevel="0" collapsed="false">
      <c r="A43" s="6" t="n">
        <v>42</v>
      </c>
      <c r="B43" s="7" t="s">
        <v>130</v>
      </c>
      <c r="C43" s="7" t="s">
        <v>131</v>
      </c>
      <c r="D43" s="13" t="s">
        <v>132</v>
      </c>
      <c r="E43" s="8" t="s">
        <v>51</v>
      </c>
      <c r="F43" s="6" t="n">
        <v>4</v>
      </c>
    </row>
    <row r="44" customFormat="false" ht="13.5" hidden="false" customHeight="false" outlineLevel="0" collapsed="false">
      <c r="A44" s="6" t="n">
        <v>43</v>
      </c>
      <c r="B44" s="7" t="s">
        <v>133</v>
      </c>
      <c r="C44" s="7" t="s">
        <v>134</v>
      </c>
      <c r="D44" s="13" t="s">
        <v>135</v>
      </c>
      <c r="E44" s="8" t="s">
        <v>51</v>
      </c>
      <c r="F44" s="6" t="n">
        <v>4</v>
      </c>
    </row>
    <row r="45" customFormat="false" ht="13.5" hidden="false" customHeight="false" outlineLevel="0" collapsed="false">
      <c r="A45" s="6" t="n">
        <v>44</v>
      </c>
      <c r="B45" s="7" t="s">
        <v>136</v>
      </c>
      <c r="C45" s="7" t="s">
        <v>137</v>
      </c>
      <c r="D45" s="13" t="s">
        <v>138</v>
      </c>
      <c r="E45" s="8" t="s">
        <v>51</v>
      </c>
      <c r="F45" s="6" t="n">
        <v>4</v>
      </c>
    </row>
    <row r="46" customFormat="false" ht="13.5" hidden="false" customHeight="false" outlineLevel="0" collapsed="false">
      <c r="A46" s="6" t="n">
        <v>45</v>
      </c>
      <c r="B46" s="7" t="s">
        <v>139</v>
      </c>
      <c r="C46" s="7" t="s">
        <v>140</v>
      </c>
      <c r="D46" s="13" t="s">
        <v>141</v>
      </c>
      <c r="E46" s="8" t="s">
        <v>51</v>
      </c>
      <c r="F46" s="6" t="n">
        <v>4</v>
      </c>
    </row>
    <row r="47" customFormat="false" ht="13.5" hidden="false" customHeight="false" outlineLevel="0" collapsed="false">
      <c r="A47" s="6" t="n">
        <v>46</v>
      </c>
      <c r="B47" s="7" t="s">
        <v>142</v>
      </c>
      <c r="C47" s="7" t="s">
        <v>143</v>
      </c>
      <c r="D47" s="13" t="s">
        <v>144</v>
      </c>
      <c r="E47" s="8" t="s">
        <v>51</v>
      </c>
      <c r="F47" s="6" t="n">
        <v>4</v>
      </c>
    </row>
    <row r="48" customFormat="false" ht="13.5" hidden="false" customHeight="false" outlineLevel="0" collapsed="false">
      <c r="A48" s="6" t="n">
        <v>47</v>
      </c>
      <c r="B48" s="7" t="s">
        <v>145</v>
      </c>
      <c r="C48" s="7" t="s">
        <v>146</v>
      </c>
      <c r="D48" s="13" t="s">
        <v>147</v>
      </c>
      <c r="E48" s="8" t="s">
        <v>51</v>
      </c>
      <c r="F48" s="6" t="n">
        <v>4</v>
      </c>
    </row>
    <row r="49" customFormat="false" ht="13.5" hidden="false" customHeight="false" outlineLevel="0" collapsed="false">
      <c r="A49" s="6" t="n">
        <v>48</v>
      </c>
      <c r="B49" s="7" t="s">
        <v>148</v>
      </c>
      <c r="C49" s="7" t="s">
        <v>149</v>
      </c>
      <c r="D49" s="13" t="s">
        <v>150</v>
      </c>
      <c r="E49" s="8" t="s">
        <v>51</v>
      </c>
      <c r="F49" s="6" t="n">
        <v>4</v>
      </c>
    </row>
    <row r="50" customFormat="false" ht="13.5" hidden="false" customHeight="false" outlineLevel="0" collapsed="false">
      <c r="A50" s="6" t="n">
        <v>49</v>
      </c>
      <c r="B50" s="7" t="s">
        <v>151</v>
      </c>
      <c r="C50" s="7" t="s">
        <v>152</v>
      </c>
      <c r="D50" s="13" t="s">
        <v>153</v>
      </c>
      <c r="E50" s="8" t="s">
        <v>51</v>
      </c>
      <c r="F50" s="6" t="n">
        <v>4</v>
      </c>
    </row>
    <row r="51" customFormat="false" ht="13.5" hidden="false" customHeight="false" outlineLevel="0" collapsed="false">
      <c r="A51" s="6" t="n">
        <v>50</v>
      </c>
      <c r="B51" s="7" t="s">
        <v>154</v>
      </c>
      <c r="C51" s="7" t="s">
        <v>155</v>
      </c>
      <c r="D51" s="13" t="s">
        <v>156</v>
      </c>
      <c r="E51" s="8" t="s">
        <v>51</v>
      </c>
      <c r="F51" s="6" t="n">
        <v>4</v>
      </c>
    </row>
    <row r="52" customFormat="false" ht="13.5" hidden="false" customHeight="false" outlineLevel="0" collapsed="false">
      <c r="A52" s="6" t="n">
        <v>51</v>
      </c>
      <c r="B52" s="7" t="s">
        <v>157</v>
      </c>
      <c r="C52" s="7" t="s">
        <v>158</v>
      </c>
      <c r="D52" s="13" t="s">
        <v>159</v>
      </c>
      <c r="E52" s="8" t="s">
        <v>51</v>
      </c>
      <c r="F52" s="6" t="n">
        <v>4</v>
      </c>
    </row>
    <row r="53" customFormat="false" ht="13.5" hidden="false" customHeight="false" outlineLevel="0" collapsed="false">
      <c r="A53" s="6" t="n">
        <v>52</v>
      </c>
      <c r="B53" s="7" t="s">
        <v>160</v>
      </c>
      <c r="C53" s="7" t="s">
        <v>161</v>
      </c>
      <c r="D53" s="13" t="s">
        <v>162</v>
      </c>
      <c r="E53" s="8" t="s">
        <v>51</v>
      </c>
      <c r="F53" s="6" t="n">
        <v>4</v>
      </c>
    </row>
    <row r="54" customFormat="false" ht="13.5" hidden="false" customHeight="false" outlineLevel="0" collapsed="false">
      <c r="A54" s="6" t="n">
        <v>53</v>
      </c>
      <c r="B54" s="7" t="s">
        <v>163</v>
      </c>
      <c r="C54" s="7" t="s">
        <v>164</v>
      </c>
      <c r="D54" s="13" t="s">
        <v>165</v>
      </c>
      <c r="E54" s="8" t="s">
        <v>51</v>
      </c>
      <c r="F54" s="6" t="n">
        <v>4</v>
      </c>
    </row>
    <row r="55" customFormat="false" ht="13.5" hidden="false" customHeight="false" outlineLevel="0" collapsed="false">
      <c r="A55" s="6" t="n">
        <v>54</v>
      </c>
      <c r="B55" s="7" t="s">
        <v>166</v>
      </c>
      <c r="C55" s="7" t="s">
        <v>167</v>
      </c>
      <c r="D55" s="13" t="s">
        <v>168</v>
      </c>
      <c r="E55" s="8" t="s">
        <v>9</v>
      </c>
      <c r="F55" s="6" t="n">
        <v>2</v>
      </c>
    </row>
    <row r="56" customFormat="false" ht="13.5" hidden="false" customHeight="false" outlineLevel="0" collapsed="false">
      <c r="A56" s="6" t="n">
        <v>55</v>
      </c>
      <c r="B56" s="7" t="s">
        <v>169</v>
      </c>
      <c r="C56" s="7" t="s">
        <v>170</v>
      </c>
      <c r="D56" s="13" t="s">
        <v>171</v>
      </c>
      <c r="E56" s="8" t="s">
        <v>51</v>
      </c>
      <c r="F56" s="6" t="n">
        <v>4</v>
      </c>
    </row>
    <row r="57" customFormat="false" ht="13.5" hidden="false" customHeight="false" outlineLevel="0" collapsed="false">
      <c r="A57" s="6" t="n">
        <v>56</v>
      </c>
      <c r="B57" s="7" t="s">
        <v>172</v>
      </c>
      <c r="C57" s="7" t="s">
        <v>173</v>
      </c>
      <c r="D57" s="13" t="s">
        <v>174</v>
      </c>
      <c r="E57" s="8" t="s">
        <v>51</v>
      </c>
      <c r="F57" s="6" t="n">
        <v>4</v>
      </c>
    </row>
    <row r="58" customFormat="false" ht="13.5" hidden="false" customHeight="false" outlineLevel="0" collapsed="false">
      <c r="A58" s="6" t="n">
        <v>57</v>
      </c>
      <c r="B58" s="7" t="s">
        <v>175</v>
      </c>
      <c r="C58" s="7" t="s">
        <v>176</v>
      </c>
      <c r="D58" s="13" t="s">
        <v>177</v>
      </c>
      <c r="E58" s="8" t="s">
        <v>51</v>
      </c>
      <c r="F58" s="6" t="n">
        <v>4</v>
      </c>
    </row>
    <row r="59" customFormat="false" ht="13.5" hidden="false" customHeight="false" outlineLevel="0" collapsed="false">
      <c r="A59" s="6" t="n">
        <v>58</v>
      </c>
      <c r="B59" s="7" t="s">
        <v>178</v>
      </c>
      <c r="C59" s="7" t="s">
        <v>179</v>
      </c>
      <c r="D59" s="13" t="s">
        <v>180</v>
      </c>
      <c r="E59" s="8" t="s">
        <v>51</v>
      </c>
      <c r="F59" s="6" t="n">
        <v>4</v>
      </c>
    </row>
    <row r="60" customFormat="false" ht="13.5" hidden="false" customHeight="false" outlineLevel="0" collapsed="false">
      <c r="A60" s="6" t="n">
        <v>59</v>
      </c>
      <c r="B60" s="7" t="s">
        <v>181</v>
      </c>
      <c r="C60" s="7" t="s">
        <v>182</v>
      </c>
      <c r="D60" s="13" t="s">
        <v>183</v>
      </c>
      <c r="E60" s="8" t="s">
        <v>51</v>
      </c>
      <c r="F60" s="6" t="n">
        <v>4</v>
      </c>
    </row>
    <row r="61" customFormat="false" ht="13.5" hidden="false" customHeight="false" outlineLevel="0" collapsed="false">
      <c r="A61" s="6" t="n">
        <v>60</v>
      </c>
      <c r="B61" s="7" t="s">
        <v>184</v>
      </c>
      <c r="C61" s="7" t="s">
        <v>185</v>
      </c>
      <c r="D61" s="13" t="s">
        <v>186</v>
      </c>
      <c r="E61" s="8" t="s">
        <v>51</v>
      </c>
      <c r="F61" s="6" t="n">
        <v>4</v>
      </c>
    </row>
    <row r="62" customFormat="false" ht="13.5" hidden="false" customHeight="false" outlineLevel="0" collapsed="false">
      <c r="A62" s="6" t="n">
        <v>61</v>
      </c>
      <c r="B62" s="7" t="s">
        <v>187</v>
      </c>
      <c r="C62" s="7" t="s">
        <v>188</v>
      </c>
      <c r="D62" s="13" t="s">
        <v>189</v>
      </c>
      <c r="E62" s="8" t="s">
        <v>9</v>
      </c>
      <c r="F62" s="6" t="n">
        <v>2</v>
      </c>
    </row>
    <row r="63" customFormat="false" ht="13.5" hidden="false" customHeight="false" outlineLevel="0" collapsed="false">
      <c r="A63" s="6" t="n">
        <v>62</v>
      </c>
      <c r="B63" s="7" t="s">
        <v>190</v>
      </c>
      <c r="C63" s="7" t="s">
        <v>191</v>
      </c>
      <c r="D63" s="13" t="s">
        <v>192</v>
      </c>
      <c r="E63" s="8" t="s">
        <v>51</v>
      </c>
      <c r="F63" s="6" t="n">
        <v>4</v>
      </c>
    </row>
    <row r="64" customFormat="false" ht="13.5" hidden="false" customHeight="false" outlineLevel="0" collapsed="false">
      <c r="A64" s="6" t="n">
        <v>63</v>
      </c>
      <c r="B64" s="7" t="s">
        <v>193</v>
      </c>
      <c r="C64" s="7" t="s">
        <v>194</v>
      </c>
      <c r="D64" s="13" t="s">
        <v>195</v>
      </c>
      <c r="E64" s="8" t="s">
        <v>51</v>
      </c>
      <c r="F64" s="6" t="n">
        <v>4</v>
      </c>
    </row>
    <row r="65" customFormat="false" ht="13.5" hidden="false" customHeight="false" outlineLevel="0" collapsed="false">
      <c r="A65" s="6" t="n">
        <v>64</v>
      </c>
      <c r="B65" s="7" t="s">
        <v>196</v>
      </c>
      <c r="C65" s="7" t="s">
        <v>197</v>
      </c>
      <c r="D65" s="13" t="s">
        <v>198</v>
      </c>
      <c r="E65" s="8" t="s">
        <v>51</v>
      </c>
      <c r="F65" s="6" t="n">
        <v>4</v>
      </c>
    </row>
    <row r="66" customFormat="false" ht="13.5" hidden="false" customHeight="false" outlineLevel="0" collapsed="false">
      <c r="A66" s="6" t="n">
        <v>65</v>
      </c>
      <c r="B66" s="7" t="s">
        <v>199</v>
      </c>
      <c r="C66" s="7" t="s">
        <v>200</v>
      </c>
      <c r="D66" s="13" t="s">
        <v>201</v>
      </c>
      <c r="E66" s="8" t="s">
        <v>51</v>
      </c>
      <c r="F66" s="6" t="n">
        <v>4</v>
      </c>
    </row>
    <row r="67" customFormat="false" ht="13.5" hidden="false" customHeight="false" outlineLevel="0" collapsed="false">
      <c r="A67" s="6" t="n">
        <v>66</v>
      </c>
      <c r="B67" s="7" t="s">
        <v>202</v>
      </c>
      <c r="C67" s="7" t="s">
        <v>203</v>
      </c>
      <c r="D67" s="13" t="s">
        <v>204</v>
      </c>
      <c r="E67" s="8" t="s">
        <v>51</v>
      </c>
      <c r="F67" s="6" t="n">
        <v>4</v>
      </c>
    </row>
    <row r="68" customFormat="false" ht="13.5" hidden="false" customHeight="false" outlineLevel="0" collapsed="false">
      <c r="A68" s="6" t="n">
        <v>67</v>
      </c>
      <c r="B68" s="7" t="s">
        <v>205</v>
      </c>
      <c r="C68" s="7" t="s">
        <v>206</v>
      </c>
      <c r="D68" s="13" t="s">
        <v>207</v>
      </c>
      <c r="E68" s="8" t="s">
        <v>51</v>
      </c>
      <c r="F68" s="6" t="n">
        <v>4</v>
      </c>
    </row>
    <row r="69" customFormat="false" ht="13.5" hidden="false" customHeight="false" outlineLevel="0" collapsed="false">
      <c r="A69" s="6" t="n">
        <v>68</v>
      </c>
      <c r="B69" s="7" t="s">
        <v>208</v>
      </c>
      <c r="C69" s="7" t="s">
        <v>209</v>
      </c>
      <c r="D69" s="13" t="s">
        <v>210</v>
      </c>
      <c r="E69" s="8" t="s">
        <v>9</v>
      </c>
      <c r="F69" s="6" t="n">
        <v>2</v>
      </c>
    </row>
    <row r="70" customFormat="false" ht="13.5" hidden="false" customHeight="false" outlineLevel="0" collapsed="false">
      <c r="A70" s="6" t="n">
        <v>69</v>
      </c>
      <c r="B70" s="7" t="s">
        <v>211</v>
      </c>
      <c r="C70" s="7" t="s">
        <v>212</v>
      </c>
      <c r="D70" s="13" t="s">
        <v>213</v>
      </c>
      <c r="E70" s="8" t="s">
        <v>51</v>
      </c>
      <c r="F70" s="6" t="n">
        <v>4</v>
      </c>
    </row>
    <row r="71" customFormat="false" ht="13.5" hidden="false" customHeight="false" outlineLevel="0" collapsed="false">
      <c r="A71" s="6" t="n">
        <v>70</v>
      </c>
      <c r="B71" s="7" t="s">
        <v>214</v>
      </c>
      <c r="C71" s="7" t="s">
        <v>215</v>
      </c>
      <c r="D71" s="13" t="s">
        <v>216</v>
      </c>
      <c r="E71" s="8" t="s">
        <v>9</v>
      </c>
      <c r="F71" s="6" t="n">
        <v>2</v>
      </c>
    </row>
    <row r="72" customFormat="false" ht="13.5" hidden="false" customHeight="false" outlineLevel="0" collapsed="false">
      <c r="A72" s="6" t="n">
        <v>71</v>
      </c>
      <c r="B72" s="7" t="s">
        <v>217</v>
      </c>
      <c r="C72" s="7" t="s">
        <v>218</v>
      </c>
      <c r="D72" s="13" t="s">
        <v>219</v>
      </c>
      <c r="E72" s="8" t="s">
        <v>51</v>
      </c>
      <c r="F72" s="6" t="n">
        <v>4</v>
      </c>
    </row>
    <row r="73" customFormat="false" ht="13.5" hidden="false" customHeight="false" outlineLevel="0" collapsed="false">
      <c r="A73" s="6" t="n">
        <v>72</v>
      </c>
      <c r="B73" s="7" t="s">
        <v>220</v>
      </c>
      <c r="C73" s="7" t="s">
        <v>221</v>
      </c>
      <c r="D73" s="13" t="s">
        <v>222</v>
      </c>
      <c r="E73" s="8" t="s">
        <v>51</v>
      </c>
      <c r="F73" s="6" t="n">
        <v>4</v>
      </c>
    </row>
    <row r="74" customFormat="false" ht="13.5" hidden="false" customHeight="false" outlineLevel="0" collapsed="false">
      <c r="A74" s="6" t="n">
        <v>73</v>
      </c>
      <c r="B74" s="7" t="s">
        <v>223</v>
      </c>
      <c r="C74" s="7" t="s">
        <v>224</v>
      </c>
      <c r="D74" s="13" t="s">
        <v>225</v>
      </c>
      <c r="E74" s="8" t="s">
        <v>51</v>
      </c>
      <c r="F74" s="6" t="n">
        <v>4</v>
      </c>
    </row>
    <row r="75" customFormat="false" ht="13.5" hidden="false" customHeight="false" outlineLevel="0" collapsed="false">
      <c r="A75" s="6" t="n">
        <v>74</v>
      </c>
      <c r="B75" s="7" t="s">
        <v>226</v>
      </c>
      <c r="C75" s="7" t="s">
        <v>227</v>
      </c>
      <c r="D75" s="13" t="s">
        <v>228</v>
      </c>
      <c r="E75" s="8" t="s">
        <v>51</v>
      </c>
      <c r="F75" s="6" t="n">
        <v>4</v>
      </c>
    </row>
    <row r="76" customFormat="false" ht="13.5" hidden="false" customHeight="false" outlineLevel="0" collapsed="false">
      <c r="A76" s="6" t="n">
        <v>75</v>
      </c>
      <c r="B76" s="7" t="s">
        <v>229</v>
      </c>
      <c r="C76" s="7" t="s">
        <v>230</v>
      </c>
      <c r="D76" s="13" t="s">
        <v>231</v>
      </c>
      <c r="E76" s="8" t="s">
        <v>51</v>
      </c>
      <c r="F76" s="6" t="n">
        <v>4</v>
      </c>
    </row>
    <row r="77" customFormat="false" ht="13.5" hidden="false" customHeight="false" outlineLevel="0" collapsed="false">
      <c r="A77" s="6" t="n">
        <v>76</v>
      </c>
      <c r="B77" s="7" t="s">
        <v>232</v>
      </c>
      <c r="C77" s="7" t="s">
        <v>233</v>
      </c>
      <c r="D77" s="13" t="s">
        <v>234</v>
      </c>
      <c r="E77" s="8" t="s">
        <v>51</v>
      </c>
      <c r="F77" s="6" t="n">
        <v>4</v>
      </c>
    </row>
    <row r="78" customFormat="false" ht="13.5" hidden="false" customHeight="false" outlineLevel="0" collapsed="false">
      <c r="A78" s="6" t="n">
        <v>77</v>
      </c>
      <c r="B78" s="7" t="s">
        <v>235</v>
      </c>
      <c r="C78" s="7" t="s">
        <v>236</v>
      </c>
      <c r="D78" s="13" t="s">
        <v>237</v>
      </c>
      <c r="E78" s="8" t="s">
        <v>51</v>
      </c>
      <c r="F78" s="6" t="n">
        <v>4</v>
      </c>
    </row>
    <row r="79" customFormat="false" ht="13.5" hidden="false" customHeight="false" outlineLevel="0" collapsed="false">
      <c r="A79" s="6" t="n">
        <v>78</v>
      </c>
      <c r="B79" s="7" t="s">
        <v>238</v>
      </c>
      <c r="C79" s="7" t="s">
        <v>239</v>
      </c>
      <c r="D79" s="13" t="s">
        <v>240</v>
      </c>
      <c r="E79" s="8" t="s">
        <v>51</v>
      </c>
      <c r="F79" s="6" t="n">
        <v>4</v>
      </c>
    </row>
    <row r="80" customFormat="false" ht="13.5" hidden="false" customHeight="false" outlineLevel="0" collapsed="false">
      <c r="A80" s="6" t="n">
        <v>79</v>
      </c>
      <c r="B80" s="7" t="s">
        <v>241</v>
      </c>
      <c r="C80" s="7" t="s">
        <v>242</v>
      </c>
      <c r="D80" s="13" t="s">
        <v>243</v>
      </c>
      <c r="E80" s="8" t="s">
        <v>9</v>
      </c>
      <c r="F80" s="6" t="n">
        <v>2</v>
      </c>
    </row>
    <row r="81" customFormat="false" ht="13.5" hidden="false" customHeight="false" outlineLevel="0" collapsed="false">
      <c r="A81" s="6" t="n">
        <v>80</v>
      </c>
      <c r="B81" s="7" t="s">
        <v>244</v>
      </c>
      <c r="C81" s="7" t="s">
        <v>245</v>
      </c>
      <c r="D81" s="13" t="s">
        <v>246</v>
      </c>
      <c r="E81" s="8" t="s">
        <v>51</v>
      </c>
      <c r="F81" s="6" t="n">
        <v>4</v>
      </c>
    </row>
    <row r="82" customFormat="false" ht="13.5" hidden="false" customHeight="false" outlineLevel="0" collapsed="false">
      <c r="A82" s="6" t="n">
        <v>81</v>
      </c>
      <c r="B82" s="7" t="s">
        <v>247</v>
      </c>
      <c r="C82" s="7" t="s">
        <v>248</v>
      </c>
      <c r="D82" s="13" t="s">
        <v>249</v>
      </c>
      <c r="E82" s="8" t="s">
        <v>51</v>
      </c>
      <c r="F82" s="6" t="n">
        <v>4</v>
      </c>
    </row>
    <row r="83" customFormat="false" ht="13.5" hidden="false" customHeight="false" outlineLevel="0" collapsed="false">
      <c r="A83" s="6" t="n">
        <v>82</v>
      </c>
      <c r="B83" s="7" t="s">
        <v>250</v>
      </c>
      <c r="C83" s="7" t="s">
        <v>251</v>
      </c>
      <c r="D83" s="13" t="s">
        <v>252</v>
      </c>
      <c r="E83" s="8" t="s">
        <v>51</v>
      </c>
      <c r="F83" s="6" t="n">
        <v>4</v>
      </c>
    </row>
    <row r="84" customFormat="false" ht="13.5" hidden="false" customHeight="false" outlineLevel="0" collapsed="false">
      <c r="A84" s="6" t="n">
        <v>83</v>
      </c>
      <c r="B84" s="7" t="s">
        <v>253</v>
      </c>
      <c r="C84" s="7" t="s">
        <v>254</v>
      </c>
      <c r="D84" s="13" t="s">
        <v>255</v>
      </c>
      <c r="E84" s="8" t="s">
        <v>51</v>
      </c>
      <c r="F84" s="6" t="n">
        <v>4</v>
      </c>
    </row>
    <row r="85" customFormat="false" ht="13.5" hidden="false" customHeight="false" outlineLevel="0" collapsed="false">
      <c r="A85" s="6" t="n">
        <v>84</v>
      </c>
      <c r="B85" s="7" t="s">
        <v>256</v>
      </c>
      <c r="C85" s="7" t="s">
        <v>257</v>
      </c>
      <c r="D85" s="13" t="s">
        <v>258</v>
      </c>
      <c r="E85" s="8" t="s">
        <v>51</v>
      </c>
      <c r="F85" s="6" t="n">
        <v>4</v>
      </c>
    </row>
    <row r="86" customFormat="false" ht="13.5" hidden="false" customHeight="false" outlineLevel="0" collapsed="false">
      <c r="A86" s="6" t="n">
        <v>85</v>
      </c>
      <c r="B86" s="7" t="s">
        <v>259</v>
      </c>
      <c r="C86" s="7" t="s">
        <v>260</v>
      </c>
      <c r="D86" s="13" t="s">
        <v>261</v>
      </c>
      <c r="E86" s="8" t="s">
        <v>51</v>
      </c>
      <c r="F86" s="6" t="n">
        <v>4</v>
      </c>
    </row>
    <row r="87" customFormat="false" ht="13.5" hidden="false" customHeight="false" outlineLevel="0" collapsed="false">
      <c r="A87" s="6" t="n">
        <v>86</v>
      </c>
      <c r="B87" s="7" t="s">
        <v>262</v>
      </c>
      <c r="C87" s="7" t="s">
        <v>263</v>
      </c>
      <c r="D87" s="13" t="s">
        <v>264</v>
      </c>
      <c r="E87" s="8" t="s">
        <v>9</v>
      </c>
      <c r="F87" s="6" t="n">
        <v>2</v>
      </c>
    </row>
    <row r="88" customFormat="false" ht="13.5" hidden="false" customHeight="false" outlineLevel="0" collapsed="false">
      <c r="A88" s="6" t="n">
        <v>87</v>
      </c>
      <c r="B88" s="7" t="s">
        <v>265</v>
      </c>
      <c r="C88" s="7" t="s">
        <v>266</v>
      </c>
      <c r="D88" s="13" t="s">
        <v>267</v>
      </c>
      <c r="E88" s="8" t="s">
        <v>51</v>
      </c>
      <c r="F88" s="6" t="n">
        <v>4</v>
      </c>
    </row>
    <row r="89" customFormat="false" ht="13.5" hidden="false" customHeight="false" outlineLevel="0" collapsed="false">
      <c r="A89" s="6" t="n">
        <v>88</v>
      </c>
      <c r="B89" s="7" t="s">
        <v>268</v>
      </c>
      <c r="C89" s="7" t="s">
        <v>269</v>
      </c>
      <c r="D89" s="13" t="s">
        <v>270</v>
      </c>
      <c r="E89" s="8" t="s">
        <v>51</v>
      </c>
      <c r="F89" s="6" t="n">
        <v>4</v>
      </c>
    </row>
    <row r="90" customFormat="false" ht="13.5" hidden="false" customHeight="false" outlineLevel="0" collapsed="false">
      <c r="A90" s="6" t="n">
        <v>89</v>
      </c>
      <c r="B90" s="7" t="s">
        <v>271</v>
      </c>
      <c r="C90" s="7" t="s">
        <v>272</v>
      </c>
      <c r="D90" s="13" t="s">
        <v>273</v>
      </c>
      <c r="E90" s="8" t="s">
        <v>51</v>
      </c>
      <c r="F90" s="6" t="n">
        <v>4</v>
      </c>
    </row>
    <row r="91" customFormat="false" ht="13.5" hidden="false" customHeight="false" outlineLevel="0" collapsed="false">
      <c r="A91" s="6" t="n">
        <v>90</v>
      </c>
      <c r="B91" s="7" t="s">
        <v>274</v>
      </c>
      <c r="C91" s="7" t="s">
        <v>275</v>
      </c>
      <c r="D91" s="13" t="s">
        <v>276</v>
      </c>
      <c r="E91" s="8" t="s">
        <v>51</v>
      </c>
      <c r="F91" s="6" t="n">
        <v>4</v>
      </c>
    </row>
    <row r="92" customFormat="false" ht="13.5" hidden="false" customHeight="false" outlineLevel="0" collapsed="false">
      <c r="A92" s="6" t="n">
        <v>91</v>
      </c>
      <c r="B92" s="7" t="s">
        <v>277</v>
      </c>
      <c r="C92" s="7" t="s">
        <v>278</v>
      </c>
      <c r="D92" s="13" t="s">
        <v>279</v>
      </c>
      <c r="E92" s="8" t="s">
        <v>9</v>
      </c>
      <c r="F92" s="6" t="n">
        <v>2</v>
      </c>
    </row>
    <row r="93" customFormat="false" ht="13.5" hidden="false" customHeight="false" outlineLevel="0" collapsed="false">
      <c r="A93" s="6" t="n">
        <v>92</v>
      </c>
      <c r="B93" s="7" t="s">
        <v>280</v>
      </c>
      <c r="C93" s="7" t="s">
        <v>281</v>
      </c>
      <c r="D93" s="13" t="s">
        <v>282</v>
      </c>
      <c r="E93" s="8" t="s">
        <v>51</v>
      </c>
      <c r="F93" s="6" t="n">
        <v>4</v>
      </c>
    </row>
    <row r="94" customFormat="false" ht="13.5" hidden="false" customHeight="false" outlineLevel="0" collapsed="false">
      <c r="A94" s="6" t="n">
        <v>93</v>
      </c>
      <c r="B94" s="7" t="s">
        <v>283</v>
      </c>
      <c r="C94" s="7" t="s">
        <v>284</v>
      </c>
      <c r="D94" s="13" t="s">
        <v>285</v>
      </c>
      <c r="E94" s="8" t="s">
        <v>51</v>
      </c>
      <c r="F94" s="6" t="n">
        <v>4</v>
      </c>
    </row>
    <row r="95" customFormat="false" ht="13.5" hidden="false" customHeight="false" outlineLevel="0" collapsed="false">
      <c r="A95" s="6" t="n">
        <v>94</v>
      </c>
      <c r="B95" s="7" t="s">
        <v>286</v>
      </c>
      <c r="C95" s="7" t="s">
        <v>287</v>
      </c>
      <c r="D95" s="13" t="s">
        <v>288</v>
      </c>
      <c r="E95" s="8" t="s">
        <v>51</v>
      </c>
      <c r="F95" s="6" t="n">
        <v>4</v>
      </c>
    </row>
    <row r="96" customFormat="false" ht="13.5" hidden="false" customHeight="false" outlineLevel="0" collapsed="false">
      <c r="A96" s="6" t="n">
        <v>95</v>
      </c>
      <c r="B96" s="7" t="s">
        <v>289</v>
      </c>
      <c r="C96" s="7" t="s">
        <v>290</v>
      </c>
      <c r="D96" s="13" t="s">
        <v>291</v>
      </c>
      <c r="E96" s="8" t="s">
        <v>51</v>
      </c>
      <c r="F96" s="6" t="n">
        <v>4</v>
      </c>
    </row>
    <row r="97" customFormat="false" ht="13.5" hidden="false" customHeight="false" outlineLevel="0" collapsed="false">
      <c r="A97" s="6" t="n">
        <v>96</v>
      </c>
      <c r="B97" s="7" t="s">
        <v>292</v>
      </c>
      <c r="C97" s="7" t="s">
        <v>293</v>
      </c>
      <c r="D97" s="13" t="s">
        <v>294</v>
      </c>
      <c r="E97" s="8" t="s">
        <v>51</v>
      </c>
      <c r="F97" s="6" t="n">
        <v>4</v>
      </c>
    </row>
    <row r="98" customFormat="false" ht="13.5" hidden="false" customHeight="false" outlineLevel="0" collapsed="false">
      <c r="A98" s="6" t="n">
        <v>97</v>
      </c>
      <c r="B98" s="7" t="s">
        <v>295</v>
      </c>
      <c r="C98" s="7" t="s">
        <v>296</v>
      </c>
      <c r="D98" s="13" t="s">
        <v>297</v>
      </c>
      <c r="E98" s="8" t="s">
        <v>51</v>
      </c>
      <c r="F98" s="6" t="n">
        <v>4</v>
      </c>
    </row>
    <row r="99" customFormat="false" ht="13.5" hidden="false" customHeight="false" outlineLevel="0" collapsed="false">
      <c r="A99" s="6" t="n">
        <v>98</v>
      </c>
      <c r="B99" s="7" t="s">
        <v>298</v>
      </c>
      <c r="C99" s="7" t="s">
        <v>299</v>
      </c>
      <c r="D99" s="13" t="s">
        <v>300</v>
      </c>
      <c r="E99" s="8" t="s">
        <v>9</v>
      </c>
      <c r="F99" s="6" t="n">
        <v>2</v>
      </c>
    </row>
    <row r="100" customFormat="false" ht="13.5" hidden="false" customHeight="false" outlineLevel="0" collapsed="false">
      <c r="A100" s="6" t="n">
        <v>99</v>
      </c>
      <c r="B100" s="7" t="s">
        <v>301</v>
      </c>
      <c r="C100" s="7" t="s">
        <v>302</v>
      </c>
      <c r="D100" s="13" t="s">
        <v>303</v>
      </c>
      <c r="E100" s="8" t="s">
        <v>51</v>
      </c>
      <c r="F100" s="6" t="n">
        <v>4</v>
      </c>
    </row>
    <row r="101" customFormat="false" ht="13.5" hidden="false" customHeight="false" outlineLevel="0" collapsed="false">
      <c r="A101" s="6" t="n">
        <v>100</v>
      </c>
      <c r="B101" s="7" t="s">
        <v>304</v>
      </c>
      <c r="C101" s="7" t="s">
        <v>305</v>
      </c>
      <c r="D101" s="13" t="s">
        <v>306</v>
      </c>
      <c r="E101" s="8" t="s">
        <v>51</v>
      </c>
      <c r="F101" s="6" t="n">
        <v>4</v>
      </c>
    </row>
    <row r="102" customFormat="false" ht="13.5" hidden="false" customHeight="false" outlineLevel="0" collapsed="false">
      <c r="A102" s="6" t="n">
        <v>101</v>
      </c>
      <c r="B102" s="7" t="s">
        <v>307</v>
      </c>
      <c r="C102" s="7" t="s">
        <v>308</v>
      </c>
      <c r="D102" s="13" t="s">
        <v>309</v>
      </c>
      <c r="E102" s="8" t="s">
        <v>9</v>
      </c>
      <c r="F102" s="6" t="n">
        <v>2</v>
      </c>
    </row>
    <row r="103" customFormat="false" ht="13.5" hidden="false" customHeight="false" outlineLevel="0" collapsed="false">
      <c r="A103" s="6" t="n">
        <v>102</v>
      </c>
      <c r="B103" s="7" t="s">
        <v>310</v>
      </c>
      <c r="C103" s="7" t="s">
        <v>311</v>
      </c>
      <c r="D103" s="13" t="s">
        <v>312</v>
      </c>
      <c r="E103" s="8" t="s">
        <v>51</v>
      </c>
      <c r="F103" s="6" t="n">
        <v>4</v>
      </c>
    </row>
    <row r="104" customFormat="false" ht="13.5" hidden="false" customHeight="false" outlineLevel="0" collapsed="false">
      <c r="A104" s="6" t="n">
        <v>103</v>
      </c>
      <c r="B104" s="7" t="s">
        <v>313</v>
      </c>
      <c r="C104" s="7" t="s">
        <v>314</v>
      </c>
      <c r="D104" s="13" t="s">
        <v>315</v>
      </c>
      <c r="E104" s="8" t="s">
        <v>51</v>
      </c>
      <c r="F104" s="6" t="n">
        <v>4</v>
      </c>
    </row>
    <row r="105" customFormat="false" ht="13.5" hidden="false" customHeight="false" outlineLevel="0" collapsed="false">
      <c r="A105" s="6" t="n">
        <v>104</v>
      </c>
      <c r="B105" s="7" t="s">
        <v>316</v>
      </c>
      <c r="C105" s="7" t="s">
        <v>317</v>
      </c>
      <c r="D105" s="13" t="s">
        <v>318</v>
      </c>
      <c r="E105" s="8" t="s">
        <v>51</v>
      </c>
      <c r="F105" s="6" t="n">
        <v>4</v>
      </c>
    </row>
    <row r="106" customFormat="false" ht="13.5" hidden="false" customHeight="false" outlineLevel="0" collapsed="false">
      <c r="A106" s="6" t="n">
        <v>105</v>
      </c>
      <c r="B106" s="7" t="s">
        <v>319</v>
      </c>
      <c r="C106" s="7" t="s">
        <v>320</v>
      </c>
      <c r="D106" s="13" t="s">
        <v>321</v>
      </c>
      <c r="E106" s="8" t="s">
        <v>51</v>
      </c>
      <c r="F106" s="6" t="n">
        <v>4</v>
      </c>
    </row>
    <row r="107" customFormat="false" ht="13.5" hidden="false" customHeight="false" outlineLevel="0" collapsed="false">
      <c r="A107" s="6" t="n">
        <v>106</v>
      </c>
      <c r="B107" s="7" t="s">
        <v>322</v>
      </c>
      <c r="C107" s="7" t="s">
        <v>323</v>
      </c>
      <c r="D107" s="13" t="s">
        <v>324</v>
      </c>
      <c r="E107" s="8" t="s">
        <v>51</v>
      </c>
      <c r="F107" s="6" t="n">
        <v>4</v>
      </c>
    </row>
    <row r="108" customFormat="false" ht="13.5" hidden="false" customHeight="false" outlineLevel="0" collapsed="false">
      <c r="A108" s="6" t="n">
        <v>107</v>
      </c>
      <c r="B108" s="7" t="s">
        <v>325</v>
      </c>
      <c r="C108" s="7" t="s">
        <v>326</v>
      </c>
      <c r="D108" s="13" t="s">
        <v>327</v>
      </c>
      <c r="E108" s="8" t="s">
        <v>51</v>
      </c>
      <c r="F108" s="6" t="n">
        <v>4</v>
      </c>
    </row>
    <row r="109" customFormat="false" ht="13.5" hidden="false" customHeight="false" outlineLevel="0" collapsed="false">
      <c r="A109" s="6" t="n">
        <v>108</v>
      </c>
      <c r="B109" s="7" t="s">
        <v>328</v>
      </c>
      <c r="C109" s="7" t="s">
        <v>329</v>
      </c>
      <c r="D109" s="13" t="s">
        <v>330</v>
      </c>
      <c r="E109" s="8" t="s">
        <v>51</v>
      </c>
      <c r="F109" s="6" t="n">
        <v>4</v>
      </c>
    </row>
    <row r="110" customFormat="false" ht="13.5" hidden="false" customHeight="false" outlineLevel="0" collapsed="false">
      <c r="A110" s="6" t="n">
        <v>109</v>
      </c>
      <c r="B110" s="7" t="s">
        <v>331</v>
      </c>
      <c r="C110" s="7" t="s">
        <v>332</v>
      </c>
      <c r="D110" s="13" t="s">
        <v>333</v>
      </c>
      <c r="E110" s="8" t="s">
        <v>51</v>
      </c>
      <c r="F110" s="6" t="n">
        <v>4</v>
      </c>
    </row>
    <row r="111" customFormat="false" ht="13.5" hidden="false" customHeight="false" outlineLevel="0" collapsed="false">
      <c r="A111" s="6" t="n">
        <v>110</v>
      </c>
      <c r="B111" s="7" t="s">
        <v>334</v>
      </c>
      <c r="C111" s="7" t="s">
        <v>335</v>
      </c>
      <c r="D111" s="13" t="s">
        <v>336</v>
      </c>
      <c r="E111" s="8" t="s">
        <v>51</v>
      </c>
      <c r="F111" s="6" t="n">
        <v>4</v>
      </c>
    </row>
    <row r="112" customFormat="false" ht="13.5" hidden="false" customHeight="false" outlineLevel="0" collapsed="false">
      <c r="A112" s="6" t="n">
        <v>111</v>
      </c>
      <c r="B112" s="7" t="s">
        <v>337</v>
      </c>
      <c r="C112" s="7" t="s">
        <v>338</v>
      </c>
      <c r="D112" s="13" t="s">
        <v>339</v>
      </c>
      <c r="E112" s="8" t="s">
        <v>51</v>
      </c>
      <c r="F112" s="6" t="n">
        <v>4</v>
      </c>
    </row>
    <row r="113" customFormat="false" ht="13.5" hidden="false" customHeight="false" outlineLevel="0" collapsed="false">
      <c r="A113" s="6" t="n">
        <v>112</v>
      </c>
      <c r="B113" s="7" t="s">
        <v>340</v>
      </c>
      <c r="C113" s="7" t="s">
        <v>341</v>
      </c>
      <c r="D113" s="13" t="s">
        <v>342</v>
      </c>
      <c r="E113" s="8" t="s">
        <v>51</v>
      </c>
      <c r="F113" s="6" t="n">
        <v>4</v>
      </c>
    </row>
    <row r="114" customFormat="false" ht="13.5" hidden="false" customHeight="false" outlineLevel="0" collapsed="false">
      <c r="A114" s="6" t="n">
        <v>113</v>
      </c>
      <c r="B114" s="7" t="s">
        <v>343</v>
      </c>
      <c r="C114" s="7" t="s">
        <v>344</v>
      </c>
      <c r="D114" s="13" t="s">
        <v>345</v>
      </c>
      <c r="E114" s="8" t="s">
        <v>51</v>
      </c>
      <c r="F114" s="6" t="n">
        <v>4</v>
      </c>
    </row>
    <row r="115" customFormat="false" ht="13.5" hidden="false" customHeight="false" outlineLevel="0" collapsed="false">
      <c r="A115" s="6" t="n">
        <v>114</v>
      </c>
      <c r="B115" s="7" t="s">
        <v>346</v>
      </c>
      <c r="C115" s="7" t="s">
        <v>347</v>
      </c>
      <c r="D115" s="13" t="s">
        <v>348</v>
      </c>
      <c r="E115" s="8" t="s">
        <v>9</v>
      </c>
      <c r="F115" s="6" t="n">
        <v>2</v>
      </c>
    </row>
    <row r="116" customFormat="false" ht="13.5" hidden="false" customHeight="false" outlineLevel="0" collapsed="false">
      <c r="A116" s="6" t="n">
        <v>115</v>
      </c>
      <c r="B116" s="7" t="s">
        <v>349</v>
      </c>
      <c r="C116" s="7" t="s">
        <v>350</v>
      </c>
      <c r="D116" s="13" t="s">
        <v>351</v>
      </c>
      <c r="E116" s="8" t="s">
        <v>51</v>
      </c>
      <c r="F116" s="6" t="n">
        <v>4</v>
      </c>
    </row>
    <row r="117" customFormat="false" ht="13.5" hidden="false" customHeight="false" outlineLevel="0" collapsed="false">
      <c r="A117" s="6" t="n">
        <v>116</v>
      </c>
      <c r="B117" s="7" t="s">
        <v>352</v>
      </c>
      <c r="C117" s="7" t="s">
        <v>353</v>
      </c>
      <c r="D117" s="13" t="s">
        <v>354</v>
      </c>
      <c r="E117" s="8" t="s">
        <v>51</v>
      </c>
      <c r="F117" s="6" t="n">
        <v>4</v>
      </c>
    </row>
    <row r="118" customFormat="false" ht="13.5" hidden="false" customHeight="false" outlineLevel="0" collapsed="false">
      <c r="A118" s="6" t="n">
        <v>117</v>
      </c>
      <c r="B118" s="7" t="s">
        <v>355</v>
      </c>
      <c r="C118" s="7" t="s">
        <v>356</v>
      </c>
      <c r="D118" s="13" t="s">
        <v>357</v>
      </c>
      <c r="E118" s="8" t="s">
        <v>51</v>
      </c>
      <c r="F118" s="6" t="n">
        <v>4</v>
      </c>
    </row>
    <row r="119" customFormat="false" ht="13.5" hidden="false" customHeight="false" outlineLevel="0" collapsed="false">
      <c r="A119" s="6" t="n">
        <v>118</v>
      </c>
      <c r="B119" s="7" t="s">
        <v>358</v>
      </c>
      <c r="C119" s="7" t="s">
        <v>359</v>
      </c>
      <c r="D119" s="13" t="s">
        <v>360</v>
      </c>
      <c r="E119" s="8" t="s">
        <v>51</v>
      </c>
      <c r="F119" s="6" t="n">
        <v>4</v>
      </c>
    </row>
    <row r="120" customFormat="false" ht="13.5" hidden="false" customHeight="false" outlineLevel="0" collapsed="false">
      <c r="A120" s="6" t="n">
        <v>119</v>
      </c>
      <c r="B120" s="7" t="s">
        <v>361</v>
      </c>
      <c r="C120" s="7" t="s">
        <v>362</v>
      </c>
      <c r="D120" s="13" t="s">
        <v>363</v>
      </c>
      <c r="E120" s="8" t="s">
        <v>51</v>
      </c>
      <c r="F120" s="6" t="n">
        <v>4</v>
      </c>
    </row>
    <row r="121" customFormat="false" ht="13.5" hidden="false" customHeight="false" outlineLevel="0" collapsed="false">
      <c r="A121" s="6" t="n">
        <v>120</v>
      </c>
      <c r="B121" s="7" t="s">
        <v>364</v>
      </c>
      <c r="C121" s="7" t="s">
        <v>365</v>
      </c>
      <c r="D121" s="13" t="s">
        <v>366</v>
      </c>
      <c r="E121" s="8" t="s">
        <v>51</v>
      </c>
      <c r="F121" s="6" t="n">
        <v>4</v>
      </c>
    </row>
    <row r="122" s="12" customFormat="true" ht="13.5" hidden="false" customHeight="false" outlineLevel="0" collapsed="false">
      <c r="A122" s="6" t="n">
        <v>121</v>
      </c>
      <c r="B122" s="10" t="s">
        <v>367</v>
      </c>
      <c r="C122" s="10" t="s">
        <v>368</v>
      </c>
      <c r="D122" s="11" t="s">
        <v>369</v>
      </c>
      <c r="E122" s="8" t="s">
        <v>51</v>
      </c>
      <c r="F122" s="6" t="n">
        <v>4</v>
      </c>
    </row>
    <row r="123" s="12" customFormat="true" ht="13.5" hidden="false" customHeight="false" outlineLevel="0" collapsed="false">
      <c r="A123" s="6" t="n">
        <v>122</v>
      </c>
      <c r="B123" s="10" t="s">
        <v>370</v>
      </c>
      <c r="C123" s="10" t="s">
        <v>371</v>
      </c>
      <c r="D123" s="11" t="s">
        <v>372</v>
      </c>
      <c r="E123" s="8" t="s">
        <v>51</v>
      </c>
      <c r="F123" s="6" t="n">
        <v>4</v>
      </c>
    </row>
    <row r="124" customFormat="false" ht="13.5" hidden="false" customHeight="false" outlineLevel="0" collapsed="false">
      <c r="A124" s="6" t="n">
        <v>123</v>
      </c>
      <c r="B124" s="7" t="s">
        <v>373</v>
      </c>
      <c r="C124" s="7" t="s">
        <v>374</v>
      </c>
      <c r="D124" s="13" t="s">
        <v>375</v>
      </c>
      <c r="E124" s="8" t="s">
        <v>51</v>
      </c>
      <c r="F124" s="6" t="n">
        <v>4</v>
      </c>
    </row>
    <row r="125" customFormat="false" ht="13.5" hidden="false" customHeight="false" outlineLevel="0" collapsed="false">
      <c r="A125" s="6" t="n">
        <v>124</v>
      </c>
      <c r="B125" s="7" t="s">
        <v>376</v>
      </c>
      <c r="C125" s="7" t="s">
        <v>377</v>
      </c>
      <c r="D125" s="13" t="s">
        <v>378</v>
      </c>
      <c r="E125" s="8" t="s">
        <v>51</v>
      </c>
      <c r="F125" s="6" t="n">
        <v>4</v>
      </c>
    </row>
    <row r="126" s="12" customFormat="true" ht="13.5" hidden="false" customHeight="false" outlineLevel="0" collapsed="false">
      <c r="A126" s="6" t="n">
        <v>125</v>
      </c>
      <c r="B126" s="10" t="s">
        <v>379</v>
      </c>
      <c r="C126" s="10" t="s">
        <v>380</v>
      </c>
      <c r="D126" s="11" t="s">
        <v>381</v>
      </c>
      <c r="E126" s="8" t="s">
        <v>51</v>
      </c>
      <c r="F126" s="6" t="n">
        <v>4</v>
      </c>
    </row>
    <row r="127" customFormat="false" ht="13.5" hidden="false" customHeight="false" outlineLevel="0" collapsed="false">
      <c r="A127" s="6" t="n">
        <v>126</v>
      </c>
      <c r="B127" s="7" t="s">
        <v>382</v>
      </c>
      <c r="C127" s="7" t="s">
        <v>383</v>
      </c>
      <c r="D127" s="13" t="s">
        <v>384</v>
      </c>
      <c r="E127" s="8" t="s">
        <v>51</v>
      </c>
      <c r="F127" s="6" t="n">
        <v>4</v>
      </c>
    </row>
    <row r="128" customFormat="false" ht="13.5" hidden="false" customHeight="false" outlineLevel="0" collapsed="false">
      <c r="A128" s="6" t="n">
        <v>127</v>
      </c>
      <c r="B128" s="7" t="s">
        <v>385</v>
      </c>
      <c r="C128" s="7" t="s">
        <v>386</v>
      </c>
      <c r="D128" s="13" t="s">
        <v>387</v>
      </c>
      <c r="E128" s="8" t="s">
        <v>51</v>
      </c>
      <c r="F128" s="6" t="n">
        <v>4</v>
      </c>
    </row>
    <row r="129" customFormat="false" ht="13.5" hidden="false" customHeight="false" outlineLevel="0" collapsed="false">
      <c r="A129" s="6" t="n">
        <v>128</v>
      </c>
      <c r="B129" s="7" t="s">
        <v>388</v>
      </c>
      <c r="C129" s="7" t="s">
        <v>389</v>
      </c>
      <c r="D129" s="13" t="s">
        <v>390</v>
      </c>
      <c r="E129" s="8" t="s">
        <v>51</v>
      </c>
      <c r="F129" s="6" t="n">
        <v>4</v>
      </c>
    </row>
    <row r="130" customFormat="false" ht="13.5" hidden="false" customHeight="false" outlineLevel="0" collapsed="false">
      <c r="A130" s="6" t="n">
        <v>129</v>
      </c>
      <c r="B130" s="7" t="s">
        <v>391</v>
      </c>
      <c r="C130" s="7" t="s">
        <v>392</v>
      </c>
      <c r="D130" s="13" t="s">
        <v>393</v>
      </c>
      <c r="E130" s="8" t="s">
        <v>9</v>
      </c>
      <c r="F130" s="6" t="n">
        <v>2</v>
      </c>
    </row>
    <row r="131" customFormat="false" ht="13.5" hidden="false" customHeight="false" outlineLevel="0" collapsed="false">
      <c r="A131" s="6" t="n">
        <v>130</v>
      </c>
      <c r="B131" s="7" t="s">
        <v>394</v>
      </c>
      <c r="C131" s="7" t="s">
        <v>395</v>
      </c>
      <c r="D131" s="13" t="s">
        <v>396</v>
      </c>
      <c r="E131" s="8" t="s">
        <v>51</v>
      </c>
      <c r="F131" s="6" t="n">
        <v>4</v>
      </c>
    </row>
    <row r="132" customFormat="false" ht="13.5" hidden="false" customHeight="false" outlineLevel="0" collapsed="false">
      <c r="A132" s="6" t="n">
        <v>131</v>
      </c>
      <c r="B132" s="7" t="s">
        <v>397</v>
      </c>
      <c r="C132" s="7" t="s">
        <v>398</v>
      </c>
      <c r="D132" s="13" t="s">
        <v>399</v>
      </c>
      <c r="E132" s="8" t="s">
        <v>51</v>
      </c>
      <c r="F132" s="6" t="n">
        <v>4</v>
      </c>
    </row>
    <row r="133" customFormat="false" ht="13.5" hidden="false" customHeight="false" outlineLevel="0" collapsed="false">
      <c r="A133" s="6" t="n">
        <v>132</v>
      </c>
      <c r="B133" s="7" t="s">
        <v>400</v>
      </c>
      <c r="C133" s="7" t="s">
        <v>401</v>
      </c>
      <c r="D133" s="13" t="s">
        <v>402</v>
      </c>
      <c r="E133" s="8" t="s">
        <v>51</v>
      </c>
      <c r="F133" s="6" t="n">
        <v>4</v>
      </c>
    </row>
    <row r="134" customFormat="false" ht="13.5" hidden="false" customHeight="false" outlineLevel="0" collapsed="false">
      <c r="A134" s="6" t="n">
        <v>133</v>
      </c>
      <c r="B134" s="7" t="s">
        <v>403</v>
      </c>
      <c r="C134" s="7" t="s">
        <v>404</v>
      </c>
      <c r="D134" s="13" t="s">
        <v>405</v>
      </c>
      <c r="E134" s="8" t="s">
        <v>51</v>
      </c>
      <c r="F134" s="6" t="n">
        <v>4</v>
      </c>
    </row>
    <row r="135" customFormat="false" ht="13.5" hidden="false" customHeight="false" outlineLevel="0" collapsed="false">
      <c r="A135" s="6" t="n">
        <v>134</v>
      </c>
      <c r="B135" s="7" t="s">
        <v>406</v>
      </c>
      <c r="C135" s="7" t="s">
        <v>407</v>
      </c>
      <c r="D135" s="13" t="s">
        <v>408</v>
      </c>
      <c r="E135" s="8" t="s">
        <v>51</v>
      </c>
      <c r="F135" s="6" t="n">
        <v>4</v>
      </c>
    </row>
    <row r="136" customFormat="false" ht="13.5" hidden="false" customHeight="false" outlineLevel="0" collapsed="false">
      <c r="A136" s="6" t="n">
        <v>135</v>
      </c>
      <c r="B136" s="7" t="s">
        <v>409</v>
      </c>
      <c r="C136" s="7" t="s">
        <v>410</v>
      </c>
      <c r="D136" s="13" t="s">
        <v>411</v>
      </c>
      <c r="E136" s="8" t="s">
        <v>51</v>
      </c>
      <c r="F136" s="6" t="n">
        <v>4</v>
      </c>
    </row>
    <row r="137" customFormat="false" ht="13.5" hidden="false" customHeight="false" outlineLevel="0" collapsed="false">
      <c r="A137" s="6" t="n">
        <v>136</v>
      </c>
      <c r="B137" s="7" t="s">
        <v>412</v>
      </c>
      <c r="C137" s="7" t="s">
        <v>413</v>
      </c>
      <c r="D137" s="13" t="s">
        <v>414</v>
      </c>
      <c r="E137" s="8" t="s">
        <v>9</v>
      </c>
      <c r="F137" s="6" t="n">
        <v>2</v>
      </c>
    </row>
    <row r="138" customFormat="false" ht="13.5" hidden="false" customHeight="false" outlineLevel="0" collapsed="false">
      <c r="A138" s="6" t="n">
        <v>137</v>
      </c>
      <c r="B138" s="7" t="s">
        <v>415</v>
      </c>
      <c r="C138" s="7" t="s">
        <v>416</v>
      </c>
      <c r="D138" s="13" t="s">
        <v>417</v>
      </c>
      <c r="E138" s="8" t="s">
        <v>51</v>
      </c>
      <c r="F138" s="6" t="n">
        <v>4</v>
      </c>
    </row>
    <row r="139" customFormat="false" ht="13.5" hidden="false" customHeight="false" outlineLevel="0" collapsed="false">
      <c r="A139" s="6" t="n">
        <v>138</v>
      </c>
      <c r="B139" s="7" t="s">
        <v>418</v>
      </c>
      <c r="C139" s="7" t="s">
        <v>419</v>
      </c>
      <c r="D139" s="13" t="s">
        <v>420</v>
      </c>
      <c r="E139" s="8" t="s">
        <v>51</v>
      </c>
      <c r="F139" s="6" t="n">
        <v>4</v>
      </c>
    </row>
    <row r="140" customFormat="false" ht="13.5" hidden="false" customHeight="false" outlineLevel="0" collapsed="false">
      <c r="A140" s="6" t="n">
        <v>139</v>
      </c>
      <c r="B140" s="7" t="s">
        <v>421</v>
      </c>
      <c r="C140" s="7" t="s">
        <v>422</v>
      </c>
      <c r="D140" s="13" t="s">
        <v>423</v>
      </c>
      <c r="E140" s="8" t="s">
        <v>51</v>
      </c>
      <c r="F140" s="6" t="n">
        <v>4</v>
      </c>
    </row>
    <row r="141" customFormat="false" ht="13.5" hidden="false" customHeight="false" outlineLevel="0" collapsed="false">
      <c r="A141" s="6" t="n">
        <v>140</v>
      </c>
      <c r="B141" s="7" t="s">
        <v>424</v>
      </c>
      <c r="C141" s="7" t="s">
        <v>425</v>
      </c>
      <c r="D141" s="13" t="s">
        <v>426</v>
      </c>
      <c r="E141" s="8" t="s">
        <v>51</v>
      </c>
      <c r="F141" s="6" t="n">
        <v>4</v>
      </c>
    </row>
    <row r="142" s="12" customFormat="true" ht="13.5" hidden="false" customHeight="false" outlineLevel="0" collapsed="false">
      <c r="A142" s="6" t="n">
        <v>141</v>
      </c>
      <c r="B142" s="10" t="s">
        <v>427</v>
      </c>
      <c r="C142" s="10" t="s">
        <v>428</v>
      </c>
      <c r="D142" s="11" t="s">
        <v>429</v>
      </c>
      <c r="E142" s="8" t="s">
        <v>51</v>
      </c>
      <c r="F142" s="6" t="n">
        <v>4</v>
      </c>
    </row>
    <row r="143" customFormat="false" ht="13.5" hidden="false" customHeight="false" outlineLevel="0" collapsed="false">
      <c r="A143" s="6" t="n">
        <v>142</v>
      </c>
      <c r="B143" s="7" t="s">
        <v>430</v>
      </c>
      <c r="C143" s="7" t="s">
        <v>431</v>
      </c>
      <c r="D143" s="13" t="s">
        <v>432</v>
      </c>
      <c r="E143" s="8" t="s">
        <v>51</v>
      </c>
      <c r="F143" s="6" t="n">
        <v>4</v>
      </c>
    </row>
    <row r="144" customFormat="false" ht="13.5" hidden="false" customHeight="false" outlineLevel="0" collapsed="false">
      <c r="A144" s="6" t="n">
        <v>143</v>
      </c>
      <c r="B144" s="7" t="s">
        <v>433</v>
      </c>
      <c r="C144" s="7" t="s">
        <v>434</v>
      </c>
      <c r="D144" s="13" t="s">
        <v>435</v>
      </c>
      <c r="E144" s="8" t="s">
        <v>51</v>
      </c>
      <c r="F144" s="6" t="n">
        <v>4</v>
      </c>
    </row>
    <row r="145" customFormat="false" ht="13.5" hidden="false" customHeight="false" outlineLevel="0" collapsed="false">
      <c r="A145" s="6" t="n">
        <v>144</v>
      </c>
      <c r="B145" s="7" t="s">
        <v>436</v>
      </c>
      <c r="C145" s="7" t="s">
        <v>437</v>
      </c>
      <c r="D145" s="13" t="s">
        <v>438</v>
      </c>
      <c r="E145" s="8" t="s">
        <v>51</v>
      </c>
      <c r="F145" s="6" t="n">
        <v>4</v>
      </c>
    </row>
    <row r="146" customFormat="false" ht="13.5" hidden="false" customHeight="false" outlineLevel="0" collapsed="false">
      <c r="A146" s="6" t="n">
        <v>145</v>
      </c>
      <c r="B146" s="7" t="s">
        <v>439</v>
      </c>
      <c r="C146" s="7" t="s">
        <v>440</v>
      </c>
      <c r="D146" s="13" t="s">
        <v>441</v>
      </c>
      <c r="E146" s="8" t="s">
        <v>9</v>
      </c>
      <c r="F146" s="6" t="n">
        <v>2</v>
      </c>
    </row>
    <row r="147" customFormat="false" ht="13.5" hidden="false" customHeight="false" outlineLevel="0" collapsed="false">
      <c r="A147" s="6" t="n">
        <v>146</v>
      </c>
      <c r="B147" s="7" t="s">
        <v>442</v>
      </c>
      <c r="C147" s="7" t="s">
        <v>443</v>
      </c>
      <c r="D147" s="13" t="s">
        <v>444</v>
      </c>
      <c r="E147" s="8" t="s">
        <v>51</v>
      </c>
      <c r="F147" s="6" t="n">
        <v>4</v>
      </c>
    </row>
    <row r="148" customFormat="false" ht="13.5" hidden="false" customHeight="false" outlineLevel="0" collapsed="false">
      <c r="A148" s="6" t="n">
        <v>147</v>
      </c>
      <c r="B148" s="7" t="s">
        <v>445</v>
      </c>
      <c r="C148" s="7" t="s">
        <v>446</v>
      </c>
      <c r="D148" s="13" t="s">
        <v>447</v>
      </c>
      <c r="E148" s="8" t="s">
        <v>51</v>
      </c>
      <c r="F148" s="6" t="n">
        <v>4</v>
      </c>
    </row>
    <row r="149" customFormat="false" ht="13.5" hidden="false" customHeight="false" outlineLevel="0" collapsed="false">
      <c r="A149" s="6" t="n">
        <v>148</v>
      </c>
      <c r="B149" s="7" t="s">
        <v>448</v>
      </c>
      <c r="C149" s="7" t="s">
        <v>449</v>
      </c>
      <c r="D149" s="13" t="s">
        <v>450</v>
      </c>
      <c r="E149" s="8" t="s">
        <v>51</v>
      </c>
      <c r="F149" s="6" t="n">
        <v>4</v>
      </c>
    </row>
    <row r="150" customFormat="false" ht="13.5" hidden="false" customHeight="false" outlineLevel="0" collapsed="false">
      <c r="A150" s="6" t="n">
        <v>149</v>
      </c>
      <c r="B150" s="7" t="s">
        <v>451</v>
      </c>
      <c r="C150" s="7" t="s">
        <v>452</v>
      </c>
      <c r="D150" s="13" t="s">
        <v>453</v>
      </c>
      <c r="E150" s="8" t="s">
        <v>51</v>
      </c>
      <c r="F150" s="6" t="n">
        <v>4</v>
      </c>
    </row>
    <row r="151" customFormat="false" ht="13.5" hidden="false" customHeight="false" outlineLevel="0" collapsed="false">
      <c r="A151" s="6" t="n">
        <v>150</v>
      </c>
      <c r="B151" s="7" t="s">
        <v>454</v>
      </c>
      <c r="C151" s="7" t="s">
        <v>455</v>
      </c>
      <c r="D151" s="13" t="s">
        <v>456</v>
      </c>
      <c r="E151" s="8" t="s">
        <v>51</v>
      </c>
      <c r="F151" s="6" t="n">
        <v>4</v>
      </c>
    </row>
    <row r="152" customFormat="false" ht="13.5" hidden="false" customHeight="false" outlineLevel="0" collapsed="false">
      <c r="A152" s="6" t="n">
        <v>151</v>
      </c>
      <c r="B152" s="7" t="s">
        <v>457</v>
      </c>
      <c r="C152" s="7" t="s">
        <v>458</v>
      </c>
      <c r="D152" s="13" t="s">
        <v>459</v>
      </c>
      <c r="E152" s="8" t="s">
        <v>9</v>
      </c>
      <c r="F152" s="6" t="n">
        <v>2</v>
      </c>
    </row>
    <row r="153" customFormat="false" ht="13.5" hidden="false" customHeight="false" outlineLevel="0" collapsed="false">
      <c r="A153" s="6" t="n">
        <v>152</v>
      </c>
      <c r="B153" s="7" t="s">
        <v>460</v>
      </c>
      <c r="C153" s="7" t="s">
        <v>461</v>
      </c>
      <c r="D153" s="13" t="s">
        <v>462</v>
      </c>
      <c r="E153" s="8" t="s">
        <v>51</v>
      </c>
      <c r="F153" s="6" t="n">
        <v>4</v>
      </c>
    </row>
    <row r="154" customFormat="false" ht="13.5" hidden="false" customHeight="false" outlineLevel="0" collapsed="false">
      <c r="A154" s="6" t="n">
        <v>153</v>
      </c>
      <c r="B154" s="7" t="s">
        <v>463</v>
      </c>
      <c r="C154" s="7" t="s">
        <v>464</v>
      </c>
      <c r="D154" s="13" t="s">
        <v>465</v>
      </c>
      <c r="E154" s="8" t="s">
        <v>51</v>
      </c>
      <c r="F154" s="6" t="n">
        <v>4</v>
      </c>
    </row>
    <row r="155" customFormat="false" ht="13.5" hidden="false" customHeight="false" outlineLevel="0" collapsed="false">
      <c r="A155" s="6" t="n">
        <v>154</v>
      </c>
      <c r="B155" s="7" t="s">
        <v>466</v>
      </c>
      <c r="C155" s="7" t="s">
        <v>467</v>
      </c>
      <c r="D155" s="13" t="s">
        <v>468</v>
      </c>
      <c r="E155" s="8" t="s">
        <v>51</v>
      </c>
      <c r="F155" s="6" t="n">
        <v>4</v>
      </c>
    </row>
    <row r="156" customFormat="false" ht="13.5" hidden="false" customHeight="false" outlineLevel="0" collapsed="false">
      <c r="A156" s="6" t="n">
        <v>155</v>
      </c>
      <c r="B156" s="7" t="s">
        <v>469</v>
      </c>
      <c r="C156" s="7" t="s">
        <v>470</v>
      </c>
      <c r="D156" s="13" t="s">
        <v>471</v>
      </c>
      <c r="E156" s="8" t="s">
        <v>51</v>
      </c>
      <c r="F156" s="6" t="n">
        <v>4</v>
      </c>
    </row>
    <row r="157" customFormat="false" ht="13.5" hidden="false" customHeight="false" outlineLevel="0" collapsed="false">
      <c r="A157" s="6" t="n">
        <v>156</v>
      </c>
      <c r="B157" s="7" t="s">
        <v>472</v>
      </c>
      <c r="C157" s="7" t="s">
        <v>473</v>
      </c>
      <c r="D157" s="13" t="s">
        <v>474</v>
      </c>
      <c r="E157" s="8" t="s">
        <v>51</v>
      </c>
      <c r="F157" s="6" t="n">
        <v>4</v>
      </c>
    </row>
    <row r="158" customFormat="false" ht="13.5" hidden="false" customHeight="false" outlineLevel="0" collapsed="false">
      <c r="A158" s="6" t="n">
        <v>157</v>
      </c>
      <c r="B158" s="7" t="s">
        <v>475</v>
      </c>
      <c r="C158" s="7" t="s">
        <v>476</v>
      </c>
      <c r="D158" s="13" t="s">
        <v>477</v>
      </c>
      <c r="E158" s="8" t="s">
        <v>51</v>
      </c>
      <c r="F158" s="6" t="n">
        <v>4</v>
      </c>
    </row>
    <row r="159" customFormat="false" ht="13.5" hidden="false" customHeight="false" outlineLevel="0" collapsed="false">
      <c r="A159" s="6" t="n">
        <v>158</v>
      </c>
      <c r="B159" s="7" t="s">
        <v>478</v>
      </c>
      <c r="C159" s="7" t="s">
        <v>479</v>
      </c>
      <c r="D159" s="13" t="s">
        <v>480</v>
      </c>
      <c r="E159" s="8" t="s">
        <v>51</v>
      </c>
      <c r="F159" s="6" t="n">
        <v>4</v>
      </c>
    </row>
    <row r="160" customFormat="false" ht="13.5" hidden="false" customHeight="false" outlineLevel="0" collapsed="false">
      <c r="A160" s="6" t="n">
        <v>159</v>
      </c>
      <c r="B160" s="7" t="s">
        <v>481</v>
      </c>
      <c r="C160" s="7" t="s">
        <v>482</v>
      </c>
      <c r="D160" s="13" t="s">
        <v>483</v>
      </c>
      <c r="E160" s="8" t="s">
        <v>51</v>
      </c>
      <c r="F160" s="6" t="n">
        <v>4</v>
      </c>
    </row>
    <row r="161" customFormat="false" ht="13.5" hidden="false" customHeight="false" outlineLevel="0" collapsed="false">
      <c r="A161" s="6" t="n">
        <v>160</v>
      </c>
      <c r="B161" s="7" t="s">
        <v>484</v>
      </c>
      <c r="C161" s="7" t="s">
        <v>485</v>
      </c>
      <c r="D161" s="13" t="s">
        <v>486</v>
      </c>
      <c r="E161" s="8" t="s">
        <v>9</v>
      </c>
      <c r="F161" s="6" t="n">
        <v>2</v>
      </c>
    </row>
    <row r="162" customFormat="false" ht="13.5" hidden="false" customHeight="false" outlineLevel="0" collapsed="false">
      <c r="A162" s="6" t="n">
        <v>161</v>
      </c>
      <c r="B162" s="7" t="s">
        <v>487</v>
      </c>
      <c r="C162" s="7" t="s">
        <v>488</v>
      </c>
      <c r="D162" s="13" t="s">
        <v>489</v>
      </c>
      <c r="E162" s="8" t="s">
        <v>51</v>
      </c>
      <c r="F162" s="6" t="n">
        <v>4</v>
      </c>
    </row>
    <row r="163" customFormat="false" ht="13.5" hidden="false" customHeight="false" outlineLevel="0" collapsed="false">
      <c r="A163" s="6" t="n">
        <v>162</v>
      </c>
      <c r="B163" s="7" t="s">
        <v>490</v>
      </c>
      <c r="C163" s="7" t="s">
        <v>491</v>
      </c>
      <c r="D163" s="13" t="s">
        <v>492</v>
      </c>
      <c r="E163" s="8" t="s">
        <v>51</v>
      </c>
      <c r="F163" s="6" t="n">
        <v>4</v>
      </c>
    </row>
    <row r="164" customFormat="false" ht="13.5" hidden="false" customHeight="false" outlineLevel="0" collapsed="false">
      <c r="A164" s="6" t="n">
        <v>163</v>
      </c>
      <c r="B164" s="7" t="s">
        <v>493</v>
      </c>
      <c r="C164" s="7" t="s">
        <v>494</v>
      </c>
      <c r="D164" s="13" t="s">
        <v>495</v>
      </c>
      <c r="E164" s="8" t="s">
        <v>51</v>
      </c>
      <c r="F164" s="6" t="n">
        <v>4</v>
      </c>
    </row>
    <row r="165" customFormat="false" ht="13.5" hidden="false" customHeight="false" outlineLevel="0" collapsed="false">
      <c r="A165" s="6" t="n">
        <v>164</v>
      </c>
      <c r="B165" s="7" t="s">
        <v>496</v>
      </c>
      <c r="C165" s="7" t="s">
        <v>497</v>
      </c>
      <c r="D165" s="13" t="s">
        <v>498</v>
      </c>
      <c r="E165" s="8" t="s">
        <v>51</v>
      </c>
      <c r="F165" s="6" t="n">
        <v>4</v>
      </c>
    </row>
    <row r="166" customFormat="false" ht="13.5" hidden="false" customHeight="false" outlineLevel="0" collapsed="false">
      <c r="A166" s="6" t="n">
        <v>165</v>
      </c>
      <c r="B166" s="7" t="s">
        <v>499</v>
      </c>
      <c r="C166" s="7" t="s">
        <v>500</v>
      </c>
      <c r="D166" s="13" t="s">
        <v>501</v>
      </c>
      <c r="E166" s="8" t="s">
        <v>51</v>
      </c>
      <c r="F166" s="6" t="n">
        <v>4</v>
      </c>
    </row>
    <row r="167" customFormat="false" ht="13.5" hidden="false" customHeight="false" outlineLevel="0" collapsed="false">
      <c r="A167" s="6" t="n">
        <v>166</v>
      </c>
      <c r="B167" s="7" t="s">
        <v>502</v>
      </c>
      <c r="C167" s="7" t="s">
        <v>503</v>
      </c>
      <c r="D167" s="13" t="s">
        <v>504</v>
      </c>
      <c r="E167" s="8" t="s">
        <v>51</v>
      </c>
      <c r="F167" s="6" t="n">
        <v>4</v>
      </c>
    </row>
    <row r="168" customFormat="false" ht="13.5" hidden="false" customHeight="false" outlineLevel="0" collapsed="false">
      <c r="A168" s="6" t="n">
        <v>167</v>
      </c>
      <c r="B168" s="7" t="s">
        <v>505</v>
      </c>
      <c r="C168" s="7" t="s">
        <v>506</v>
      </c>
      <c r="D168" s="13" t="s">
        <v>507</v>
      </c>
      <c r="E168" s="8" t="s">
        <v>51</v>
      </c>
      <c r="F168" s="6" t="n">
        <v>4</v>
      </c>
    </row>
    <row r="169" customFormat="false" ht="13.5" hidden="false" customHeight="false" outlineLevel="0" collapsed="false">
      <c r="A169" s="6" t="n">
        <v>168</v>
      </c>
      <c r="B169" s="7" t="s">
        <v>508</v>
      </c>
      <c r="C169" s="7" t="s">
        <v>509</v>
      </c>
      <c r="D169" s="13" t="s">
        <v>510</v>
      </c>
      <c r="E169" s="8" t="s">
        <v>51</v>
      </c>
      <c r="F169" s="6" t="n">
        <v>4</v>
      </c>
    </row>
    <row r="170" customFormat="false" ht="13.5" hidden="false" customHeight="false" outlineLevel="0" collapsed="false">
      <c r="A170" s="6" t="n">
        <v>169</v>
      </c>
      <c r="B170" s="7" t="s">
        <v>511</v>
      </c>
      <c r="C170" s="7" t="s">
        <v>512</v>
      </c>
      <c r="D170" s="13" t="s">
        <v>513</v>
      </c>
      <c r="E170" s="8" t="s">
        <v>51</v>
      </c>
      <c r="F170" s="6" t="n">
        <v>4</v>
      </c>
    </row>
    <row r="171" customFormat="false" ht="13.5" hidden="false" customHeight="false" outlineLevel="0" collapsed="false">
      <c r="A171" s="6" t="n">
        <v>170</v>
      </c>
      <c r="B171" s="7" t="s">
        <v>514</v>
      </c>
      <c r="C171" s="7" t="s">
        <v>515</v>
      </c>
      <c r="D171" s="13" t="s">
        <v>516</v>
      </c>
      <c r="E171" s="8" t="s">
        <v>9</v>
      </c>
      <c r="F171" s="6" t="n">
        <v>2</v>
      </c>
    </row>
    <row r="172" customFormat="false" ht="13.5" hidden="false" customHeight="false" outlineLevel="0" collapsed="false">
      <c r="A172" s="6" t="n">
        <v>171</v>
      </c>
      <c r="B172" s="7" t="s">
        <v>517</v>
      </c>
      <c r="C172" s="7" t="s">
        <v>518</v>
      </c>
      <c r="D172" s="13" t="s">
        <v>519</v>
      </c>
      <c r="E172" s="8" t="s">
        <v>51</v>
      </c>
      <c r="F172" s="6" t="n">
        <v>4</v>
      </c>
    </row>
    <row r="173" customFormat="false" ht="13.5" hidden="false" customHeight="false" outlineLevel="0" collapsed="false">
      <c r="A173" s="6" t="n">
        <v>172</v>
      </c>
      <c r="B173" s="7" t="s">
        <v>520</v>
      </c>
      <c r="C173" s="7" t="s">
        <v>521</v>
      </c>
      <c r="D173" s="13" t="s">
        <v>522</v>
      </c>
      <c r="E173" s="8" t="s">
        <v>51</v>
      </c>
      <c r="F173" s="6" t="n">
        <v>4</v>
      </c>
    </row>
    <row r="174" customFormat="false" ht="13.5" hidden="false" customHeight="false" outlineLevel="0" collapsed="false">
      <c r="A174" s="6" t="n">
        <v>173</v>
      </c>
      <c r="B174" s="7" t="s">
        <v>523</v>
      </c>
      <c r="C174" s="7" t="s">
        <v>524</v>
      </c>
      <c r="D174" s="13" t="s">
        <v>525</v>
      </c>
      <c r="E174" s="8" t="s">
        <v>51</v>
      </c>
      <c r="F174" s="6" t="n">
        <v>4</v>
      </c>
    </row>
    <row r="175" customFormat="false" ht="13.5" hidden="false" customHeight="false" outlineLevel="0" collapsed="false">
      <c r="A175" s="6" t="n">
        <v>174</v>
      </c>
      <c r="B175" s="7" t="s">
        <v>526</v>
      </c>
      <c r="C175" s="7" t="s">
        <v>527</v>
      </c>
      <c r="D175" s="13" t="s">
        <v>528</v>
      </c>
      <c r="E175" s="8" t="s">
        <v>51</v>
      </c>
      <c r="F175" s="6" t="n">
        <v>4</v>
      </c>
    </row>
    <row r="176" customFormat="false" ht="13.5" hidden="false" customHeight="false" outlineLevel="0" collapsed="false">
      <c r="A176" s="6" t="n">
        <v>175</v>
      </c>
      <c r="B176" s="7" t="s">
        <v>529</v>
      </c>
      <c r="C176" s="7" t="s">
        <v>530</v>
      </c>
      <c r="D176" s="13" t="s">
        <v>531</v>
      </c>
      <c r="E176" s="8" t="s">
        <v>51</v>
      </c>
      <c r="F176" s="6" t="n">
        <v>4</v>
      </c>
    </row>
    <row r="177" customFormat="false" ht="13.5" hidden="false" customHeight="false" outlineLevel="0" collapsed="false">
      <c r="A177" s="6" t="n">
        <v>176</v>
      </c>
      <c r="B177" s="7" t="s">
        <v>532</v>
      </c>
      <c r="C177" s="7" t="s">
        <v>533</v>
      </c>
      <c r="D177" s="13" t="s">
        <v>534</v>
      </c>
      <c r="E177" s="8" t="s">
        <v>51</v>
      </c>
      <c r="F177" s="6" t="n">
        <v>4</v>
      </c>
    </row>
    <row r="178" customFormat="false" ht="13.5" hidden="false" customHeight="false" outlineLevel="0" collapsed="false">
      <c r="A178" s="6" t="n">
        <v>177</v>
      </c>
      <c r="B178" s="7" t="s">
        <v>535</v>
      </c>
      <c r="C178" s="7" t="s">
        <v>536</v>
      </c>
      <c r="D178" s="13" t="s">
        <v>537</v>
      </c>
      <c r="E178" s="8" t="s">
        <v>9</v>
      </c>
      <c r="F178" s="6" t="n">
        <v>2</v>
      </c>
    </row>
    <row r="179" customFormat="false" ht="13.5" hidden="false" customHeight="false" outlineLevel="0" collapsed="false">
      <c r="A179" s="6" t="n">
        <v>178</v>
      </c>
      <c r="B179" s="7" t="s">
        <v>538</v>
      </c>
      <c r="C179" s="7" t="s">
        <v>539</v>
      </c>
      <c r="D179" s="13" t="s">
        <v>540</v>
      </c>
      <c r="E179" s="8" t="s">
        <v>51</v>
      </c>
      <c r="F179" s="6" t="n">
        <v>4</v>
      </c>
    </row>
    <row r="180" customFormat="false" ht="13.5" hidden="false" customHeight="false" outlineLevel="0" collapsed="false">
      <c r="A180" s="6" t="n">
        <v>179</v>
      </c>
      <c r="B180" s="7" t="s">
        <v>541</v>
      </c>
      <c r="C180" s="7" t="s">
        <v>542</v>
      </c>
      <c r="D180" s="13" t="s">
        <v>543</v>
      </c>
      <c r="E180" s="8" t="s">
        <v>51</v>
      </c>
      <c r="F180" s="6" t="n">
        <v>4</v>
      </c>
    </row>
    <row r="181" customFormat="false" ht="13.5" hidden="false" customHeight="false" outlineLevel="0" collapsed="false">
      <c r="A181" s="6" t="n">
        <v>180</v>
      </c>
      <c r="B181" s="7" t="s">
        <v>544</v>
      </c>
      <c r="C181" s="7" t="s">
        <v>545</v>
      </c>
      <c r="D181" s="13" t="s">
        <v>546</v>
      </c>
      <c r="E181" s="8" t="s">
        <v>51</v>
      </c>
      <c r="F181" s="6" t="n">
        <v>4</v>
      </c>
    </row>
    <row r="182" customFormat="false" ht="13.5" hidden="false" customHeight="false" outlineLevel="0" collapsed="false">
      <c r="A182" s="6" t="n">
        <v>181</v>
      </c>
      <c r="B182" s="7" t="s">
        <v>547</v>
      </c>
      <c r="C182" s="7" t="s">
        <v>548</v>
      </c>
      <c r="D182" s="13" t="s">
        <v>549</v>
      </c>
      <c r="E182" s="8" t="s">
        <v>51</v>
      </c>
      <c r="F182" s="6" t="n">
        <v>4</v>
      </c>
    </row>
    <row r="183" customFormat="false" ht="13.5" hidden="false" customHeight="false" outlineLevel="0" collapsed="false">
      <c r="A183" s="6" t="n">
        <v>182</v>
      </c>
      <c r="B183" s="7" t="s">
        <v>550</v>
      </c>
      <c r="C183" s="7" t="s">
        <v>551</v>
      </c>
      <c r="D183" s="13" t="s">
        <v>552</v>
      </c>
      <c r="E183" s="8" t="s">
        <v>51</v>
      </c>
      <c r="F183" s="6" t="n">
        <v>4</v>
      </c>
    </row>
    <row r="184" customFormat="false" ht="13.5" hidden="false" customHeight="false" outlineLevel="0" collapsed="false">
      <c r="A184" s="6" t="n">
        <v>183</v>
      </c>
      <c r="B184" s="7" t="s">
        <v>553</v>
      </c>
      <c r="C184" s="7" t="s">
        <v>554</v>
      </c>
      <c r="D184" s="13" t="s">
        <v>555</v>
      </c>
      <c r="E184" s="8" t="s">
        <v>9</v>
      </c>
      <c r="F184" s="6" t="n">
        <v>2</v>
      </c>
    </row>
    <row r="185" customFormat="false" ht="13.5" hidden="false" customHeight="false" outlineLevel="0" collapsed="false">
      <c r="A185" s="6" t="n">
        <v>184</v>
      </c>
      <c r="B185" s="7" t="s">
        <v>556</v>
      </c>
      <c r="C185" s="7" t="s">
        <v>557</v>
      </c>
      <c r="D185" s="13" t="s">
        <v>558</v>
      </c>
      <c r="E185" s="8" t="s">
        <v>51</v>
      </c>
      <c r="F185" s="6" t="n">
        <v>4</v>
      </c>
    </row>
    <row r="186" customFormat="false" ht="13.5" hidden="false" customHeight="false" outlineLevel="0" collapsed="false">
      <c r="A186" s="6" t="n">
        <v>185</v>
      </c>
      <c r="B186" s="7" t="s">
        <v>559</v>
      </c>
      <c r="C186" s="7" t="s">
        <v>560</v>
      </c>
      <c r="D186" s="13" t="s">
        <v>561</v>
      </c>
      <c r="E186" s="8" t="s">
        <v>51</v>
      </c>
      <c r="F186" s="6" t="n">
        <v>4</v>
      </c>
    </row>
    <row r="187" customFormat="false" ht="13.5" hidden="false" customHeight="false" outlineLevel="0" collapsed="false">
      <c r="A187" s="6" t="n">
        <v>186</v>
      </c>
      <c r="B187" s="7" t="s">
        <v>562</v>
      </c>
      <c r="C187" s="7" t="s">
        <v>563</v>
      </c>
      <c r="D187" s="13" t="s">
        <v>564</v>
      </c>
      <c r="E187" s="8" t="s">
        <v>51</v>
      </c>
      <c r="F187" s="6" t="n">
        <v>4</v>
      </c>
    </row>
    <row r="188" s="12" customFormat="true" ht="13.5" hidden="false" customHeight="false" outlineLevel="0" collapsed="false">
      <c r="A188" s="6" t="n">
        <v>187</v>
      </c>
      <c r="B188" s="10" t="s">
        <v>565</v>
      </c>
      <c r="C188" s="10" t="s">
        <v>566</v>
      </c>
      <c r="D188" s="11" t="s">
        <v>567</v>
      </c>
      <c r="E188" s="8" t="s">
        <v>51</v>
      </c>
      <c r="F188" s="6" t="n">
        <v>4</v>
      </c>
    </row>
    <row r="189" customFormat="false" ht="13.5" hidden="false" customHeight="false" outlineLevel="0" collapsed="false">
      <c r="A189" s="6" t="n">
        <v>188</v>
      </c>
      <c r="B189" s="7" t="s">
        <v>568</v>
      </c>
      <c r="C189" s="7" t="s">
        <v>569</v>
      </c>
      <c r="D189" s="13" t="s">
        <v>570</v>
      </c>
      <c r="E189" s="8" t="s">
        <v>9</v>
      </c>
      <c r="F189" s="6" t="n">
        <v>2</v>
      </c>
    </row>
    <row r="190" customFormat="false" ht="13.5" hidden="false" customHeight="false" outlineLevel="0" collapsed="false">
      <c r="A190" s="6" t="n">
        <v>189</v>
      </c>
      <c r="B190" s="7" t="s">
        <v>571</v>
      </c>
      <c r="C190" s="7" t="s">
        <v>572</v>
      </c>
      <c r="D190" s="13" t="s">
        <v>573</v>
      </c>
      <c r="E190" s="8" t="s">
        <v>51</v>
      </c>
      <c r="F190" s="6" t="n">
        <v>4</v>
      </c>
    </row>
    <row r="191" customFormat="false" ht="13.5" hidden="false" customHeight="false" outlineLevel="0" collapsed="false">
      <c r="A191" s="6" t="n">
        <v>190</v>
      </c>
      <c r="B191" s="7" t="s">
        <v>574</v>
      </c>
      <c r="C191" s="7" t="s">
        <v>575</v>
      </c>
      <c r="D191" s="13" t="s">
        <v>576</v>
      </c>
      <c r="E191" s="8" t="s">
        <v>9</v>
      </c>
      <c r="F191" s="6" t="n">
        <v>2</v>
      </c>
    </row>
    <row r="192" customFormat="false" ht="13.5" hidden="false" customHeight="false" outlineLevel="0" collapsed="false">
      <c r="A192" s="6" t="n">
        <v>191</v>
      </c>
      <c r="B192" s="7" t="s">
        <v>577</v>
      </c>
      <c r="C192" s="7" t="s">
        <v>578</v>
      </c>
      <c r="D192" s="13" t="s">
        <v>579</v>
      </c>
      <c r="E192" s="8" t="s">
        <v>9</v>
      </c>
      <c r="F192" s="6" t="n">
        <v>2</v>
      </c>
    </row>
    <row r="193" customFormat="false" ht="13.5" hidden="false" customHeight="false" outlineLevel="0" collapsed="false">
      <c r="A193" s="6" t="n">
        <v>192</v>
      </c>
      <c r="B193" s="7" t="s">
        <v>580</v>
      </c>
      <c r="C193" s="7" t="s">
        <v>581</v>
      </c>
      <c r="D193" s="13" t="s">
        <v>582</v>
      </c>
      <c r="E193" s="8" t="s">
        <v>51</v>
      </c>
      <c r="F193" s="6" t="n">
        <v>4</v>
      </c>
    </row>
    <row r="194" customFormat="false" ht="13.5" hidden="false" customHeight="false" outlineLevel="0" collapsed="false">
      <c r="A194" s="6" t="n">
        <v>193</v>
      </c>
      <c r="B194" s="7" t="s">
        <v>583</v>
      </c>
      <c r="C194" s="7" t="s">
        <v>584</v>
      </c>
      <c r="D194" s="13" t="s">
        <v>585</v>
      </c>
      <c r="E194" s="8" t="s">
        <v>9</v>
      </c>
      <c r="F194" s="6" t="n">
        <v>2</v>
      </c>
    </row>
    <row r="195" customFormat="false" ht="13.5" hidden="false" customHeight="false" outlineLevel="0" collapsed="false">
      <c r="A195" s="6" t="n">
        <v>194</v>
      </c>
      <c r="B195" s="7" t="s">
        <v>586</v>
      </c>
      <c r="C195" s="7" t="s">
        <v>587</v>
      </c>
      <c r="D195" s="13" t="s">
        <v>588</v>
      </c>
      <c r="E195" s="8" t="s">
        <v>51</v>
      </c>
      <c r="F195" s="6" t="n">
        <v>4</v>
      </c>
    </row>
    <row r="196" customFormat="false" ht="13.5" hidden="false" customHeight="false" outlineLevel="0" collapsed="false">
      <c r="A196" s="6" t="n">
        <v>195</v>
      </c>
      <c r="B196" s="7" t="s">
        <v>589</v>
      </c>
      <c r="C196" s="7" t="s">
        <v>590</v>
      </c>
      <c r="D196" s="13" t="s">
        <v>591</v>
      </c>
      <c r="E196" s="8" t="s">
        <v>51</v>
      </c>
      <c r="F196" s="6" t="n">
        <v>4</v>
      </c>
    </row>
    <row r="197" customFormat="false" ht="13.5" hidden="false" customHeight="false" outlineLevel="0" collapsed="false">
      <c r="A197" s="6" t="n">
        <v>196</v>
      </c>
      <c r="B197" s="7" t="s">
        <v>592</v>
      </c>
      <c r="C197" s="7" t="s">
        <v>593</v>
      </c>
      <c r="D197" s="13" t="s">
        <v>594</v>
      </c>
      <c r="E197" s="8" t="s">
        <v>9</v>
      </c>
      <c r="F197" s="6" t="n">
        <v>2</v>
      </c>
    </row>
    <row r="198" customFormat="false" ht="13.5" hidden="false" customHeight="false" outlineLevel="0" collapsed="false">
      <c r="A198" s="6" t="n">
        <v>197</v>
      </c>
      <c r="B198" s="7" t="s">
        <v>595</v>
      </c>
      <c r="C198" s="7" t="s">
        <v>596</v>
      </c>
      <c r="D198" s="13" t="s">
        <v>597</v>
      </c>
      <c r="E198" s="8" t="s">
        <v>51</v>
      </c>
      <c r="F198" s="6" t="n">
        <v>4</v>
      </c>
    </row>
    <row r="199" customFormat="false" ht="13.5" hidden="false" customHeight="false" outlineLevel="0" collapsed="false">
      <c r="A199" s="6" t="n">
        <v>198</v>
      </c>
      <c r="B199" s="7" t="s">
        <v>598</v>
      </c>
      <c r="C199" s="7" t="s">
        <v>599</v>
      </c>
      <c r="D199" s="13" t="s">
        <v>600</v>
      </c>
      <c r="E199" s="8" t="s">
        <v>51</v>
      </c>
      <c r="F199" s="6" t="n">
        <v>4</v>
      </c>
    </row>
    <row r="200" customFormat="false" ht="13.5" hidden="false" customHeight="false" outlineLevel="0" collapsed="false">
      <c r="A200" s="6" t="n">
        <v>199</v>
      </c>
      <c r="B200" s="7" t="s">
        <v>601</v>
      </c>
      <c r="C200" s="7" t="s">
        <v>602</v>
      </c>
      <c r="D200" s="13" t="s">
        <v>603</v>
      </c>
      <c r="E200" s="8" t="s">
        <v>51</v>
      </c>
      <c r="F200" s="6" t="n">
        <v>4</v>
      </c>
    </row>
    <row r="201" customFormat="false" ht="13.5" hidden="false" customHeight="false" outlineLevel="0" collapsed="false">
      <c r="A201" s="6" t="n">
        <v>200</v>
      </c>
      <c r="B201" s="7" t="s">
        <v>604</v>
      </c>
      <c r="C201" s="7" t="s">
        <v>605</v>
      </c>
      <c r="D201" s="13" t="s">
        <v>606</v>
      </c>
      <c r="E201" s="8" t="s">
        <v>51</v>
      </c>
      <c r="F201" s="6" t="n">
        <v>4</v>
      </c>
    </row>
    <row r="202" customFormat="false" ht="13.5" hidden="false" customHeight="false" outlineLevel="0" collapsed="false">
      <c r="A202" s="6" t="n">
        <v>201</v>
      </c>
      <c r="B202" s="7" t="s">
        <v>607</v>
      </c>
      <c r="C202" s="7" t="s">
        <v>608</v>
      </c>
      <c r="D202" s="13" t="s">
        <v>609</v>
      </c>
      <c r="E202" s="8" t="s">
        <v>51</v>
      </c>
      <c r="F202" s="6" t="n">
        <v>4</v>
      </c>
    </row>
    <row r="203" customFormat="false" ht="13.5" hidden="false" customHeight="false" outlineLevel="0" collapsed="false">
      <c r="A203" s="6" t="n">
        <v>202</v>
      </c>
      <c r="B203" s="7" t="s">
        <v>610</v>
      </c>
      <c r="C203" s="7" t="s">
        <v>611</v>
      </c>
      <c r="D203" s="13" t="s">
        <v>612</v>
      </c>
      <c r="E203" s="8" t="s">
        <v>51</v>
      </c>
      <c r="F203" s="6" t="n">
        <v>4</v>
      </c>
    </row>
    <row r="204" customFormat="false" ht="13.5" hidden="false" customHeight="false" outlineLevel="0" collapsed="false">
      <c r="A204" s="6" t="n">
        <v>203</v>
      </c>
      <c r="B204" s="7" t="s">
        <v>613</v>
      </c>
      <c r="C204" s="7" t="s">
        <v>614</v>
      </c>
      <c r="D204" s="13" t="s">
        <v>615</v>
      </c>
      <c r="E204" s="8" t="s">
        <v>51</v>
      </c>
      <c r="F204" s="6" t="n">
        <v>4</v>
      </c>
    </row>
    <row r="205" customFormat="false" ht="13.5" hidden="false" customHeight="false" outlineLevel="0" collapsed="false">
      <c r="A205" s="6" t="n">
        <v>204</v>
      </c>
      <c r="B205" s="7" t="s">
        <v>616</v>
      </c>
      <c r="C205" s="7" t="s">
        <v>617</v>
      </c>
      <c r="D205" s="13" t="s">
        <v>618</v>
      </c>
      <c r="E205" s="8" t="s">
        <v>51</v>
      </c>
      <c r="F205" s="6" t="n">
        <v>4</v>
      </c>
    </row>
    <row r="206" customFormat="false" ht="13.5" hidden="false" customHeight="false" outlineLevel="0" collapsed="false">
      <c r="A206" s="6" t="n">
        <v>205</v>
      </c>
      <c r="B206" s="7" t="s">
        <v>619</v>
      </c>
      <c r="C206" s="7" t="s">
        <v>620</v>
      </c>
      <c r="D206" s="13" t="s">
        <v>621</v>
      </c>
      <c r="E206" s="8" t="s">
        <v>51</v>
      </c>
      <c r="F206" s="6" t="n">
        <v>4</v>
      </c>
    </row>
    <row r="207" customFormat="false" ht="13.5" hidden="false" customHeight="false" outlineLevel="0" collapsed="false">
      <c r="A207" s="6" t="n">
        <v>206</v>
      </c>
      <c r="B207" s="7" t="s">
        <v>622</v>
      </c>
      <c r="C207" s="7" t="s">
        <v>623</v>
      </c>
      <c r="D207" s="13" t="s">
        <v>624</v>
      </c>
      <c r="E207" s="8" t="s">
        <v>51</v>
      </c>
      <c r="F207" s="6" t="n">
        <v>4</v>
      </c>
    </row>
    <row r="208" customFormat="false" ht="13.5" hidden="false" customHeight="false" outlineLevel="0" collapsed="false">
      <c r="A208" s="6" t="n">
        <v>207</v>
      </c>
      <c r="B208" s="7" t="s">
        <v>625</v>
      </c>
      <c r="C208" s="7" t="s">
        <v>626</v>
      </c>
      <c r="D208" s="13" t="s">
        <v>627</v>
      </c>
      <c r="E208" s="8" t="s">
        <v>9</v>
      </c>
      <c r="F208" s="6" t="n">
        <v>2</v>
      </c>
    </row>
    <row r="209" customFormat="false" ht="13.5" hidden="false" customHeight="false" outlineLevel="0" collapsed="false">
      <c r="A209" s="6" t="n">
        <v>208</v>
      </c>
      <c r="B209" s="7" t="s">
        <v>628</v>
      </c>
      <c r="C209" s="7" t="s">
        <v>629</v>
      </c>
      <c r="D209" s="13" t="s">
        <v>630</v>
      </c>
      <c r="E209" s="8" t="s">
        <v>51</v>
      </c>
      <c r="F209" s="6" t="n">
        <v>4</v>
      </c>
    </row>
    <row r="210" customFormat="false" ht="13.5" hidden="false" customHeight="false" outlineLevel="0" collapsed="false">
      <c r="A210" s="6" t="n">
        <v>209</v>
      </c>
      <c r="B210" s="7" t="s">
        <v>631</v>
      </c>
      <c r="C210" s="7" t="s">
        <v>632</v>
      </c>
      <c r="D210" s="13" t="s">
        <v>633</v>
      </c>
      <c r="E210" s="8" t="s">
        <v>51</v>
      </c>
      <c r="F210" s="6" t="n">
        <v>4</v>
      </c>
    </row>
    <row r="211" customFormat="false" ht="13.5" hidden="false" customHeight="false" outlineLevel="0" collapsed="false">
      <c r="A211" s="6" t="n">
        <v>210</v>
      </c>
      <c r="B211" s="7" t="s">
        <v>634</v>
      </c>
      <c r="C211" s="7" t="s">
        <v>635</v>
      </c>
      <c r="D211" s="13" t="s">
        <v>636</v>
      </c>
      <c r="E211" s="8" t="s">
        <v>9</v>
      </c>
      <c r="F211" s="6" t="n">
        <v>2</v>
      </c>
    </row>
    <row r="212" customFormat="false" ht="13.5" hidden="false" customHeight="false" outlineLevel="0" collapsed="false">
      <c r="A212" s="6" t="n">
        <v>211</v>
      </c>
      <c r="B212" s="7" t="s">
        <v>637</v>
      </c>
      <c r="C212" s="7" t="s">
        <v>638</v>
      </c>
      <c r="D212" s="13" t="s">
        <v>639</v>
      </c>
      <c r="E212" s="8" t="s">
        <v>51</v>
      </c>
      <c r="F212" s="6" t="n">
        <v>4</v>
      </c>
    </row>
    <row r="213" customFormat="false" ht="13.5" hidden="false" customHeight="false" outlineLevel="0" collapsed="false">
      <c r="A213" s="6" t="n">
        <v>212</v>
      </c>
      <c r="B213" s="7" t="s">
        <v>640</v>
      </c>
      <c r="C213" s="7" t="s">
        <v>641</v>
      </c>
      <c r="D213" s="13" t="s">
        <v>642</v>
      </c>
      <c r="E213" s="8" t="s">
        <v>51</v>
      </c>
      <c r="F213" s="6" t="n">
        <v>4</v>
      </c>
    </row>
    <row r="214" customFormat="false" ht="13.5" hidden="false" customHeight="false" outlineLevel="0" collapsed="false">
      <c r="A214" s="6" t="n">
        <v>213</v>
      </c>
      <c r="B214" s="7" t="s">
        <v>643</v>
      </c>
      <c r="C214" s="7" t="s">
        <v>644</v>
      </c>
      <c r="D214" s="13" t="s">
        <v>645</v>
      </c>
      <c r="E214" s="8" t="s">
        <v>9</v>
      </c>
      <c r="F214" s="6" t="n">
        <v>2</v>
      </c>
    </row>
    <row r="215" customFormat="false" ht="13.5" hidden="false" customHeight="false" outlineLevel="0" collapsed="false">
      <c r="A215" s="6" t="n">
        <v>214</v>
      </c>
      <c r="B215" s="7" t="s">
        <v>646</v>
      </c>
      <c r="C215" s="7" t="s">
        <v>647</v>
      </c>
      <c r="D215" s="13" t="s">
        <v>648</v>
      </c>
      <c r="E215" s="8" t="s">
        <v>51</v>
      </c>
      <c r="F215" s="6" t="n">
        <v>4</v>
      </c>
    </row>
    <row r="216" customFormat="false" ht="13.5" hidden="false" customHeight="false" outlineLevel="0" collapsed="false">
      <c r="A216" s="6" t="n">
        <v>215</v>
      </c>
      <c r="B216" s="7" t="s">
        <v>649</v>
      </c>
      <c r="C216" s="7" t="s">
        <v>650</v>
      </c>
      <c r="D216" s="13" t="s">
        <v>651</v>
      </c>
      <c r="E216" s="8" t="s">
        <v>51</v>
      </c>
      <c r="F216" s="6" t="n">
        <v>4</v>
      </c>
    </row>
    <row r="217" customFormat="false" ht="13.5" hidden="false" customHeight="false" outlineLevel="0" collapsed="false">
      <c r="A217" s="6" t="n">
        <v>216</v>
      </c>
      <c r="B217" s="7" t="s">
        <v>652</v>
      </c>
      <c r="C217" s="7" t="s">
        <v>653</v>
      </c>
      <c r="D217" s="13" t="s">
        <v>654</v>
      </c>
      <c r="E217" s="8" t="s">
        <v>51</v>
      </c>
      <c r="F217" s="6" t="n">
        <v>4</v>
      </c>
    </row>
    <row r="218" customFormat="false" ht="13.5" hidden="false" customHeight="false" outlineLevel="0" collapsed="false">
      <c r="A218" s="6" t="n">
        <v>217</v>
      </c>
      <c r="B218" s="7" t="s">
        <v>655</v>
      </c>
      <c r="C218" s="7" t="s">
        <v>656</v>
      </c>
      <c r="D218" s="13" t="s">
        <v>657</v>
      </c>
      <c r="E218" s="8" t="s">
        <v>51</v>
      </c>
      <c r="F218" s="6" t="n">
        <v>4</v>
      </c>
    </row>
    <row r="219" customFormat="false" ht="13.5" hidden="false" customHeight="false" outlineLevel="0" collapsed="false">
      <c r="A219" s="6" t="n">
        <v>218</v>
      </c>
      <c r="B219" s="7" t="s">
        <v>658</v>
      </c>
      <c r="C219" s="7" t="s">
        <v>659</v>
      </c>
      <c r="D219" s="13" t="s">
        <v>660</v>
      </c>
      <c r="E219" s="8" t="s">
        <v>51</v>
      </c>
      <c r="F219" s="6" t="n">
        <v>4</v>
      </c>
    </row>
    <row r="220" customFormat="false" ht="13.5" hidden="false" customHeight="false" outlineLevel="0" collapsed="false">
      <c r="A220" s="6" t="n">
        <v>219</v>
      </c>
      <c r="B220" s="7" t="s">
        <v>661</v>
      </c>
      <c r="C220" s="7" t="s">
        <v>662</v>
      </c>
      <c r="D220" s="13" t="s">
        <v>663</v>
      </c>
      <c r="E220" s="8" t="s">
        <v>51</v>
      </c>
      <c r="F220" s="6" t="n">
        <v>4</v>
      </c>
    </row>
    <row r="221" customFormat="false" ht="13.5" hidden="false" customHeight="false" outlineLevel="0" collapsed="false">
      <c r="A221" s="6" t="n">
        <v>220</v>
      </c>
      <c r="B221" s="7" t="s">
        <v>664</v>
      </c>
      <c r="C221" s="7" t="s">
        <v>665</v>
      </c>
      <c r="D221" s="13" t="s">
        <v>666</v>
      </c>
      <c r="E221" s="8" t="s">
        <v>51</v>
      </c>
      <c r="F221" s="6" t="n">
        <v>4</v>
      </c>
    </row>
    <row r="222" customFormat="false" ht="13.5" hidden="false" customHeight="false" outlineLevel="0" collapsed="false">
      <c r="A222" s="6" t="n">
        <v>221</v>
      </c>
      <c r="B222" s="7" t="s">
        <v>667</v>
      </c>
      <c r="C222" s="7" t="s">
        <v>668</v>
      </c>
      <c r="D222" s="13" t="s">
        <v>669</v>
      </c>
      <c r="E222" s="8" t="s">
        <v>51</v>
      </c>
      <c r="F222" s="6" t="n">
        <v>4</v>
      </c>
    </row>
    <row r="223" customFormat="false" ht="13.5" hidden="false" customHeight="false" outlineLevel="0" collapsed="false">
      <c r="A223" s="6" t="n">
        <v>222</v>
      </c>
      <c r="B223" s="7" t="s">
        <v>670</v>
      </c>
      <c r="C223" s="7" t="s">
        <v>671</v>
      </c>
      <c r="D223" s="13" t="s">
        <v>672</v>
      </c>
      <c r="E223" s="8" t="s">
        <v>51</v>
      </c>
      <c r="F223" s="6" t="n">
        <v>4</v>
      </c>
    </row>
    <row r="224" customFormat="false" ht="13.5" hidden="false" customHeight="false" outlineLevel="0" collapsed="false">
      <c r="A224" s="6" t="n">
        <v>223</v>
      </c>
      <c r="B224" s="7" t="s">
        <v>673</v>
      </c>
      <c r="C224" s="7" t="s">
        <v>674</v>
      </c>
      <c r="D224" s="13" t="s">
        <v>675</v>
      </c>
      <c r="E224" s="8" t="s">
        <v>51</v>
      </c>
      <c r="F224" s="6" t="n">
        <v>4</v>
      </c>
    </row>
    <row r="225" customFormat="false" ht="13.5" hidden="false" customHeight="false" outlineLevel="0" collapsed="false">
      <c r="A225" s="6" t="n">
        <v>224</v>
      </c>
      <c r="B225" s="7" t="s">
        <v>676</v>
      </c>
      <c r="C225" s="7" t="s">
        <v>677</v>
      </c>
      <c r="D225" s="13" t="s">
        <v>678</v>
      </c>
      <c r="E225" s="8" t="s">
        <v>51</v>
      </c>
      <c r="F225" s="6" t="n">
        <v>4</v>
      </c>
    </row>
    <row r="226" customFormat="false" ht="13.5" hidden="false" customHeight="false" outlineLevel="0" collapsed="false">
      <c r="A226" s="6" t="n">
        <v>225</v>
      </c>
      <c r="B226" s="7" t="s">
        <v>679</v>
      </c>
      <c r="C226" s="7" t="s">
        <v>680</v>
      </c>
      <c r="D226" s="13" t="s">
        <v>681</v>
      </c>
      <c r="E226" s="8" t="s">
        <v>51</v>
      </c>
      <c r="F226" s="6" t="n">
        <v>4</v>
      </c>
    </row>
    <row r="227" customFormat="false" ht="13.5" hidden="false" customHeight="false" outlineLevel="0" collapsed="false">
      <c r="A227" s="6" t="n">
        <v>226</v>
      </c>
      <c r="B227" s="7" t="s">
        <v>682</v>
      </c>
      <c r="C227" s="7" t="s">
        <v>683</v>
      </c>
      <c r="D227" s="13" t="s">
        <v>684</v>
      </c>
      <c r="E227" s="8" t="s">
        <v>51</v>
      </c>
      <c r="F227" s="6" t="n">
        <v>4</v>
      </c>
    </row>
    <row r="228" customFormat="false" ht="13.5" hidden="false" customHeight="false" outlineLevel="0" collapsed="false">
      <c r="A228" s="6" t="n">
        <v>227</v>
      </c>
      <c r="B228" s="7" t="s">
        <v>685</v>
      </c>
      <c r="C228" s="7" t="s">
        <v>686</v>
      </c>
      <c r="D228" s="13" t="s">
        <v>687</v>
      </c>
      <c r="E228" s="8" t="s">
        <v>9</v>
      </c>
      <c r="F228" s="6" t="n">
        <v>2</v>
      </c>
    </row>
    <row r="229" customFormat="false" ht="13.5" hidden="false" customHeight="false" outlineLevel="0" collapsed="false">
      <c r="A229" s="6" t="n">
        <v>228</v>
      </c>
      <c r="B229" s="7" t="s">
        <v>688</v>
      </c>
      <c r="C229" s="7" t="s">
        <v>689</v>
      </c>
      <c r="D229" s="13" t="s">
        <v>690</v>
      </c>
      <c r="E229" s="8" t="s">
        <v>51</v>
      </c>
      <c r="F229" s="6" t="n">
        <v>4</v>
      </c>
    </row>
    <row r="230" customFormat="false" ht="13.5" hidden="false" customHeight="false" outlineLevel="0" collapsed="false">
      <c r="A230" s="6" t="n">
        <v>229</v>
      </c>
      <c r="B230" s="7" t="s">
        <v>691</v>
      </c>
      <c r="C230" s="7" t="s">
        <v>692</v>
      </c>
      <c r="D230" s="13" t="s">
        <v>693</v>
      </c>
      <c r="E230" s="8" t="s">
        <v>51</v>
      </c>
      <c r="F230" s="6" t="n">
        <v>4</v>
      </c>
    </row>
    <row r="231" customFormat="false" ht="13.5" hidden="false" customHeight="false" outlineLevel="0" collapsed="false">
      <c r="A231" s="6" t="n">
        <v>230</v>
      </c>
      <c r="B231" s="7" t="s">
        <v>694</v>
      </c>
      <c r="C231" s="7" t="s">
        <v>695</v>
      </c>
      <c r="D231" s="13" t="s">
        <v>696</v>
      </c>
      <c r="E231" s="8" t="s">
        <v>51</v>
      </c>
      <c r="F231" s="6" t="n">
        <v>4</v>
      </c>
    </row>
    <row r="232" customFormat="false" ht="13.5" hidden="false" customHeight="false" outlineLevel="0" collapsed="false">
      <c r="A232" s="6" t="n">
        <v>231</v>
      </c>
      <c r="B232" s="7" t="s">
        <v>697</v>
      </c>
      <c r="C232" s="7" t="s">
        <v>698</v>
      </c>
      <c r="D232" s="13" t="s">
        <v>699</v>
      </c>
      <c r="E232" s="8" t="s">
        <v>51</v>
      </c>
      <c r="F232" s="6" t="n">
        <v>4</v>
      </c>
    </row>
    <row r="233" customFormat="false" ht="13.5" hidden="false" customHeight="false" outlineLevel="0" collapsed="false">
      <c r="A233" s="6" t="n">
        <v>232</v>
      </c>
      <c r="B233" s="7" t="s">
        <v>700</v>
      </c>
      <c r="C233" s="7" t="s">
        <v>701</v>
      </c>
      <c r="D233" s="13" t="s">
        <v>702</v>
      </c>
      <c r="E233" s="8" t="s">
        <v>51</v>
      </c>
      <c r="F233" s="6" t="n">
        <v>4</v>
      </c>
    </row>
    <row r="234" customFormat="false" ht="13.5" hidden="false" customHeight="false" outlineLevel="0" collapsed="false">
      <c r="A234" s="6" t="n">
        <v>233</v>
      </c>
      <c r="B234" s="7" t="s">
        <v>703</v>
      </c>
      <c r="C234" s="7" t="s">
        <v>704</v>
      </c>
      <c r="D234" s="13" t="s">
        <v>705</v>
      </c>
      <c r="E234" s="8" t="s">
        <v>51</v>
      </c>
      <c r="F234" s="6" t="n">
        <v>4</v>
      </c>
    </row>
    <row r="235" customFormat="false" ht="13.5" hidden="false" customHeight="false" outlineLevel="0" collapsed="false">
      <c r="A235" s="6" t="n">
        <v>234</v>
      </c>
      <c r="B235" s="7" t="s">
        <v>706</v>
      </c>
      <c r="C235" s="7" t="s">
        <v>707</v>
      </c>
      <c r="D235" s="13" t="s">
        <v>708</v>
      </c>
      <c r="E235" s="8" t="s">
        <v>51</v>
      </c>
      <c r="F235" s="6" t="n">
        <v>4</v>
      </c>
    </row>
    <row r="236" customFormat="false" ht="13.5" hidden="false" customHeight="false" outlineLevel="0" collapsed="false">
      <c r="A236" s="6" t="n">
        <v>235</v>
      </c>
      <c r="B236" s="7" t="s">
        <v>709</v>
      </c>
      <c r="C236" s="7" t="s">
        <v>710</v>
      </c>
      <c r="D236" s="13" t="s">
        <v>711</v>
      </c>
      <c r="E236" s="8" t="s">
        <v>51</v>
      </c>
      <c r="F236" s="6" t="n">
        <v>4</v>
      </c>
    </row>
    <row r="237" customFormat="false" ht="13.5" hidden="false" customHeight="false" outlineLevel="0" collapsed="false">
      <c r="A237" s="6" t="n">
        <v>236</v>
      </c>
      <c r="B237" s="7" t="s">
        <v>712</v>
      </c>
      <c r="C237" s="7" t="s">
        <v>713</v>
      </c>
      <c r="D237" s="13" t="s">
        <v>714</v>
      </c>
      <c r="E237" s="8" t="s">
        <v>51</v>
      </c>
      <c r="F237" s="6" t="n">
        <v>4</v>
      </c>
    </row>
    <row r="238" customFormat="false" ht="13.5" hidden="false" customHeight="false" outlineLevel="0" collapsed="false">
      <c r="A238" s="6" t="n">
        <v>237</v>
      </c>
      <c r="B238" s="7" t="s">
        <v>715</v>
      </c>
      <c r="C238" s="7" t="s">
        <v>716</v>
      </c>
      <c r="D238" s="13" t="s">
        <v>717</v>
      </c>
      <c r="E238" s="8" t="s">
        <v>9</v>
      </c>
      <c r="F238" s="6" t="n">
        <v>2</v>
      </c>
    </row>
    <row r="239" customFormat="false" ht="13.5" hidden="false" customHeight="false" outlineLevel="0" collapsed="false">
      <c r="A239" s="6" t="n">
        <v>238</v>
      </c>
      <c r="B239" s="7" t="s">
        <v>718</v>
      </c>
      <c r="C239" s="7" t="s">
        <v>719</v>
      </c>
      <c r="D239" s="13" t="s">
        <v>720</v>
      </c>
      <c r="E239" s="8" t="s">
        <v>51</v>
      </c>
      <c r="F239" s="6" t="n">
        <v>4</v>
      </c>
    </row>
    <row r="240" customFormat="false" ht="13.5" hidden="false" customHeight="false" outlineLevel="0" collapsed="false">
      <c r="A240" s="6" t="n">
        <v>239</v>
      </c>
      <c r="B240" s="7" t="s">
        <v>721</v>
      </c>
      <c r="C240" s="7" t="s">
        <v>722</v>
      </c>
      <c r="D240" s="13" t="s">
        <v>723</v>
      </c>
      <c r="E240" s="8" t="s">
        <v>9</v>
      </c>
      <c r="F240" s="6" t="n">
        <v>2</v>
      </c>
    </row>
    <row r="241" customFormat="false" ht="13.5" hidden="false" customHeight="false" outlineLevel="0" collapsed="false">
      <c r="A241" s="6" t="n">
        <v>240</v>
      </c>
      <c r="B241" s="7" t="s">
        <v>724</v>
      </c>
      <c r="C241" s="7" t="s">
        <v>725</v>
      </c>
      <c r="D241" s="13" t="s">
        <v>726</v>
      </c>
      <c r="E241" s="8" t="s">
        <v>51</v>
      </c>
      <c r="F241" s="6" t="n">
        <v>4</v>
      </c>
    </row>
    <row r="242" customFormat="false" ht="13.5" hidden="false" customHeight="false" outlineLevel="0" collapsed="false">
      <c r="A242" s="6" t="n">
        <v>241</v>
      </c>
      <c r="B242" s="7" t="s">
        <v>727</v>
      </c>
      <c r="C242" s="7" t="s">
        <v>728</v>
      </c>
      <c r="D242" s="13" t="s">
        <v>729</v>
      </c>
      <c r="E242" s="8" t="s">
        <v>51</v>
      </c>
      <c r="F242" s="6" t="n">
        <v>4</v>
      </c>
    </row>
    <row r="243" customFormat="false" ht="13.5" hidden="false" customHeight="false" outlineLevel="0" collapsed="false">
      <c r="A243" s="6" t="n">
        <v>242</v>
      </c>
      <c r="B243" s="7" t="s">
        <v>730</v>
      </c>
      <c r="C243" s="7" t="s">
        <v>731</v>
      </c>
      <c r="D243" s="13" t="s">
        <v>732</v>
      </c>
      <c r="E243" s="8" t="s">
        <v>51</v>
      </c>
      <c r="F243" s="6" t="n">
        <v>4</v>
      </c>
    </row>
    <row r="244" customFormat="false" ht="13.5" hidden="false" customHeight="false" outlineLevel="0" collapsed="false">
      <c r="A244" s="6" t="n">
        <v>243</v>
      </c>
      <c r="B244" s="7" t="s">
        <v>733</v>
      </c>
      <c r="C244" s="7" t="s">
        <v>734</v>
      </c>
      <c r="D244" s="13" t="s">
        <v>735</v>
      </c>
      <c r="E244" s="8" t="s">
        <v>51</v>
      </c>
      <c r="F244" s="6" t="n">
        <v>4</v>
      </c>
    </row>
    <row r="245" customFormat="false" ht="13.5" hidden="false" customHeight="false" outlineLevel="0" collapsed="false">
      <c r="A245" s="6" t="n">
        <v>244</v>
      </c>
      <c r="B245" s="7" t="s">
        <v>736</v>
      </c>
      <c r="C245" s="7" t="s">
        <v>737</v>
      </c>
      <c r="D245" s="13" t="s">
        <v>738</v>
      </c>
      <c r="E245" s="8" t="s">
        <v>51</v>
      </c>
      <c r="F245" s="6" t="n">
        <v>4</v>
      </c>
    </row>
    <row r="246" customFormat="false" ht="13.5" hidden="false" customHeight="false" outlineLevel="0" collapsed="false">
      <c r="A246" s="6" t="n">
        <v>245</v>
      </c>
      <c r="B246" s="7" t="s">
        <v>739</v>
      </c>
      <c r="C246" s="7" t="s">
        <v>740</v>
      </c>
      <c r="D246" s="13" t="s">
        <v>741</v>
      </c>
      <c r="E246" s="8" t="s">
        <v>9</v>
      </c>
      <c r="F246" s="6" t="n">
        <v>2</v>
      </c>
    </row>
    <row r="247" customFormat="false" ht="13.5" hidden="false" customHeight="false" outlineLevel="0" collapsed="false">
      <c r="A247" s="6" t="n">
        <v>246</v>
      </c>
      <c r="B247" s="7" t="s">
        <v>742</v>
      </c>
      <c r="C247" s="7" t="s">
        <v>743</v>
      </c>
      <c r="D247" s="13" t="s">
        <v>744</v>
      </c>
      <c r="E247" s="8" t="s">
        <v>51</v>
      </c>
      <c r="F247" s="6" t="n">
        <v>4</v>
      </c>
    </row>
    <row r="248" customFormat="false" ht="13.5" hidden="false" customHeight="false" outlineLevel="0" collapsed="false">
      <c r="A248" s="6" t="n">
        <v>247</v>
      </c>
      <c r="B248" s="7" t="s">
        <v>745</v>
      </c>
      <c r="C248" s="7" t="s">
        <v>746</v>
      </c>
      <c r="D248" s="13" t="s">
        <v>747</v>
      </c>
      <c r="E248" s="8" t="s">
        <v>51</v>
      </c>
      <c r="F248" s="6" t="n">
        <v>4</v>
      </c>
    </row>
    <row r="249" customFormat="false" ht="13.5" hidden="false" customHeight="false" outlineLevel="0" collapsed="false">
      <c r="A249" s="6" t="n">
        <v>248</v>
      </c>
      <c r="B249" s="7" t="s">
        <v>748</v>
      </c>
      <c r="C249" s="7" t="s">
        <v>749</v>
      </c>
      <c r="D249" s="13" t="s">
        <v>750</v>
      </c>
      <c r="E249" s="8" t="s">
        <v>51</v>
      </c>
      <c r="F249" s="6" t="n">
        <v>4</v>
      </c>
    </row>
    <row r="250" customFormat="false" ht="13.5" hidden="false" customHeight="false" outlineLevel="0" collapsed="false">
      <c r="A250" s="6" t="n">
        <v>249</v>
      </c>
      <c r="B250" s="7" t="s">
        <v>751</v>
      </c>
      <c r="C250" s="7" t="s">
        <v>752</v>
      </c>
      <c r="D250" s="13" t="s">
        <v>753</v>
      </c>
      <c r="E250" s="8" t="s">
        <v>51</v>
      </c>
      <c r="F250" s="6" t="n">
        <v>4</v>
      </c>
    </row>
    <row r="251" customFormat="false" ht="13.5" hidden="false" customHeight="false" outlineLevel="0" collapsed="false">
      <c r="A251" s="6" t="n">
        <v>250</v>
      </c>
      <c r="B251" s="7" t="s">
        <v>754</v>
      </c>
      <c r="C251" s="7" t="s">
        <v>755</v>
      </c>
      <c r="D251" s="13" t="s">
        <v>756</v>
      </c>
      <c r="E251" s="8" t="s">
        <v>51</v>
      </c>
      <c r="F251" s="6" t="n">
        <v>4</v>
      </c>
    </row>
    <row r="252" customFormat="false" ht="13.5" hidden="false" customHeight="false" outlineLevel="0" collapsed="false">
      <c r="A252" s="6" t="n">
        <v>251</v>
      </c>
      <c r="B252" s="7" t="s">
        <v>757</v>
      </c>
      <c r="C252" s="7" t="s">
        <v>758</v>
      </c>
      <c r="D252" s="13" t="s">
        <v>759</v>
      </c>
      <c r="E252" s="8" t="s">
        <v>51</v>
      </c>
      <c r="F252" s="6" t="n">
        <v>4</v>
      </c>
    </row>
    <row r="253" customFormat="false" ht="13.5" hidden="false" customHeight="false" outlineLevel="0" collapsed="false">
      <c r="A253" s="6" t="n">
        <v>252</v>
      </c>
      <c r="B253" s="7" t="s">
        <v>760</v>
      </c>
      <c r="C253" s="7" t="s">
        <v>761</v>
      </c>
      <c r="D253" s="13" t="s">
        <v>762</v>
      </c>
      <c r="E253" s="8" t="s">
        <v>51</v>
      </c>
      <c r="F253" s="6" t="n">
        <v>4</v>
      </c>
    </row>
    <row r="254" customFormat="false" ht="13.5" hidden="false" customHeight="false" outlineLevel="0" collapsed="false">
      <c r="A254" s="6" t="n">
        <v>253</v>
      </c>
      <c r="B254" s="7" t="s">
        <v>763</v>
      </c>
      <c r="C254" s="7" t="s">
        <v>764</v>
      </c>
      <c r="D254" s="13" t="s">
        <v>765</v>
      </c>
      <c r="E254" s="8" t="s">
        <v>51</v>
      </c>
      <c r="F254" s="6" t="n">
        <v>4</v>
      </c>
    </row>
    <row r="255" s="12" customFormat="true" ht="13.5" hidden="false" customHeight="false" outlineLevel="0" collapsed="false">
      <c r="A255" s="6" t="n">
        <v>254</v>
      </c>
      <c r="B255" s="10" t="s">
        <v>766</v>
      </c>
      <c r="C255" s="10" t="s">
        <v>767</v>
      </c>
      <c r="D255" s="11" t="s">
        <v>768</v>
      </c>
      <c r="E255" s="8" t="s">
        <v>51</v>
      </c>
      <c r="F255" s="6" t="n">
        <v>4</v>
      </c>
    </row>
    <row r="256" customFormat="false" ht="13.5" hidden="false" customHeight="false" outlineLevel="0" collapsed="false">
      <c r="A256" s="6" t="n">
        <v>255</v>
      </c>
      <c r="B256" s="7" t="s">
        <v>769</v>
      </c>
      <c r="C256" s="7" t="s">
        <v>770</v>
      </c>
      <c r="D256" s="13" t="s">
        <v>771</v>
      </c>
      <c r="E256" s="8" t="s">
        <v>9</v>
      </c>
      <c r="F256" s="6" t="n">
        <v>2</v>
      </c>
    </row>
    <row r="257" customFormat="false" ht="13.5" hidden="false" customHeight="false" outlineLevel="0" collapsed="false">
      <c r="A257" s="6" t="n">
        <v>256</v>
      </c>
      <c r="B257" s="7" t="s">
        <v>772</v>
      </c>
      <c r="C257" s="7" t="s">
        <v>773</v>
      </c>
      <c r="D257" s="13" t="s">
        <v>774</v>
      </c>
      <c r="E257" s="8" t="s">
        <v>9</v>
      </c>
      <c r="F257" s="6" t="n">
        <v>2</v>
      </c>
    </row>
    <row r="258" customFormat="false" ht="13.5" hidden="false" customHeight="false" outlineLevel="0" collapsed="false">
      <c r="A258" s="6" t="n">
        <v>257</v>
      </c>
      <c r="B258" s="7" t="s">
        <v>775</v>
      </c>
      <c r="C258" s="7" t="s">
        <v>776</v>
      </c>
      <c r="D258" s="13" t="s">
        <v>777</v>
      </c>
      <c r="E258" s="8" t="s">
        <v>51</v>
      </c>
      <c r="F258" s="6" t="n">
        <v>4</v>
      </c>
    </row>
    <row r="259" customFormat="false" ht="13.5" hidden="false" customHeight="false" outlineLevel="0" collapsed="false">
      <c r="A259" s="6" t="n">
        <v>258</v>
      </c>
      <c r="B259" s="7" t="s">
        <v>778</v>
      </c>
      <c r="C259" s="7" t="s">
        <v>779</v>
      </c>
      <c r="D259" s="13" t="s">
        <v>780</v>
      </c>
      <c r="E259" s="8" t="s">
        <v>51</v>
      </c>
      <c r="F259" s="6" t="n">
        <v>4</v>
      </c>
    </row>
    <row r="260" customFormat="false" ht="13.5" hidden="false" customHeight="false" outlineLevel="0" collapsed="false">
      <c r="A260" s="6" t="n">
        <v>259</v>
      </c>
      <c r="B260" s="7" t="s">
        <v>781</v>
      </c>
      <c r="C260" s="7" t="s">
        <v>782</v>
      </c>
      <c r="D260" s="13" t="s">
        <v>783</v>
      </c>
      <c r="E260" s="8" t="s">
        <v>51</v>
      </c>
      <c r="F260" s="6" t="n">
        <v>4</v>
      </c>
    </row>
    <row r="261" customFormat="false" ht="13.5" hidden="false" customHeight="false" outlineLevel="0" collapsed="false">
      <c r="A261" s="6" t="n">
        <v>260</v>
      </c>
      <c r="B261" s="7" t="s">
        <v>784</v>
      </c>
      <c r="C261" s="7" t="s">
        <v>785</v>
      </c>
      <c r="D261" s="13" t="s">
        <v>786</v>
      </c>
      <c r="E261" s="8" t="s">
        <v>51</v>
      </c>
      <c r="F261" s="6" t="n">
        <v>4</v>
      </c>
    </row>
    <row r="262" customFormat="false" ht="13.5" hidden="false" customHeight="false" outlineLevel="0" collapsed="false">
      <c r="A262" s="6" t="n">
        <v>261</v>
      </c>
      <c r="B262" s="7" t="s">
        <v>787</v>
      </c>
      <c r="C262" s="7" t="s">
        <v>788</v>
      </c>
      <c r="D262" s="13" t="s">
        <v>789</v>
      </c>
      <c r="E262" s="8" t="s">
        <v>51</v>
      </c>
      <c r="F262" s="6" t="n">
        <v>4</v>
      </c>
    </row>
    <row r="263" customFormat="false" ht="13.5" hidden="false" customHeight="false" outlineLevel="0" collapsed="false">
      <c r="A263" s="6" t="n">
        <v>262</v>
      </c>
      <c r="B263" s="7" t="s">
        <v>790</v>
      </c>
      <c r="C263" s="7" t="s">
        <v>791</v>
      </c>
      <c r="D263" s="13" t="s">
        <v>792</v>
      </c>
      <c r="E263" s="8" t="s">
        <v>51</v>
      </c>
      <c r="F263" s="6" t="n">
        <v>4</v>
      </c>
    </row>
    <row r="264" customFormat="false" ht="13.5" hidden="false" customHeight="false" outlineLevel="0" collapsed="false">
      <c r="A264" s="6" t="n">
        <v>263</v>
      </c>
      <c r="B264" s="7" t="s">
        <v>793</v>
      </c>
      <c r="C264" s="7" t="s">
        <v>794</v>
      </c>
      <c r="D264" s="13" t="s">
        <v>795</v>
      </c>
      <c r="E264" s="8" t="s">
        <v>51</v>
      </c>
      <c r="F264" s="6" t="n">
        <v>4</v>
      </c>
    </row>
    <row r="265" customFormat="false" ht="13.5" hidden="false" customHeight="false" outlineLevel="0" collapsed="false">
      <c r="A265" s="6" t="n">
        <v>264</v>
      </c>
      <c r="B265" s="7" t="s">
        <v>796</v>
      </c>
      <c r="C265" s="7" t="s">
        <v>797</v>
      </c>
      <c r="D265" s="13" t="s">
        <v>798</v>
      </c>
      <c r="E265" s="8" t="s">
        <v>51</v>
      </c>
      <c r="F265" s="6" t="n">
        <v>4</v>
      </c>
    </row>
    <row r="266" customFormat="false" ht="13.5" hidden="false" customHeight="false" outlineLevel="0" collapsed="false">
      <c r="A266" s="6" t="n">
        <v>265</v>
      </c>
      <c r="B266" s="7" t="s">
        <v>799</v>
      </c>
      <c r="C266" s="7" t="s">
        <v>800</v>
      </c>
      <c r="D266" s="13" t="s">
        <v>801</v>
      </c>
      <c r="E266" s="8" t="s">
        <v>51</v>
      </c>
      <c r="F266" s="6" t="n">
        <v>4</v>
      </c>
    </row>
    <row r="267" customFormat="false" ht="13.5" hidden="false" customHeight="false" outlineLevel="0" collapsed="false">
      <c r="A267" s="6" t="n">
        <v>266</v>
      </c>
      <c r="B267" s="7" t="s">
        <v>802</v>
      </c>
      <c r="C267" s="7" t="s">
        <v>803</v>
      </c>
      <c r="D267" s="13" t="s">
        <v>804</v>
      </c>
      <c r="E267" s="8" t="s">
        <v>51</v>
      </c>
      <c r="F267" s="6" t="n">
        <v>4</v>
      </c>
    </row>
    <row r="268" customFormat="false" ht="13.5" hidden="false" customHeight="false" outlineLevel="0" collapsed="false">
      <c r="A268" s="6" t="n">
        <v>267</v>
      </c>
      <c r="B268" s="7" t="s">
        <v>805</v>
      </c>
      <c r="C268" s="7" t="s">
        <v>806</v>
      </c>
      <c r="D268" s="13" t="s">
        <v>807</v>
      </c>
      <c r="E268" s="8" t="s">
        <v>51</v>
      </c>
      <c r="F268" s="6" t="n">
        <v>4</v>
      </c>
    </row>
    <row r="269" customFormat="false" ht="13.5" hidden="false" customHeight="false" outlineLevel="0" collapsed="false">
      <c r="A269" s="6" t="n">
        <v>268</v>
      </c>
      <c r="B269" s="7" t="s">
        <v>808</v>
      </c>
      <c r="C269" s="7" t="s">
        <v>809</v>
      </c>
      <c r="D269" s="13" t="s">
        <v>810</v>
      </c>
      <c r="E269" s="8" t="s">
        <v>51</v>
      </c>
      <c r="F269" s="6" t="n">
        <v>4</v>
      </c>
    </row>
    <row r="270" customFormat="false" ht="13.5" hidden="false" customHeight="false" outlineLevel="0" collapsed="false">
      <c r="A270" s="6" t="n">
        <v>269</v>
      </c>
      <c r="B270" s="7" t="s">
        <v>811</v>
      </c>
      <c r="C270" s="7" t="s">
        <v>812</v>
      </c>
      <c r="D270" s="13" t="s">
        <v>813</v>
      </c>
      <c r="E270" s="8" t="s">
        <v>51</v>
      </c>
      <c r="F270" s="6" t="n">
        <v>4</v>
      </c>
    </row>
    <row r="271" customFormat="false" ht="13.5" hidden="false" customHeight="false" outlineLevel="0" collapsed="false">
      <c r="A271" s="6" t="n">
        <v>270</v>
      </c>
      <c r="B271" s="7" t="s">
        <v>814</v>
      </c>
      <c r="C271" s="7" t="s">
        <v>815</v>
      </c>
      <c r="D271" s="13" t="s">
        <v>816</v>
      </c>
      <c r="E271" s="8" t="s">
        <v>51</v>
      </c>
      <c r="F271" s="6" t="n">
        <v>4</v>
      </c>
    </row>
    <row r="272" customFormat="false" ht="13.5" hidden="false" customHeight="false" outlineLevel="0" collapsed="false">
      <c r="A272" s="6" t="n">
        <v>271</v>
      </c>
      <c r="B272" s="7" t="s">
        <v>817</v>
      </c>
      <c r="C272" s="7" t="s">
        <v>818</v>
      </c>
      <c r="D272" s="13" t="s">
        <v>819</v>
      </c>
      <c r="E272" s="8" t="s">
        <v>51</v>
      </c>
      <c r="F272" s="6" t="n">
        <v>4</v>
      </c>
    </row>
    <row r="273" customFormat="false" ht="13.5" hidden="false" customHeight="false" outlineLevel="0" collapsed="false">
      <c r="A273" s="6" t="n">
        <v>272</v>
      </c>
      <c r="B273" s="7" t="s">
        <v>820</v>
      </c>
      <c r="C273" s="7" t="s">
        <v>821</v>
      </c>
      <c r="D273" s="13" t="s">
        <v>822</v>
      </c>
      <c r="E273" s="8" t="s">
        <v>51</v>
      </c>
      <c r="F273" s="6" t="n">
        <v>4</v>
      </c>
    </row>
    <row r="274" customFormat="false" ht="13.5" hidden="false" customHeight="false" outlineLevel="0" collapsed="false">
      <c r="A274" s="6" t="n">
        <v>273</v>
      </c>
      <c r="B274" s="7" t="s">
        <v>823</v>
      </c>
      <c r="C274" s="7" t="s">
        <v>824</v>
      </c>
      <c r="D274" s="13" t="s">
        <v>825</v>
      </c>
      <c r="E274" s="8" t="s">
        <v>51</v>
      </c>
      <c r="F274" s="6" t="n">
        <v>4</v>
      </c>
    </row>
    <row r="275" customFormat="false" ht="13.5" hidden="false" customHeight="false" outlineLevel="0" collapsed="false">
      <c r="A275" s="6" t="n">
        <v>274</v>
      </c>
      <c r="B275" s="7" t="s">
        <v>826</v>
      </c>
      <c r="C275" s="7" t="s">
        <v>827</v>
      </c>
      <c r="D275" s="13" t="s">
        <v>828</v>
      </c>
      <c r="E275" s="8" t="s">
        <v>9</v>
      </c>
      <c r="F275" s="6" t="n">
        <v>2</v>
      </c>
    </row>
    <row r="276" customFormat="false" ht="13.5" hidden="false" customHeight="false" outlineLevel="0" collapsed="false">
      <c r="A276" s="6" t="n">
        <v>275</v>
      </c>
      <c r="B276" s="7" t="s">
        <v>829</v>
      </c>
      <c r="C276" s="7" t="s">
        <v>830</v>
      </c>
      <c r="D276" s="13" t="s">
        <v>831</v>
      </c>
      <c r="E276" s="8" t="s">
        <v>51</v>
      </c>
      <c r="F276" s="6" t="n">
        <v>4</v>
      </c>
    </row>
    <row r="277" customFormat="false" ht="13.5" hidden="false" customHeight="false" outlineLevel="0" collapsed="false">
      <c r="A277" s="6" t="n">
        <v>276</v>
      </c>
      <c r="B277" s="7" t="s">
        <v>832</v>
      </c>
      <c r="C277" s="7" t="s">
        <v>833</v>
      </c>
      <c r="D277" s="13" t="s">
        <v>834</v>
      </c>
      <c r="E277" s="8" t="s">
        <v>9</v>
      </c>
      <c r="F277" s="6" t="n">
        <v>2</v>
      </c>
    </row>
    <row r="278" customFormat="false" ht="13.5" hidden="false" customHeight="false" outlineLevel="0" collapsed="false">
      <c r="A278" s="6" t="n">
        <v>277</v>
      </c>
      <c r="B278" s="7" t="s">
        <v>835</v>
      </c>
      <c r="C278" s="7" t="s">
        <v>836</v>
      </c>
      <c r="D278" s="13" t="s">
        <v>837</v>
      </c>
      <c r="E278" s="8" t="s">
        <v>9</v>
      </c>
      <c r="F278" s="6" t="n">
        <v>2</v>
      </c>
    </row>
    <row r="279" customFormat="false" ht="13.5" hidden="false" customHeight="false" outlineLevel="0" collapsed="false">
      <c r="A279" s="6" t="n">
        <v>278</v>
      </c>
      <c r="B279" s="7" t="s">
        <v>838</v>
      </c>
      <c r="C279" s="7" t="s">
        <v>839</v>
      </c>
      <c r="D279" s="13" t="s">
        <v>840</v>
      </c>
      <c r="E279" s="8" t="s">
        <v>51</v>
      </c>
      <c r="F279" s="6" t="n">
        <v>4</v>
      </c>
    </row>
    <row r="280" customFormat="false" ht="13.5" hidden="false" customHeight="false" outlineLevel="0" collapsed="false">
      <c r="A280" s="6" t="n">
        <v>279</v>
      </c>
      <c r="B280" s="7" t="s">
        <v>841</v>
      </c>
      <c r="C280" s="7" t="s">
        <v>842</v>
      </c>
      <c r="D280" s="13" t="s">
        <v>843</v>
      </c>
      <c r="E280" s="8" t="s">
        <v>51</v>
      </c>
      <c r="F280" s="6" t="n">
        <v>4</v>
      </c>
    </row>
    <row r="281" customFormat="false" ht="13.5" hidden="false" customHeight="false" outlineLevel="0" collapsed="false">
      <c r="A281" s="6" t="n">
        <v>280</v>
      </c>
      <c r="B281" s="7" t="s">
        <v>844</v>
      </c>
      <c r="C281" s="7" t="s">
        <v>845</v>
      </c>
      <c r="D281" s="13" t="s">
        <v>846</v>
      </c>
      <c r="E281" s="8" t="s">
        <v>9</v>
      </c>
      <c r="F281" s="6" t="n">
        <v>2</v>
      </c>
    </row>
    <row r="282" customFormat="false" ht="13.5" hidden="false" customHeight="false" outlineLevel="0" collapsed="false">
      <c r="A282" s="6" t="n">
        <v>281</v>
      </c>
      <c r="B282" s="7" t="s">
        <v>847</v>
      </c>
      <c r="C282" s="7" t="s">
        <v>848</v>
      </c>
      <c r="D282" s="13" t="s">
        <v>849</v>
      </c>
      <c r="E282" s="8" t="s">
        <v>51</v>
      </c>
      <c r="F282" s="6" t="n">
        <v>4</v>
      </c>
    </row>
    <row r="283" customFormat="false" ht="13.5" hidden="false" customHeight="false" outlineLevel="0" collapsed="false">
      <c r="A283" s="6" t="n">
        <v>282</v>
      </c>
      <c r="B283" s="7" t="s">
        <v>850</v>
      </c>
      <c r="C283" s="7" t="s">
        <v>851</v>
      </c>
      <c r="D283" s="13" t="s">
        <v>852</v>
      </c>
      <c r="E283" s="8" t="s">
        <v>51</v>
      </c>
      <c r="F283" s="6" t="n">
        <v>4</v>
      </c>
    </row>
    <row r="284" customFormat="false" ht="13.5" hidden="false" customHeight="false" outlineLevel="0" collapsed="false">
      <c r="A284" s="6" t="n">
        <v>283</v>
      </c>
      <c r="B284" s="7" t="s">
        <v>853</v>
      </c>
      <c r="C284" s="7" t="s">
        <v>854</v>
      </c>
      <c r="D284" s="13" t="s">
        <v>855</v>
      </c>
      <c r="E284" s="8" t="s">
        <v>51</v>
      </c>
      <c r="F284" s="6" t="n">
        <v>4</v>
      </c>
    </row>
    <row r="285" customFormat="false" ht="13.5" hidden="false" customHeight="false" outlineLevel="0" collapsed="false">
      <c r="A285" s="6" t="n">
        <v>284</v>
      </c>
      <c r="B285" s="7" t="s">
        <v>856</v>
      </c>
      <c r="C285" s="7" t="s">
        <v>857</v>
      </c>
      <c r="D285" s="13" t="s">
        <v>858</v>
      </c>
      <c r="E285" s="8" t="s">
        <v>51</v>
      </c>
      <c r="F285" s="6" t="n">
        <v>4</v>
      </c>
    </row>
    <row r="286" customFormat="false" ht="13.5" hidden="false" customHeight="false" outlineLevel="0" collapsed="false">
      <c r="A286" s="6" t="n">
        <v>285</v>
      </c>
      <c r="B286" s="7" t="s">
        <v>859</v>
      </c>
      <c r="C286" s="7" t="s">
        <v>860</v>
      </c>
      <c r="D286" s="13" t="s">
        <v>861</v>
      </c>
      <c r="E286" s="8" t="s">
        <v>51</v>
      </c>
      <c r="F286" s="6" t="n">
        <v>4</v>
      </c>
    </row>
    <row r="287" customFormat="false" ht="13.5" hidden="false" customHeight="false" outlineLevel="0" collapsed="false">
      <c r="A287" s="6" t="n">
        <v>286</v>
      </c>
      <c r="B287" s="7" t="s">
        <v>862</v>
      </c>
      <c r="C287" s="7" t="s">
        <v>863</v>
      </c>
      <c r="D287" s="13" t="s">
        <v>864</v>
      </c>
      <c r="E287" s="8" t="s">
        <v>51</v>
      </c>
      <c r="F287" s="6" t="n">
        <v>4</v>
      </c>
    </row>
    <row r="288" customFormat="false" ht="13.5" hidden="false" customHeight="false" outlineLevel="0" collapsed="false">
      <c r="A288" s="6" t="n">
        <v>287</v>
      </c>
      <c r="B288" s="7" t="s">
        <v>865</v>
      </c>
      <c r="C288" s="7" t="s">
        <v>866</v>
      </c>
      <c r="D288" s="13" t="s">
        <v>867</v>
      </c>
      <c r="E288" s="8" t="s">
        <v>51</v>
      </c>
      <c r="F288" s="6" t="n">
        <v>4</v>
      </c>
    </row>
    <row r="289" customFormat="false" ht="13.5" hidden="false" customHeight="false" outlineLevel="0" collapsed="false">
      <c r="A289" s="6" t="n">
        <v>288</v>
      </c>
      <c r="B289" s="7" t="s">
        <v>868</v>
      </c>
      <c r="C289" s="7" t="s">
        <v>869</v>
      </c>
      <c r="D289" s="13" t="s">
        <v>870</v>
      </c>
      <c r="E289" s="8" t="s">
        <v>9</v>
      </c>
      <c r="F289" s="6" t="n">
        <v>2</v>
      </c>
    </row>
    <row r="290" customFormat="false" ht="13.5" hidden="false" customHeight="false" outlineLevel="0" collapsed="false">
      <c r="A290" s="6" t="n">
        <v>289</v>
      </c>
      <c r="B290" s="7" t="s">
        <v>871</v>
      </c>
      <c r="C290" s="7" t="s">
        <v>872</v>
      </c>
      <c r="D290" s="13" t="s">
        <v>873</v>
      </c>
      <c r="E290" s="8" t="s">
        <v>51</v>
      </c>
      <c r="F290" s="6" t="n">
        <v>4</v>
      </c>
    </row>
    <row r="291" customFormat="false" ht="13.5" hidden="false" customHeight="false" outlineLevel="0" collapsed="false">
      <c r="A291" s="6" t="n">
        <v>290</v>
      </c>
      <c r="B291" s="7" t="s">
        <v>874</v>
      </c>
      <c r="C291" s="7" t="s">
        <v>875</v>
      </c>
      <c r="D291" s="13" t="s">
        <v>876</v>
      </c>
      <c r="E291" s="8" t="s">
        <v>51</v>
      </c>
      <c r="F291" s="6" t="n">
        <v>4</v>
      </c>
    </row>
    <row r="292" customFormat="false" ht="13.5" hidden="false" customHeight="false" outlineLevel="0" collapsed="false">
      <c r="A292" s="6" t="n">
        <v>291</v>
      </c>
      <c r="B292" s="7" t="s">
        <v>877</v>
      </c>
      <c r="C292" s="7" t="s">
        <v>878</v>
      </c>
      <c r="D292" s="13" t="s">
        <v>879</v>
      </c>
      <c r="E292" s="8" t="s">
        <v>51</v>
      </c>
      <c r="F292" s="6" t="n">
        <v>4</v>
      </c>
    </row>
    <row r="293" customFormat="false" ht="13.5" hidden="false" customHeight="false" outlineLevel="0" collapsed="false">
      <c r="A293" s="6" t="n">
        <v>292</v>
      </c>
      <c r="B293" s="7" t="s">
        <v>880</v>
      </c>
      <c r="C293" s="7" t="s">
        <v>881</v>
      </c>
      <c r="D293" s="13" t="s">
        <v>882</v>
      </c>
      <c r="E293" s="8" t="s">
        <v>51</v>
      </c>
      <c r="F293" s="6" t="n">
        <v>4</v>
      </c>
    </row>
    <row r="294" customFormat="false" ht="13.5" hidden="false" customHeight="false" outlineLevel="0" collapsed="false">
      <c r="A294" s="6" t="n">
        <v>293</v>
      </c>
      <c r="B294" s="7" t="s">
        <v>883</v>
      </c>
      <c r="C294" s="7" t="s">
        <v>884</v>
      </c>
      <c r="D294" s="13" t="s">
        <v>885</v>
      </c>
      <c r="E294" s="8" t="s">
        <v>51</v>
      </c>
      <c r="F294" s="6" t="n">
        <v>4</v>
      </c>
    </row>
    <row r="295" customFormat="false" ht="13.5" hidden="false" customHeight="false" outlineLevel="0" collapsed="false">
      <c r="A295" s="6" t="n">
        <v>294</v>
      </c>
      <c r="B295" s="7" t="s">
        <v>886</v>
      </c>
      <c r="C295" s="7" t="s">
        <v>887</v>
      </c>
      <c r="D295" s="13" t="s">
        <v>888</v>
      </c>
      <c r="E295" s="8" t="s">
        <v>51</v>
      </c>
      <c r="F295" s="6" t="n">
        <v>4</v>
      </c>
    </row>
    <row r="296" customFormat="false" ht="13.5" hidden="false" customHeight="false" outlineLevel="0" collapsed="false">
      <c r="A296" s="6" t="n">
        <v>295</v>
      </c>
      <c r="B296" s="7" t="s">
        <v>889</v>
      </c>
      <c r="C296" s="7" t="s">
        <v>890</v>
      </c>
      <c r="D296" s="13" t="s">
        <v>891</v>
      </c>
      <c r="E296" s="8" t="s">
        <v>51</v>
      </c>
      <c r="F296" s="6" t="n">
        <v>4</v>
      </c>
    </row>
    <row r="297" customFormat="false" ht="13.5" hidden="false" customHeight="false" outlineLevel="0" collapsed="false">
      <c r="A297" s="6" t="n">
        <v>296</v>
      </c>
      <c r="B297" s="7" t="s">
        <v>892</v>
      </c>
      <c r="C297" s="7" t="s">
        <v>893</v>
      </c>
      <c r="D297" s="13" t="s">
        <v>894</v>
      </c>
      <c r="E297" s="8" t="s">
        <v>51</v>
      </c>
      <c r="F297" s="6" t="n">
        <v>4</v>
      </c>
    </row>
    <row r="298" customFormat="false" ht="13.5" hidden="false" customHeight="false" outlineLevel="0" collapsed="false">
      <c r="A298" s="6" t="n">
        <v>297</v>
      </c>
      <c r="B298" s="7" t="s">
        <v>895</v>
      </c>
      <c r="C298" s="7" t="s">
        <v>896</v>
      </c>
      <c r="D298" s="13" t="s">
        <v>897</v>
      </c>
      <c r="E298" s="8" t="s">
        <v>898</v>
      </c>
      <c r="F298" s="6" t="n">
        <v>3</v>
      </c>
    </row>
    <row r="299" customFormat="false" ht="13.5" hidden="false" customHeight="false" outlineLevel="0" collapsed="false">
      <c r="A299" s="6" t="n">
        <v>298</v>
      </c>
      <c r="B299" s="7" t="s">
        <v>899</v>
      </c>
      <c r="C299" s="7" t="s">
        <v>900</v>
      </c>
      <c r="D299" s="13" t="s">
        <v>901</v>
      </c>
      <c r="E299" s="8" t="s">
        <v>51</v>
      </c>
      <c r="F299" s="6" t="n">
        <v>4</v>
      </c>
    </row>
    <row r="300" customFormat="false" ht="13.5" hidden="false" customHeight="false" outlineLevel="0" collapsed="false">
      <c r="A300" s="6" t="n">
        <v>299</v>
      </c>
      <c r="B300" s="7" t="s">
        <v>902</v>
      </c>
      <c r="C300" s="7" t="s">
        <v>903</v>
      </c>
      <c r="D300" s="13" t="s">
        <v>904</v>
      </c>
      <c r="E300" s="8" t="s">
        <v>51</v>
      </c>
      <c r="F300" s="6" t="n">
        <v>4</v>
      </c>
    </row>
    <row r="301" customFormat="false" ht="13.5" hidden="false" customHeight="false" outlineLevel="0" collapsed="false">
      <c r="A301" s="6" t="n">
        <v>300</v>
      </c>
      <c r="B301" s="7" t="s">
        <v>905</v>
      </c>
      <c r="C301" s="7" t="s">
        <v>906</v>
      </c>
      <c r="D301" s="13" t="s">
        <v>907</v>
      </c>
      <c r="E301" s="8" t="s">
        <v>908</v>
      </c>
      <c r="F301" s="6" t="n">
        <v>1</v>
      </c>
    </row>
    <row r="302" customFormat="false" ht="13.5" hidden="false" customHeight="false" outlineLevel="0" collapsed="false">
      <c r="A302" s="6" t="n">
        <v>301</v>
      </c>
      <c r="B302" s="7" t="s">
        <v>909</v>
      </c>
      <c r="C302" s="7" t="s">
        <v>910</v>
      </c>
      <c r="D302" s="13" t="s">
        <v>911</v>
      </c>
      <c r="E302" s="8" t="s">
        <v>51</v>
      </c>
      <c r="F302" s="6" t="n">
        <v>4</v>
      </c>
    </row>
    <row r="303" customFormat="false" ht="13.5" hidden="false" customHeight="false" outlineLevel="0" collapsed="false">
      <c r="A303" s="6" t="n">
        <v>302</v>
      </c>
      <c r="B303" s="7" t="s">
        <v>912</v>
      </c>
      <c r="C303" s="7" t="s">
        <v>913</v>
      </c>
      <c r="D303" s="13" t="s">
        <v>914</v>
      </c>
      <c r="E303" s="8" t="s">
        <v>51</v>
      </c>
      <c r="F303" s="6" t="n">
        <v>4</v>
      </c>
    </row>
    <row r="304" customFormat="false" ht="13.5" hidden="false" customHeight="false" outlineLevel="0" collapsed="false">
      <c r="A304" s="6" t="n">
        <v>303</v>
      </c>
      <c r="B304" s="7" t="s">
        <v>915</v>
      </c>
      <c r="C304" s="7" t="s">
        <v>916</v>
      </c>
      <c r="D304" s="13" t="s">
        <v>917</v>
      </c>
      <c r="E304" s="8" t="s">
        <v>51</v>
      </c>
      <c r="F304" s="6" t="n">
        <v>4</v>
      </c>
    </row>
    <row r="305" customFormat="false" ht="13.5" hidden="false" customHeight="false" outlineLevel="0" collapsed="false">
      <c r="A305" s="6" t="n">
        <v>304</v>
      </c>
      <c r="B305" s="7" t="s">
        <v>918</v>
      </c>
      <c r="C305" s="7" t="s">
        <v>919</v>
      </c>
      <c r="D305" s="13" t="s">
        <v>920</v>
      </c>
      <c r="E305" s="8" t="s">
        <v>51</v>
      </c>
      <c r="F305" s="6" t="n">
        <v>4</v>
      </c>
    </row>
    <row r="306" customFormat="false" ht="13.5" hidden="false" customHeight="false" outlineLevel="0" collapsed="false">
      <c r="A306" s="6" t="n">
        <v>305</v>
      </c>
      <c r="B306" s="7" t="s">
        <v>921</v>
      </c>
      <c r="C306" s="7" t="s">
        <v>922</v>
      </c>
      <c r="D306" s="13" t="s">
        <v>923</v>
      </c>
      <c r="E306" s="8" t="s">
        <v>51</v>
      </c>
      <c r="F306" s="6" t="n">
        <v>4</v>
      </c>
    </row>
    <row r="307" customFormat="false" ht="13.5" hidden="false" customHeight="false" outlineLevel="0" collapsed="false">
      <c r="A307" s="6" t="n">
        <v>306</v>
      </c>
      <c r="B307" s="7" t="s">
        <v>924</v>
      </c>
      <c r="C307" s="7" t="s">
        <v>925</v>
      </c>
      <c r="D307" s="13" t="s">
        <v>926</v>
      </c>
      <c r="E307" s="8" t="s">
        <v>51</v>
      </c>
      <c r="F307" s="6" t="n">
        <v>4</v>
      </c>
    </row>
    <row r="308" customFormat="false" ht="13.5" hidden="false" customHeight="false" outlineLevel="0" collapsed="false">
      <c r="A308" s="6" t="n">
        <v>307</v>
      </c>
      <c r="B308" s="7" t="s">
        <v>927</v>
      </c>
      <c r="C308" s="7" t="s">
        <v>928</v>
      </c>
      <c r="D308" s="13" t="s">
        <v>929</v>
      </c>
      <c r="E308" s="8" t="s">
        <v>9</v>
      </c>
      <c r="F308" s="6" t="n">
        <v>2</v>
      </c>
    </row>
    <row r="309" customFormat="false" ht="13.5" hidden="false" customHeight="false" outlineLevel="0" collapsed="false">
      <c r="A309" s="6" t="n">
        <v>308</v>
      </c>
      <c r="B309" s="7" t="s">
        <v>930</v>
      </c>
      <c r="C309" s="7" t="s">
        <v>931</v>
      </c>
      <c r="D309" s="13" t="s">
        <v>932</v>
      </c>
      <c r="E309" s="8" t="s">
        <v>51</v>
      </c>
      <c r="F309" s="6" t="n">
        <v>4</v>
      </c>
    </row>
    <row r="310" customFormat="false" ht="13.5" hidden="false" customHeight="false" outlineLevel="0" collapsed="false">
      <c r="A310" s="6" t="n">
        <v>309</v>
      </c>
      <c r="B310" s="7" t="s">
        <v>933</v>
      </c>
      <c r="C310" s="7" t="s">
        <v>934</v>
      </c>
      <c r="D310" s="13" t="s">
        <v>935</v>
      </c>
      <c r="E310" s="8" t="s">
        <v>51</v>
      </c>
      <c r="F310" s="6" t="n">
        <v>4</v>
      </c>
    </row>
    <row r="311" customFormat="false" ht="13.5" hidden="false" customHeight="false" outlineLevel="0" collapsed="false">
      <c r="A311" s="6" t="n">
        <v>310</v>
      </c>
      <c r="B311" s="7" t="s">
        <v>936</v>
      </c>
      <c r="C311" s="7" t="s">
        <v>937</v>
      </c>
      <c r="D311" s="13" t="s">
        <v>938</v>
      </c>
      <c r="E311" s="8" t="s">
        <v>51</v>
      </c>
      <c r="F311" s="6" t="n">
        <v>4</v>
      </c>
    </row>
    <row r="312" customFormat="false" ht="13.5" hidden="false" customHeight="false" outlineLevel="0" collapsed="false">
      <c r="A312" s="6" t="n">
        <v>311</v>
      </c>
      <c r="B312" s="7" t="s">
        <v>939</v>
      </c>
      <c r="C312" s="7" t="s">
        <v>940</v>
      </c>
      <c r="D312" s="13" t="s">
        <v>941</v>
      </c>
      <c r="E312" s="8" t="s">
        <v>51</v>
      </c>
      <c r="F312" s="6" t="n">
        <v>4</v>
      </c>
    </row>
    <row r="313" customFormat="false" ht="13.5" hidden="false" customHeight="false" outlineLevel="0" collapsed="false">
      <c r="A313" s="6" t="n">
        <v>312</v>
      </c>
      <c r="B313" s="7" t="s">
        <v>942</v>
      </c>
      <c r="C313" s="7" t="s">
        <v>943</v>
      </c>
      <c r="D313" s="13" t="s">
        <v>944</v>
      </c>
      <c r="E313" s="8" t="s">
        <v>9</v>
      </c>
      <c r="F313" s="6" t="n">
        <v>2</v>
      </c>
    </row>
    <row r="314" customFormat="false" ht="13.5" hidden="false" customHeight="false" outlineLevel="0" collapsed="false">
      <c r="A314" s="6" t="n">
        <v>313</v>
      </c>
      <c r="B314" s="7" t="s">
        <v>945</v>
      </c>
      <c r="C314" s="7" t="s">
        <v>946</v>
      </c>
      <c r="D314" s="13" t="s">
        <v>947</v>
      </c>
      <c r="E314" s="8" t="s">
        <v>51</v>
      </c>
      <c r="F314" s="6" t="n">
        <v>4</v>
      </c>
    </row>
    <row r="315" customFormat="false" ht="13.5" hidden="false" customHeight="false" outlineLevel="0" collapsed="false">
      <c r="A315" s="6" t="n">
        <v>314</v>
      </c>
      <c r="B315" s="7" t="s">
        <v>948</v>
      </c>
      <c r="C315" s="7" t="s">
        <v>949</v>
      </c>
      <c r="D315" s="13" t="s">
        <v>950</v>
      </c>
      <c r="E315" s="8" t="s">
        <v>51</v>
      </c>
      <c r="F315" s="6" t="n">
        <v>4</v>
      </c>
    </row>
    <row r="316" customFormat="false" ht="13.5" hidden="false" customHeight="false" outlineLevel="0" collapsed="false">
      <c r="A316" s="6" t="n">
        <v>315</v>
      </c>
      <c r="B316" s="7" t="s">
        <v>951</v>
      </c>
      <c r="C316" s="7" t="s">
        <v>952</v>
      </c>
      <c r="D316" s="13" t="s">
        <v>953</v>
      </c>
      <c r="E316" s="8" t="s">
        <v>51</v>
      </c>
      <c r="F316" s="6" t="n">
        <v>4</v>
      </c>
    </row>
    <row r="317" customFormat="false" ht="13.5" hidden="false" customHeight="false" outlineLevel="0" collapsed="false">
      <c r="A317" s="6" t="n">
        <v>316</v>
      </c>
      <c r="B317" s="7" t="s">
        <v>954</v>
      </c>
      <c r="C317" s="7" t="s">
        <v>955</v>
      </c>
      <c r="D317" s="13" t="s">
        <v>956</v>
      </c>
      <c r="E317" s="8" t="s">
        <v>51</v>
      </c>
      <c r="F317" s="6" t="n">
        <v>4</v>
      </c>
    </row>
    <row r="318" customFormat="false" ht="13.5" hidden="false" customHeight="false" outlineLevel="0" collapsed="false">
      <c r="A318" s="6" t="n">
        <v>317</v>
      </c>
      <c r="B318" s="7" t="s">
        <v>957</v>
      </c>
      <c r="C318" s="7" t="s">
        <v>958</v>
      </c>
      <c r="D318" s="13" t="s">
        <v>959</v>
      </c>
      <c r="E318" s="8" t="s">
        <v>9</v>
      </c>
      <c r="F318" s="6" t="n">
        <v>2</v>
      </c>
    </row>
    <row r="319" customFormat="false" ht="13.5" hidden="false" customHeight="false" outlineLevel="0" collapsed="false">
      <c r="A319" s="6" t="n">
        <v>318</v>
      </c>
      <c r="B319" s="7" t="s">
        <v>960</v>
      </c>
      <c r="C319" s="7" t="s">
        <v>961</v>
      </c>
      <c r="D319" s="13" t="s">
        <v>962</v>
      </c>
      <c r="E319" s="8" t="s">
        <v>51</v>
      </c>
      <c r="F319" s="6" t="n">
        <v>4</v>
      </c>
    </row>
    <row r="320" customFormat="false" ht="13.5" hidden="false" customHeight="false" outlineLevel="0" collapsed="false">
      <c r="A320" s="6" t="n">
        <v>319</v>
      </c>
      <c r="B320" s="7" t="s">
        <v>963</v>
      </c>
      <c r="C320" s="7" t="s">
        <v>964</v>
      </c>
      <c r="D320" s="13" t="s">
        <v>965</v>
      </c>
      <c r="E320" s="8" t="s">
        <v>51</v>
      </c>
      <c r="F320" s="6" t="n">
        <v>4</v>
      </c>
    </row>
    <row r="321" customFormat="false" ht="13.5" hidden="false" customHeight="false" outlineLevel="0" collapsed="false">
      <c r="A321" s="6" t="n">
        <v>320</v>
      </c>
      <c r="B321" s="7" t="s">
        <v>966</v>
      </c>
      <c r="C321" s="7" t="s">
        <v>967</v>
      </c>
      <c r="D321" s="13" t="s">
        <v>968</v>
      </c>
      <c r="E321" s="8" t="s">
        <v>51</v>
      </c>
      <c r="F321" s="6" t="n">
        <v>4</v>
      </c>
    </row>
    <row r="322" customFormat="false" ht="13.5" hidden="false" customHeight="false" outlineLevel="0" collapsed="false">
      <c r="A322" s="6" t="n">
        <v>321</v>
      </c>
      <c r="B322" s="7" t="s">
        <v>969</v>
      </c>
      <c r="C322" s="7" t="s">
        <v>970</v>
      </c>
      <c r="D322" s="13" t="s">
        <v>971</v>
      </c>
      <c r="E322" s="8" t="s">
        <v>51</v>
      </c>
      <c r="F322" s="6" t="n">
        <v>4</v>
      </c>
    </row>
    <row r="323" customFormat="false" ht="13.5" hidden="false" customHeight="false" outlineLevel="0" collapsed="false">
      <c r="A323" s="6" t="n">
        <v>322</v>
      </c>
      <c r="B323" s="7" t="s">
        <v>972</v>
      </c>
      <c r="C323" s="7" t="s">
        <v>973</v>
      </c>
      <c r="D323" s="13" t="s">
        <v>974</v>
      </c>
      <c r="E323" s="8" t="s">
        <v>51</v>
      </c>
      <c r="F323" s="6" t="n">
        <v>4</v>
      </c>
    </row>
    <row r="324" customFormat="false" ht="13.5" hidden="false" customHeight="false" outlineLevel="0" collapsed="false">
      <c r="A324" s="6" t="n">
        <v>323</v>
      </c>
      <c r="B324" s="7" t="s">
        <v>975</v>
      </c>
      <c r="C324" s="7" t="s">
        <v>976</v>
      </c>
      <c r="D324" s="13" t="s">
        <v>977</v>
      </c>
      <c r="E324" s="8" t="s">
        <v>51</v>
      </c>
      <c r="F324" s="6" t="n">
        <v>4</v>
      </c>
    </row>
    <row r="325" customFormat="false" ht="13.5" hidden="false" customHeight="false" outlineLevel="0" collapsed="false">
      <c r="A325" s="6" t="n">
        <v>324</v>
      </c>
      <c r="B325" s="7" t="s">
        <v>978</v>
      </c>
      <c r="C325" s="7" t="s">
        <v>979</v>
      </c>
      <c r="D325" s="13" t="s">
        <v>980</v>
      </c>
      <c r="E325" s="8" t="s">
        <v>51</v>
      </c>
      <c r="F325" s="6" t="n">
        <v>4</v>
      </c>
    </row>
    <row r="326" customFormat="false" ht="13.5" hidden="false" customHeight="false" outlineLevel="0" collapsed="false">
      <c r="A326" s="6" t="n">
        <v>325</v>
      </c>
      <c r="B326" s="7" t="s">
        <v>981</v>
      </c>
      <c r="C326" s="7" t="s">
        <v>982</v>
      </c>
      <c r="D326" s="13" t="s">
        <v>983</v>
      </c>
      <c r="E326" s="8" t="s">
        <v>51</v>
      </c>
      <c r="F326" s="6" t="n">
        <v>4</v>
      </c>
    </row>
    <row r="327" customFormat="false" ht="13.5" hidden="false" customHeight="false" outlineLevel="0" collapsed="false">
      <c r="A327" s="6" t="n">
        <v>326</v>
      </c>
      <c r="B327" s="7" t="s">
        <v>984</v>
      </c>
      <c r="C327" s="7" t="s">
        <v>985</v>
      </c>
      <c r="D327" s="13" t="s">
        <v>986</v>
      </c>
      <c r="E327" s="8" t="s">
        <v>51</v>
      </c>
      <c r="F327" s="6" t="n">
        <v>4</v>
      </c>
    </row>
    <row r="328" customFormat="false" ht="13.5" hidden="false" customHeight="false" outlineLevel="0" collapsed="false">
      <c r="A328" s="6" t="n">
        <v>327</v>
      </c>
      <c r="B328" s="7" t="s">
        <v>987</v>
      </c>
      <c r="C328" s="7" t="s">
        <v>988</v>
      </c>
      <c r="D328" s="13" t="s">
        <v>989</v>
      </c>
      <c r="E328" s="8" t="s">
        <v>51</v>
      </c>
      <c r="F328" s="6" t="n">
        <v>4</v>
      </c>
    </row>
    <row r="329" customFormat="false" ht="13.5" hidden="false" customHeight="false" outlineLevel="0" collapsed="false">
      <c r="A329" s="6" t="n">
        <v>328</v>
      </c>
      <c r="B329" s="7" t="s">
        <v>990</v>
      </c>
      <c r="C329" s="7" t="s">
        <v>991</v>
      </c>
      <c r="D329" s="13" t="s">
        <v>992</v>
      </c>
      <c r="E329" s="8" t="s">
        <v>51</v>
      </c>
      <c r="F329" s="6" t="n">
        <v>4</v>
      </c>
    </row>
    <row r="330" customFormat="false" ht="13.5" hidden="false" customHeight="false" outlineLevel="0" collapsed="false">
      <c r="A330" s="6" t="n">
        <v>329</v>
      </c>
      <c r="B330" s="7" t="s">
        <v>993</v>
      </c>
      <c r="C330" s="7" t="s">
        <v>994</v>
      </c>
      <c r="D330" s="13" t="s">
        <v>995</v>
      </c>
      <c r="E330" s="8" t="s">
        <v>51</v>
      </c>
      <c r="F330" s="6" t="n">
        <v>4</v>
      </c>
    </row>
    <row r="331" customFormat="false" ht="13.5" hidden="false" customHeight="false" outlineLevel="0" collapsed="false">
      <c r="A331" s="6" t="n">
        <v>330</v>
      </c>
      <c r="B331" s="7" t="s">
        <v>996</v>
      </c>
      <c r="C331" s="7" t="s">
        <v>997</v>
      </c>
      <c r="D331" s="13" t="s">
        <v>998</v>
      </c>
      <c r="E331" s="8" t="s">
        <v>51</v>
      </c>
      <c r="F331" s="6" t="n">
        <v>4</v>
      </c>
    </row>
    <row r="332" s="12" customFormat="true" ht="13.5" hidden="false" customHeight="false" outlineLevel="0" collapsed="false">
      <c r="A332" s="6" t="n">
        <v>331</v>
      </c>
      <c r="B332" s="10" t="s">
        <v>999</v>
      </c>
      <c r="C332" s="10" t="s">
        <v>1000</v>
      </c>
      <c r="D332" s="11" t="s">
        <v>1001</v>
      </c>
      <c r="E332" s="14" t="s">
        <v>51</v>
      </c>
      <c r="F332" s="15" t="n">
        <v>4</v>
      </c>
    </row>
    <row r="333" customFormat="false" ht="13.5" hidden="false" customHeight="false" outlineLevel="0" collapsed="false">
      <c r="A333" s="6" t="n">
        <v>332</v>
      </c>
      <c r="B333" s="7" t="s">
        <v>1002</v>
      </c>
      <c r="C333" s="7" t="s">
        <v>1003</v>
      </c>
      <c r="D333" s="13" t="s">
        <v>1004</v>
      </c>
      <c r="E333" s="8" t="s">
        <v>51</v>
      </c>
      <c r="F333" s="6" t="n">
        <v>4</v>
      </c>
    </row>
    <row r="334" customFormat="false" ht="13.5" hidden="false" customHeight="false" outlineLevel="0" collapsed="false">
      <c r="A334" s="6" t="n">
        <v>333</v>
      </c>
      <c r="B334" s="7" t="s">
        <v>1005</v>
      </c>
      <c r="C334" s="7" t="s">
        <v>1006</v>
      </c>
      <c r="D334" s="13" t="s">
        <v>1007</v>
      </c>
      <c r="E334" s="8" t="s">
        <v>51</v>
      </c>
      <c r="F334" s="6" t="n">
        <v>4</v>
      </c>
    </row>
    <row r="335" customFormat="false" ht="13.5" hidden="false" customHeight="false" outlineLevel="0" collapsed="false">
      <c r="A335" s="6" t="n">
        <v>334</v>
      </c>
      <c r="B335" s="7" t="s">
        <v>1008</v>
      </c>
      <c r="C335" s="7" t="s">
        <v>1009</v>
      </c>
      <c r="D335" s="13" t="s">
        <v>1010</v>
      </c>
      <c r="E335" s="8" t="s">
        <v>51</v>
      </c>
      <c r="F335" s="6" t="n">
        <v>4</v>
      </c>
    </row>
    <row r="336" customFormat="false" ht="13.5" hidden="false" customHeight="false" outlineLevel="0" collapsed="false">
      <c r="A336" s="6" t="n">
        <v>335</v>
      </c>
      <c r="B336" s="7" t="s">
        <v>1011</v>
      </c>
      <c r="C336" s="7" t="s">
        <v>1012</v>
      </c>
      <c r="D336" s="13" t="s">
        <v>1013</v>
      </c>
      <c r="E336" s="8" t="s">
        <v>51</v>
      </c>
      <c r="F336" s="6" t="n">
        <v>4</v>
      </c>
    </row>
    <row r="337" customFormat="false" ht="13.5" hidden="false" customHeight="false" outlineLevel="0" collapsed="false">
      <c r="A337" s="6" t="n">
        <v>336</v>
      </c>
      <c r="B337" s="7" t="s">
        <v>1014</v>
      </c>
      <c r="C337" s="7" t="s">
        <v>1015</v>
      </c>
      <c r="D337" s="13" t="s">
        <v>1016</v>
      </c>
      <c r="E337" s="8" t="s">
        <v>51</v>
      </c>
      <c r="F337" s="6" t="n">
        <v>4</v>
      </c>
    </row>
    <row r="338" customFormat="false" ht="13.5" hidden="false" customHeight="false" outlineLevel="0" collapsed="false">
      <c r="A338" s="6" t="n">
        <v>337</v>
      </c>
      <c r="B338" s="7" t="s">
        <v>1017</v>
      </c>
      <c r="C338" s="7" t="s">
        <v>1018</v>
      </c>
      <c r="D338" s="13" t="s">
        <v>1019</v>
      </c>
      <c r="E338" s="8" t="s">
        <v>51</v>
      </c>
      <c r="F338" s="6" t="n">
        <v>4</v>
      </c>
    </row>
    <row r="339" customFormat="false" ht="13.5" hidden="false" customHeight="false" outlineLevel="0" collapsed="false">
      <c r="A339" s="6" t="n">
        <v>338</v>
      </c>
      <c r="B339" s="7" t="s">
        <v>1020</v>
      </c>
      <c r="C339" s="7" t="s">
        <v>1021</v>
      </c>
      <c r="D339" s="13" t="s">
        <v>1022</v>
      </c>
      <c r="E339" s="8" t="s">
        <v>51</v>
      </c>
      <c r="F339" s="6" t="n">
        <v>4</v>
      </c>
    </row>
    <row r="340" customFormat="false" ht="13.5" hidden="false" customHeight="false" outlineLevel="0" collapsed="false">
      <c r="A340" s="6" t="n">
        <v>339</v>
      </c>
      <c r="B340" s="7" t="s">
        <v>1023</v>
      </c>
      <c r="C340" s="7" t="s">
        <v>1024</v>
      </c>
      <c r="D340" s="13" t="s">
        <v>1025</v>
      </c>
      <c r="E340" s="8" t="s">
        <v>9</v>
      </c>
      <c r="F340" s="6" t="n">
        <v>2</v>
      </c>
    </row>
    <row r="341" customFormat="false" ht="13.5" hidden="false" customHeight="false" outlineLevel="0" collapsed="false">
      <c r="A341" s="6" t="n">
        <v>340</v>
      </c>
      <c r="B341" s="7" t="s">
        <v>1026</v>
      </c>
      <c r="C341" s="7" t="s">
        <v>1027</v>
      </c>
      <c r="D341" s="13" t="s">
        <v>1028</v>
      </c>
      <c r="E341" s="8" t="s">
        <v>51</v>
      </c>
      <c r="F341" s="6" t="n">
        <v>4</v>
      </c>
    </row>
    <row r="342" customFormat="false" ht="13.5" hidden="false" customHeight="false" outlineLevel="0" collapsed="false">
      <c r="A342" s="6" t="n">
        <v>341</v>
      </c>
      <c r="B342" s="7" t="s">
        <v>1029</v>
      </c>
      <c r="C342" s="7" t="s">
        <v>1030</v>
      </c>
      <c r="D342" s="13" t="s">
        <v>1031</v>
      </c>
      <c r="E342" s="8" t="s">
        <v>51</v>
      </c>
      <c r="F342" s="6" t="n">
        <v>4</v>
      </c>
    </row>
    <row r="343" customFormat="false" ht="13.5" hidden="false" customHeight="false" outlineLevel="0" collapsed="false">
      <c r="A343" s="6" t="n">
        <v>342</v>
      </c>
      <c r="B343" s="7" t="s">
        <v>1032</v>
      </c>
      <c r="C343" s="7" t="s">
        <v>1033</v>
      </c>
      <c r="D343" s="13" t="s">
        <v>1034</v>
      </c>
      <c r="E343" s="8" t="s">
        <v>51</v>
      </c>
      <c r="F343" s="6" t="n">
        <v>4</v>
      </c>
    </row>
    <row r="344" customFormat="false" ht="13.5" hidden="false" customHeight="false" outlineLevel="0" collapsed="false">
      <c r="A344" s="6" t="n">
        <v>343</v>
      </c>
      <c r="B344" s="7" t="s">
        <v>1035</v>
      </c>
      <c r="C344" s="7" t="s">
        <v>1036</v>
      </c>
      <c r="D344" s="13" t="s">
        <v>1037</v>
      </c>
      <c r="E344" s="8" t="s">
        <v>51</v>
      </c>
      <c r="F344" s="6" t="n">
        <v>4</v>
      </c>
    </row>
    <row r="345" customFormat="false" ht="13.5" hidden="false" customHeight="false" outlineLevel="0" collapsed="false">
      <c r="A345" s="6" t="n">
        <v>344</v>
      </c>
      <c r="B345" s="7" t="s">
        <v>1038</v>
      </c>
      <c r="C345" s="7" t="s">
        <v>1039</v>
      </c>
      <c r="D345" s="13" t="s">
        <v>1040</v>
      </c>
      <c r="E345" s="8" t="s">
        <v>51</v>
      </c>
      <c r="F345" s="6" t="n">
        <v>4</v>
      </c>
    </row>
    <row r="346" customFormat="false" ht="13.5" hidden="false" customHeight="false" outlineLevel="0" collapsed="false">
      <c r="A346" s="6" t="n">
        <v>345</v>
      </c>
      <c r="B346" s="7" t="s">
        <v>1041</v>
      </c>
      <c r="C346" s="7" t="s">
        <v>1042</v>
      </c>
      <c r="D346" s="13" t="s">
        <v>1043</v>
      </c>
      <c r="E346" s="8" t="s">
        <v>51</v>
      </c>
      <c r="F346" s="6" t="n">
        <v>4</v>
      </c>
    </row>
    <row r="347" customFormat="false" ht="13.5" hidden="false" customHeight="false" outlineLevel="0" collapsed="false">
      <c r="A347" s="6" t="n">
        <v>346</v>
      </c>
      <c r="B347" s="7" t="s">
        <v>1044</v>
      </c>
      <c r="C347" s="7" t="s">
        <v>1045</v>
      </c>
      <c r="D347" s="13" t="s">
        <v>1046</v>
      </c>
      <c r="E347" s="8" t="s">
        <v>51</v>
      </c>
      <c r="F347" s="6" t="n">
        <v>4</v>
      </c>
    </row>
    <row r="348" customFormat="false" ht="13.5" hidden="false" customHeight="false" outlineLevel="0" collapsed="false">
      <c r="A348" s="6" t="n">
        <v>347</v>
      </c>
      <c r="B348" s="7" t="s">
        <v>1047</v>
      </c>
      <c r="C348" s="7" t="s">
        <v>1048</v>
      </c>
      <c r="D348" s="13" t="s">
        <v>1049</v>
      </c>
      <c r="E348" s="8" t="s">
        <v>51</v>
      </c>
      <c r="F348" s="6" t="n">
        <v>4</v>
      </c>
    </row>
    <row r="349" customFormat="false" ht="13.5" hidden="false" customHeight="false" outlineLevel="0" collapsed="false">
      <c r="A349" s="6" t="n">
        <v>348</v>
      </c>
      <c r="B349" s="7" t="s">
        <v>1050</v>
      </c>
      <c r="C349" s="7" t="s">
        <v>1051</v>
      </c>
      <c r="D349" s="13" t="s">
        <v>1052</v>
      </c>
      <c r="E349" s="8" t="s">
        <v>51</v>
      </c>
      <c r="F349" s="6" t="n">
        <v>4</v>
      </c>
    </row>
    <row r="350" customFormat="false" ht="13.5" hidden="false" customHeight="false" outlineLevel="0" collapsed="false">
      <c r="A350" s="6" t="n">
        <v>349</v>
      </c>
      <c r="B350" s="7" t="s">
        <v>1053</v>
      </c>
      <c r="C350" s="7" t="s">
        <v>1054</v>
      </c>
      <c r="D350" s="13" t="s">
        <v>1055</v>
      </c>
      <c r="E350" s="8" t="s">
        <v>9</v>
      </c>
      <c r="F350" s="6" t="n">
        <v>2</v>
      </c>
    </row>
    <row r="351" customFormat="false" ht="13.5" hidden="false" customHeight="false" outlineLevel="0" collapsed="false">
      <c r="A351" s="6" t="n">
        <v>350</v>
      </c>
      <c r="B351" s="7" t="s">
        <v>1056</v>
      </c>
      <c r="C351" s="7" t="s">
        <v>1057</v>
      </c>
      <c r="D351" s="13" t="s">
        <v>1058</v>
      </c>
      <c r="E351" s="8" t="s">
        <v>51</v>
      </c>
      <c r="F351" s="6" t="n">
        <v>4</v>
      </c>
    </row>
    <row r="352" customFormat="false" ht="13.5" hidden="false" customHeight="false" outlineLevel="0" collapsed="false">
      <c r="A352" s="6" t="n">
        <v>351</v>
      </c>
      <c r="B352" s="7" t="s">
        <v>1059</v>
      </c>
      <c r="C352" s="7" t="s">
        <v>1060</v>
      </c>
      <c r="D352" s="13" t="s">
        <v>1061</v>
      </c>
      <c r="E352" s="8" t="s">
        <v>51</v>
      </c>
      <c r="F352" s="6" t="n">
        <v>4</v>
      </c>
    </row>
    <row r="353" customFormat="false" ht="13.5" hidden="false" customHeight="false" outlineLevel="0" collapsed="false">
      <c r="A353" s="6" t="n">
        <v>352</v>
      </c>
      <c r="B353" s="7" t="s">
        <v>1062</v>
      </c>
      <c r="C353" s="7" t="s">
        <v>1063</v>
      </c>
      <c r="D353" s="13" t="s">
        <v>1064</v>
      </c>
      <c r="E353" s="8" t="s">
        <v>9</v>
      </c>
      <c r="F353" s="6" t="n">
        <v>2</v>
      </c>
    </row>
    <row r="354" customFormat="false" ht="13.5" hidden="false" customHeight="false" outlineLevel="0" collapsed="false">
      <c r="A354" s="6" t="n">
        <v>353</v>
      </c>
      <c r="B354" s="7" t="s">
        <v>1065</v>
      </c>
      <c r="C354" s="7" t="s">
        <v>1066</v>
      </c>
      <c r="D354" s="13" t="s">
        <v>1067</v>
      </c>
      <c r="E354" s="8" t="s">
        <v>9</v>
      </c>
      <c r="F354" s="6" t="n">
        <v>2</v>
      </c>
    </row>
    <row r="355" customFormat="false" ht="13.5" hidden="false" customHeight="false" outlineLevel="0" collapsed="false">
      <c r="A355" s="6" t="n">
        <v>354</v>
      </c>
      <c r="B355" s="7" t="s">
        <v>1068</v>
      </c>
      <c r="C355" s="7" t="s">
        <v>1069</v>
      </c>
      <c r="D355" s="13" t="s">
        <v>1070</v>
      </c>
      <c r="E355" s="8" t="s">
        <v>51</v>
      </c>
      <c r="F355" s="6" t="n">
        <v>4</v>
      </c>
    </row>
    <row r="356" customFormat="false" ht="13.5" hidden="false" customHeight="false" outlineLevel="0" collapsed="false">
      <c r="A356" s="6" t="n">
        <v>355</v>
      </c>
      <c r="B356" s="7" t="s">
        <v>1071</v>
      </c>
      <c r="C356" s="7" t="s">
        <v>1072</v>
      </c>
      <c r="D356" s="13" t="s">
        <v>1073</v>
      </c>
      <c r="E356" s="8" t="s">
        <v>9</v>
      </c>
      <c r="F356" s="6" t="n">
        <v>2</v>
      </c>
    </row>
    <row r="357" customFormat="false" ht="13.5" hidden="false" customHeight="false" outlineLevel="0" collapsed="false">
      <c r="A357" s="6" t="n">
        <v>356</v>
      </c>
      <c r="B357" s="7" t="s">
        <v>1074</v>
      </c>
      <c r="C357" s="7" t="s">
        <v>1075</v>
      </c>
      <c r="D357" s="13" t="s">
        <v>1076</v>
      </c>
      <c r="E357" s="8" t="s">
        <v>51</v>
      </c>
      <c r="F357" s="6" t="n">
        <v>4</v>
      </c>
    </row>
    <row r="358" customFormat="false" ht="13.5" hidden="false" customHeight="false" outlineLevel="0" collapsed="false">
      <c r="A358" s="6" t="n">
        <v>357</v>
      </c>
      <c r="B358" s="7" t="s">
        <v>1077</v>
      </c>
      <c r="C358" s="7" t="s">
        <v>1078</v>
      </c>
      <c r="D358" s="13" t="s">
        <v>1079</v>
      </c>
      <c r="E358" s="8" t="s">
        <v>51</v>
      </c>
      <c r="F358" s="6" t="n">
        <v>4</v>
      </c>
    </row>
    <row r="359" customFormat="false" ht="13.5" hidden="false" customHeight="false" outlineLevel="0" collapsed="false">
      <c r="A359" s="6" t="n">
        <v>358</v>
      </c>
      <c r="B359" s="7" t="s">
        <v>1080</v>
      </c>
      <c r="C359" s="7" t="s">
        <v>1081</v>
      </c>
      <c r="D359" s="13" t="s">
        <v>1082</v>
      </c>
      <c r="E359" s="8" t="s">
        <v>51</v>
      </c>
      <c r="F359" s="6" t="n">
        <v>4</v>
      </c>
    </row>
    <row r="360" customFormat="false" ht="13.5" hidden="false" customHeight="false" outlineLevel="0" collapsed="false">
      <c r="A360" s="6" t="n">
        <v>359</v>
      </c>
      <c r="B360" s="7" t="s">
        <v>1083</v>
      </c>
      <c r="C360" s="7" t="s">
        <v>1084</v>
      </c>
      <c r="D360" s="13" t="s">
        <v>1085</v>
      </c>
      <c r="E360" s="8" t="s">
        <v>51</v>
      </c>
      <c r="F360" s="6" t="n">
        <v>4</v>
      </c>
    </row>
    <row r="361" customFormat="false" ht="13.5" hidden="false" customHeight="false" outlineLevel="0" collapsed="false">
      <c r="A361" s="6" t="n">
        <v>360</v>
      </c>
      <c r="B361" s="7" t="s">
        <v>1086</v>
      </c>
      <c r="C361" s="7" t="s">
        <v>1087</v>
      </c>
      <c r="D361" s="13" t="s">
        <v>1088</v>
      </c>
      <c r="E361" s="8" t="s">
        <v>9</v>
      </c>
      <c r="F361" s="6" t="n">
        <v>2</v>
      </c>
    </row>
    <row r="362" customFormat="false" ht="13.5" hidden="false" customHeight="false" outlineLevel="0" collapsed="false">
      <c r="A362" s="6" t="n">
        <v>361</v>
      </c>
      <c r="B362" s="7" t="s">
        <v>1089</v>
      </c>
      <c r="C362" s="7" t="s">
        <v>1090</v>
      </c>
      <c r="D362" s="13" t="s">
        <v>1091</v>
      </c>
      <c r="E362" s="8" t="s">
        <v>51</v>
      </c>
      <c r="F362" s="6" t="n">
        <v>4</v>
      </c>
    </row>
    <row r="363" customFormat="false" ht="13.5" hidden="false" customHeight="false" outlineLevel="0" collapsed="false">
      <c r="A363" s="6" t="n">
        <v>362</v>
      </c>
      <c r="B363" s="7" t="s">
        <v>1092</v>
      </c>
      <c r="C363" s="7" t="s">
        <v>1093</v>
      </c>
      <c r="D363" s="13" t="s">
        <v>1094</v>
      </c>
      <c r="E363" s="8" t="s">
        <v>51</v>
      </c>
      <c r="F363" s="6" t="n">
        <v>4</v>
      </c>
    </row>
    <row r="364" customFormat="false" ht="13.5" hidden="false" customHeight="false" outlineLevel="0" collapsed="false">
      <c r="A364" s="6" t="n">
        <v>363</v>
      </c>
      <c r="B364" s="7" t="s">
        <v>1095</v>
      </c>
      <c r="C364" s="7" t="s">
        <v>1096</v>
      </c>
      <c r="D364" s="13" t="s">
        <v>1097</v>
      </c>
      <c r="E364" s="8" t="s">
        <v>9</v>
      </c>
      <c r="F364" s="6" t="n">
        <v>2</v>
      </c>
    </row>
    <row r="365" customFormat="false" ht="13.5" hidden="false" customHeight="false" outlineLevel="0" collapsed="false">
      <c r="A365" s="6" t="n">
        <v>364</v>
      </c>
      <c r="B365" s="7" t="s">
        <v>1098</v>
      </c>
      <c r="C365" s="7" t="s">
        <v>1099</v>
      </c>
      <c r="D365" s="13" t="s">
        <v>1100</v>
      </c>
      <c r="E365" s="8" t="s">
        <v>51</v>
      </c>
      <c r="F365" s="6" t="n">
        <v>4</v>
      </c>
    </row>
    <row r="366" customFormat="false" ht="13.5" hidden="false" customHeight="false" outlineLevel="0" collapsed="false">
      <c r="A366" s="6" t="n">
        <v>365</v>
      </c>
      <c r="B366" s="7" t="s">
        <v>1101</v>
      </c>
      <c r="C366" s="7" t="s">
        <v>1102</v>
      </c>
      <c r="D366" s="13" t="s">
        <v>1103</v>
      </c>
      <c r="E366" s="8" t="s">
        <v>9</v>
      </c>
      <c r="F366" s="6" t="n">
        <v>2</v>
      </c>
    </row>
    <row r="367" customFormat="false" ht="13.5" hidden="false" customHeight="false" outlineLevel="0" collapsed="false">
      <c r="A367" s="6" t="n">
        <v>366</v>
      </c>
      <c r="B367" s="7" t="s">
        <v>1104</v>
      </c>
      <c r="C367" s="7" t="s">
        <v>1105</v>
      </c>
      <c r="D367" s="13" t="s">
        <v>1106</v>
      </c>
      <c r="E367" s="8" t="s">
        <v>51</v>
      </c>
      <c r="F367" s="6" t="n">
        <v>4</v>
      </c>
    </row>
    <row r="368" customFormat="false" ht="13.5" hidden="false" customHeight="false" outlineLevel="0" collapsed="false">
      <c r="A368" s="6" t="n">
        <v>367</v>
      </c>
      <c r="B368" s="7" t="s">
        <v>1107</v>
      </c>
      <c r="C368" s="7" t="s">
        <v>1108</v>
      </c>
      <c r="D368" s="13" t="s">
        <v>1109</v>
      </c>
      <c r="E368" s="8" t="s">
        <v>9</v>
      </c>
      <c r="F368" s="6" t="n">
        <v>2</v>
      </c>
    </row>
    <row r="369" customFormat="false" ht="13.5" hidden="false" customHeight="false" outlineLevel="0" collapsed="false">
      <c r="A369" s="6" t="n">
        <v>368</v>
      </c>
      <c r="B369" s="7" t="s">
        <v>1110</v>
      </c>
      <c r="C369" s="7" t="s">
        <v>1111</v>
      </c>
      <c r="D369" s="13" t="s">
        <v>1112</v>
      </c>
      <c r="E369" s="8" t="s">
        <v>51</v>
      </c>
      <c r="F369" s="6" t="n">
        <v>4</v>
      </c>
    </row>
    <row r="370" customFormat="false" ht="13.5" hidden="false" customHeight="false" outlineLevel="0" collapsed="false">
      <c r="A370" s="6" t="n">
        <v>369</v>
      </c>
      <c r="B370" s="7" t="s">
        <v>1113</v>
      </c>
      <c r="C370" s="7" t="s">
        <v>1114</v>
      </c>
      <c r="D370" s="13" t="s">
        <v>1115</v>
      </c>
      <c r="E370" s="8" t="s">
        <v>51</v>
      </c>
      <c r="F370" s="6" t="n">
        <v>4</v>
      </c>
    </row>
    <row r="371" customFormat="false" ht="13.5" hidden="false" customHeight="false" outlineLevel="0" collapsed="false">
      <c r="A371" s="6" t="n">
        <v>370</v>
      </c>
      <c r="B371" s="7" t="s">
        <v>1116</v>
      </c>
      <c r="C371" s="7" t="s">
        <v>1117</v>
      </c>
      <c r="D371" s="13" t="s">
        <v>1118</v>
      </c>
      <c r="E371" s="8" t="s">
        <v>51</v>
      </c>
      <c r="F371" s="6" t="n">
        <v>4</v>
      </c>
    </row>
    <row r="372" customFormat="false" ht="13.5" hidden="false" customHeight="false" outlineLevel="0" collapsed="false">
      <c r="A372" s="6" t="n">
        <v>371</v>
      </c>
      <c r="B372" s="7" t="s">
        <v>1119</v>
      </c>
      <c r="C372" s="7" t="s">
        <v>1120</v>
      </c>
      <c r="D372" s="13" t="s">
        <v>1121</v>
      </c>
      <c r="E372" s="8" t="s">
        <v>51</v>
      </c>
      <c r="F372" s="6" t="n">
        <v>4</v>
      </c>
    </row>
    <row r="373" customFormat="false" ht="13.5" hidden="false" customHeight="false" outlineLevel="0" collapsed="false">
      <c r="A373" s="6" t="n">
        <v>372</v>
      </c>
      <c r="B373" s="7" t="s">
        <v>1122</v>
      </c>
      <c r="C373" s="7" t="s">
        <v>1123</v>
      </c>
      <c r="D373" s="13" t="s">
        <v>1124</v>
      </c>
      <c r="E373" s="8" t="s">
        <v>51</v>
      </c>
      <c r="F373" s="6" t="n">
        <v>4</v>
      </c>
    </row>
    <row r="374" customFormat="false" ht="13.5" hidden="false" customHeight="false" outlineLevel="0" collapsed="false">
      <c r="A374" s="6" t="n">
        <v>373</v>
      </c>
      <c r="B374" s="7" t="s">
        <v>1125</v>
      </c>
      <c r="C374" s="7" t="s">
        <v>1126</v>
      </c>
      <c r="D374" s="13" t="s">
        <v>1127</v>
      </c>
      <c r="E374" s="8" t="s">
        <v>51</v>
      </c>
      <c r="F374" s="6" t="n">
        <v>4</v>
      </c>
    </row>
    <row r="375" customFormat="false" ht="13.5" hidden="false" customHeight="false" outlineLevel="0" collapsed="false">
      <c r="A375" s="6" t="n">
        <v>374</v>
      </c>
      <c r="B375" s="7" t="s">
        <v>1128</v>
      </c>
      <c r="C375" s="7" t="s">
        <v>1129</v>
      </c>
      <c r="D375" s="13" t="s">
        <v>1130</v>
      </c>
      <c r="E375" s="8" t="s">
        <v>51</v>
      </c>
      <c r="F375" s="6" t="n">
        <v>4</v>
      </c>
    </row>
    <row r="376" customFormat="false" ht="13.5" hidden="false" customHeight="false" outlineLevel="0" collapsed="false">
      <c r="A376" s="6" t="n">
        <v>375</v>
      </c>
      <c r="B376" s="7" t="s">
        <v>1131</v>
      </c>
      <c r="C376" s="7" t="s">
        <v>1132</v>
      </c>
      <c r="D376" s="13" t="s">
        <v>1133</v>
      </c>
      <c r="E376" s="8" t="s">
        <v>9</v>
      </c>
      <c r="F376" s="6" t="n">
        <v>2</v>
      </c>
    </row>
    <row r="377" customFormat="false" ht="13.5" hidden="false" customHeight="false" outlineLevel="0" collapsed="false">
      <c r="A377" s="6" t="n">
        <v>376</v>
      </c>
      <c r="B377" s="7" t="s">
        <v>1134</v>
      </c>
      <c r="C377" s="7" t="s">
        <v>1135</v>
      </c>
      <c r="D377" s="13" t="s">
        <v>1136</v>
      </c>
      <c r="E377" s="8" t="s">
        <v>51</v>
      </c>
      <c r="F377" s="6" t="n">
        <v>4</v>
      </c>
    </row>
    <row r="378" customFormat="false" ht="13.5" hidden="false" customHeight="false" outlineLevel="0" collapsed="false">
      <c r="A378" s="6" t="n">
        <v>377</v>
      </c>
      <c r="B378" s="7" t="s">
        <v>1137</v>
      </c>
      <c r="C378" s="7" t="s">
        <v>1138</v>
      </c>
      <c r="D378" s="13" t="s">
        <v>1139</v>
      </c>
      <c r="E378" s="8" t="s">
        <v>51</v>
      </c>
      <c r="F378" s="6" t="n">
        <v>4</v>
      </c>
    </row>
    <row r="379" customFormat="false" ht="13.5" hidden="false" customHeight="false" outlineLevel="0" collapsed="false">
      <c r="A379" s="6" t="n">
        <v>378</v>
      </c>
      <c r="B379" s="7" t="s">
        <v>1140</v>
      </c>
      <c r="C379" s="7" t="s">
        <v>1141</v>
      </c>
      <c r="D379" s="13" t="s">
        <v>1142</v>
      </c>
      <c r="E379" s="8" t="s">
        <v>51</v>
      </c>
      <c r="F379" s="6" t="n">
        <v>4</v>
      </c>
    </row>
    <row r="380" customFormat="false" ht="13.5" hidden="false" customHeight="false" outlineLevel="0" collapsed="false">
      <c r="A380" s="6" t="n">
        <v>379</v>
      </c>
      <c r="B380" s="7" t="s">
        <v>1143</v>
      </c>
      <c r="C380" s="7" t="s">
        <v>1144</v>
      </c>
      <c r="D380" s="13" t="s">
        <v>1145</v>
      </c>
      <c r="E380" s="8" t="s">
        <v>51</v>
      </c>
      <c r="F380" s="6" t="n">
        <v>4</v>
      </c>
    </row>
    <row r="381" customFormat="false" ht="13.5" hidden="false" customHeight="false" outlineLevel="0" collapsed="false">
      <c r="A381" s="6" t="n">
        <v>380</v>
      </c>
      <c r="B381" s="7" t="s">
        <v>1146</v>
      </c>
      <c r="C381" s="7" t="s">
        <v>1147</v>
      </c>
      <c r="D381" s="13" t="s">
        <v>1148</v>
      </c>
      <c r="E381" s="8" t="s">
        <v>51</v>
      </c>
      <c r="F381" s="6" t="n">
        <v>4</v>
      </c>
    </row>
    <row r="382" customFormat="false" ht="13.5" hidden="false" customHeight="false" outlineLevel="0" collapsed="false">
      <c r="A382" s="6" t="n">
        <v>381</v>
      </c>
      <c r="B382" s="7" t="s">
        <v>1149</v>
      </c>
      <c r="C382" s="7" t="s">
        <v>1150</v>
      </c>
      <c r="D382" s="13" t="s">
        <v>1151</v>
      </c>
      <c r="E382" s="8" t="s">
        <v>51</v>
      </c>
      <c r="F382" s="6" t="n">
        <v>4</v>
      </c>
    </row>
    <row r="383" customFormat="false" ht="13.5" hidden="false" customHeight="false" outlineLevel="0" collapsed="false">
      <c r="A383" s="6" t="n">
        <v>382</v>
      </c>
      <c r="B383" s="7" t="s">
        <v>1152</v>
      </c>
      <c r="C383" s="7" t="s">
        <v>1153</v>
      </c>
      <c r="D383" s="13" t="s">
        <v>1154</v>
      </c>
      <c r="E383" s="8" t="s">
        <v>51</v>
      </c>
      <c r="F383" s="6" t="n">
        <v>4</v>
      </c>
    </row>
    <row r="384" customFormat="false" ht="13.5" hidden="false" customHeight="false" outlineLevel="0" collapsed="false">
      <c r="A384" s="6" t="n">
        <v>383</v>
      </c>
      <c r="B384" s="7" t="s">
        <v>1155</v>
      </c>
      <c r="C384" s="7" t="s">
        <v>1156</v>
      </c>
      <c r="D384" s="13" t="s">
        <v>1157</v>
      </c>
      <c r="E384" s="8" t="s">
        <v>51</v>
      </c>
      <c r="F384" s="6" t="n">
        <v>4</v>
      </c>
    </row>
    <row r="385" customFormat="false" ht="13.5" hidden="false" customHeight="false" outlineLevel="0" collapsed="false">
      <c r="A385" s="6" t="n">
        <v>384</v>
      </c>
      <c r="B385" s="7" t="s">
        <v>1158</v>
      </c>
      <c r="C385" s="7" t="s">
        <v>1159</v>
      </c>
      <c r="D385" s="13" t="s">
        <v>1160</v>
      </c>
      <c r="E385" s="8" t="s">
        <v>51</v>
      </c>
      <c r="F385" s="6" t="n">
        <v>4</v>
      </c>
    </row>
    <row r="386" customFormat="false" ht="13.5" hidden="false" customHeight="false" outlineLevel="0" collapsed="false">
      <c r="A386" s="6" t="n">
        <v>385</v>
      </c>
      <c r="B386" s="7" t="s">
        <v>1161</v>
      </c>
      <c r="C386" s="7" t="s">
        <v>1162</v>
      </c>
      <c r="D386" s="13" t="s">
        <v>1163</v>
      </c>
      <c r="E386" s="8" t="s">
        <v>51</v>
      </c>
      <c r="F386" s="6" t="n">
        <v>4</v>
      </c>
    </row>
    <row r="387" customFormat="false" ht="13.5" hidden="false" customHeight="false" outlineLevel="0" collapsed="false">
      <c r="A387" s="6" t="n">
        <v>386</v>
      </c>
      <c r="B387" s="7" t="s">
        <v>1164</v>
      </c>
      <c r="C387" s="7" t="s">
        <v>1165</v>
      </c>
      <c r="D387" s="13" t="s">
        <v>1166</v>
      </c>
      <c r="E387" s="8" t="s">
        <v>51</v>
      </c>
      <c r="F387" s="6" t="n">
        <v>4</v>
      </c>
    </row>
    <row r="388" customFormat="false" ht="13.5" hidden="false" customHeight="false" outlineLevel="0" collapsed="false">
      <c r="A388" s="6" t="n">
        <v>387</v>
      </c>
      <c r="B388" s="7" t="s">
        <v>1167</v>
      </c>
      <c r="C388" s="7" t="s">
        <v>1168</v>
      </c>
      <c r="D388" s="13" t="s">
        <v>1169</v>
      </c>
      <c r="E388" s="8" t="s">
        <v>51</v>
      </c>
      <c r="F388" s="6" t="n">
        <v>4</v>
      </c>
    </row>
    <row r="389" customFormat="false" ht="13.5" hidden="false" customHeight="false" outlineLevel="0" collapsed="false">
      <c r="A389" s="6" t="n">
        <v>388</v>
      </c>
      <c r="B389" s="7" t="s">
        <v>1170</v>
      </c>
      <c r="C389" s="7" t="s">
        <v>1171</v>
      </c>
      <c r="D389" s="13" t="s">
        <v>1172</v>
      </c>
      <c r="E389" s="8" t="s">
        <v>51</v>
      </c>
      <c r="F389" s="6" t="n">
        <v>4</v>
      </c>
    </row>
    <row r="390" customFormat="false" ht="13.5" hidden="false" customHeight="false" outlineLevel="0" collapsed="false">
      <c r="A390" s="6" t="n">
        <v>389</v>
      </c>
      <c r="B390" s="7" t="s">
        <v>1173</v>
      </c>
      <c r="C390" s="7" t="s">
        <v>1174</v>
      </c>
      <c r="D390" s="13" t="s">
        <v>1175</v>
      </c>
      <c r="E390" s="8" t="s">
        <v>51</v>
      </c>
      <c r="F390" s="6" t="n">
        <v>4</v>
      </c>
    </row>
    <row r="391" customFormat="false" ht="13.5" hidden="false" customHeight="false" outlineLevel="0" collapsed="false">
      <c r="A391" s="6" t="n">
        <v>390</v>
      </c>
      <c r="B391" s="7" t="s">
        <v>1176</v>
      </c>
      <c r="C391" s="7" t="s">
        <v>1177</v>
      </c>
      <c r="D391" s="13" t="s">
        <v>1178</v>
      </c>
      <c r="E391" s="8" t="s">
        <v>51</v>
      </c>
      <c r="F391" s="6" t="n">
        <v>4</v>
      </c>
    </row>
    <row r="392" customFormat="false" ht="13.5" hidden="false" customHeight="false" outlineLevel="0" collapsed="false">
      <c r="A392" s="6" t="n">
        <v>391</v>
      </c>
      <c r="B392" s="7" t="s">
        <v>1179</v>
      </c>
      <c r="C392" s="7" t="s">
        <v>1180</v>
      </c>
      <c r="D392" s="13" t="s">
        <v>1181</v>
      </c>
      <c r="E392" s="8" t="s">
        <v>51</v>
      </c>
      <c r="F392" s="6" t="n">
        <v>4</v>
      </c>
    </row>
    <row r="393" customFormat="false" ht="13.5" hidden="false" customHeight="false" outlineLevel="0" collapsed="false">
      <c r="A393" s="6" t="n">
        <v>392</v>
      </c>
      <c r="B393" s="7" t="s">
        <v>1182</v>
      </c>
      <c r="C393" s="7" t="s">
        <v>1183</v>
      </c>
      <c r="D393" s="13" t="s">
        <v>1184</v>
      </c>
      <c r="E393" s="8" t="s">
        <v>51</v>
      </c>
      <c r="F393" s="6" t="n">
        <v>4</v>
      </c>
    </row>
    <row r="394" customFormat="false" ht="13.5" hidden="false" customHeight="false" outlineLevel="0" collapsed="false">
      <c r="A394" s="6" t="n">
        <v>393</v>
      </c>
      <c r="B394" s="7" t="s">
        <v>1185</v>
      </c>
      <c r="C394" s="7" t="s">
        <v>1186</v>
      </c>
      <c r="D394" s="13" t="s">
        <v>1187</v>
      </c>
      <c r="E394" s="8" t="s">
        <v>51</v>
      </c>
      <c r="F394" s="6" t="n">
        <v>4</v>
      </c>
    </row>
    <row r="395" customFormat="false" ht="13.5" hidden="false" customHeight="false" outlineLevel="0" collapsed="false">
      <c r="A395" s="6" t="n">
        <v>394</v>
      </c>
      <c r="B395" s="7" t="s">
        <v>1188</v>
      </c>
      <c r="C395" s="7" t="s">
        <v>1189</v>
      </c>
      <c r="D395" s="13" t="s">
        <v>1190</v>
      </c>
      <c r="E395" s="8" t="s">
        <v>51</v>
      </c>
      <c r="F395" s="6" t="n">
        <v>4</v>
      </c>
    </row>
    <row r="396" customFormat="false" ht="13.5" hidden="false" customHeight="false" outlineLevel="0" collapsed="false">
      <c r="A396" s="6" t="n">
        <v>395</v>
      </c>
      <c r="B396" s="7" t="s">
        <v>1191</v>
      </c>
      <c r="C396" s="7" t="s">
        <v>1192</v>
      </c>
      <c r="D396" s="13" t="s">
        <v>1193</v>
      </c>
      <c r="E396" s="8" t="s">
        <v>51</v>
      </c>
      <c r="F396" s="6" t="n">
        <v>4</v>
      </c>
    </row>
    <row r="397" customFormat="false" ht="13.5" hidden="false" customHeight="false" outlineLevel="0" collapsed="false">
      <c r="A397" s="6" t="n">
        <v>396</v>
      </c>
      <c r="B397" s="7" t="s">
        <v>1194</v>
      </c>
      <c r="C397" s="7" t="s">
        <v>1195</v>
      </c>
      <c r="D397" s="13" t="s">
        <v>1196</v>
      </c>
      <c r="E397" s="8" t="s">
        <v>9</v>
      </c>
      <c r="F397" s="6" t="n">
        <v>2</v>
      </c>
    </row>
    <row r="398" customFormat="false" ht="13.5" hidden="false" customHeight="false" outlineLevel="0" collapsed="false">
      <c r="A398" s="6" t="n">
        <v>397</v>
      </c>
      <c r="B398" s="7" t="s">
        <v>1197</v>
      </c>
      <c r="C398" s="7" t="s">
        <v>1198</v>
      </c>
      <c r="D398" s="13" t="s">
        <v>1199</v>
      </c>
      <c r="E398" s="8" t="s">
        <v>51</v>
      </c>
      <c r="F398" s="6" t="n">
        <v>4</v>
      </c>
    </row>
    <row r="399" customFormat="false" ht="13.5" hidden="false" customHeight="false" outlineLevel="0" collapsed="false">
      <c r="A399" s="6" t="n">
        <v>398</v>
      </c>
      <c r="B399" s="7" t="s">
        <v>1200</v>
      </c>
      <c r="C399" s="7" t="s">
        <v>1201</v>
      </c>
      <c r="D399" s="13" t="s">
        <v>1202</v>
      </c>
      <c r="E399" s="8" t="s">
        <v>51</v>
      </c>
      <c r="F399" s="6" t="n">
        <v>4</v>
      </c>
    </row>
    <row r="400" customFormat="false" ht="13.5" hidden="false" customHeight="false" outlineLevel="0" collapsed="false">
      <c r="A400" s="6" t="n">
        <v>399</v>
      </c>
      <c r="B400" s="7" t="s">
        <v>1203</v>
      </c>
      <c r="C400" s="7" t="s">
        <v>1204</v>
      </c>
      <c r="D400" s="13" t="s">
        <v>1205</v>
      </c>
      <c r="E400" s="8" t="s">
        <v>9</v>
      </c>
      <c r="F400" s="6" t="n">
        <v>2</v>
      </c>
    </row>
    <row r="401" customFormat="false" ht="13.5" hidden="false" customHeight="false" outlineLevel="0" collapsed="false">
      <c r="A401" s="6" t="n">
        <v>400</v>
      </c>
      <c r="B401" s="7" t="s">
        <v>1206</v>
      </c>
      <c r="C401" s="7" t="s">
        <v>1207</v>
      </c>
      <c r="D401" s="13" t="s">
        <v>1208</v>
      </c>
      <c r="E401" s="8" t="s">
        <v>51</v>
      </c>
      <c r="F401" s="6" t="n">
        <v>4</v>
      </c>
    </row>
    <row r="402" customFormat="false" ht="13.5" hidden="false" customHeight="false" outlineLevel="0" collapsed="false">
      <c r="A402" s="6" t="n">
        <v>401</v>
      </c>
      <c r="B402" s="7" t="s">
        <v>1209</v>
      </c>
      <c r="C402" s="7" t="s">
        <v>1210</v>
      </c>
      <c r="D402" s="13" t="s">
        <v>1211</v>
      </c>
      <c r="E402" s="8" t="s">
        <v>51</v>
      </c>
      <c r="F402" s="6" t="n">
        <v>4</v>
      </c>
    </row>
    <row r="403" customFormat="false" ht="13.5" hidden="false" customHeight="false" outlineLevel="0" collapsed="false">
      <c r="A403" s="6" t="n">
        <v>402</v>
      </c>
      <c r="B403" s="7" t="s">
        <v>1212</v>
      </c>
      <c r="C403" s="7" t="s">
        <v>1213</v>
      </c>
      <c r="D403" s="13" t="s">
        <v>1214</v>
      </c>
      <c r="E403" s="8" t="s">
        <v>9</v>
      </c>
      <c r="F403" s="6" t="n">
        <v>2</v>
      </c>
    </row>
    <row r="404" customFormat="false" ht="13.5" hidden="false" customHeight="false" outlineLevel="0" collapsed="false">
      <c r="A404" s="6" t="n">
        <v>403</v>
      </c>
      <c r="B404" s="7" t="s">
        <v>1215</v>
      </c>
      <c r="C404" s="7" t="s">
        <v>1216</v>
      </c>
      <c r="D404" s="13" t="s">
        <v>1217</v>
      </c>
      <c r="E404" s="8" t="s">
        <v>51</v>
      </c>
      <c r="F404" s="6" t="n">
        <v>4</v>
      </c>
    </row>
    <row r="405" customFormat="false" ht="13.5" hidden="false" customHeight="false" outlineLevel="0" collapsed="false">
      <c r="A405" s="6" t="n">
        <v>404</v>
      </c>
      <c r="B405" s="7" t="s">
        <v>1218</v>
      </c>
      <c r="C405" s="7" t="s">
        <v>1219</v>
      </c>
      <c r="D405" s="13" t="s">
        <v>1220</v>
      </c>
      <c r="E405" s="8" t="s">
        <v>898</v>
      </c>
      <c r="F405" s="6" t="n">
        <v>3</v>
      </c>
    </row>
    <row r="406" customFormat="false" ht="13.5" hidden="false" customHeight="false" outlineLevel="0" collapsed="false">
      <c r="A406" s="6" t="n">
        <v>405</v>
      </c>
      <c r="B406" s="7" t="s">
        <v>1221</v>
      </c>
      <c r="C406" s="7" t="s">
        <v>1222</v>
      </c>
      <c r="D406" s="13" t="s">
        <v>1223</v>
      </c>
      <c r="E406" s="8" t="s">
        <v>51</v>
      </c>
      <c r="F406" s="6" t="n">
        <v>4</v>
      </c>
    </row>
    <row r="407" customFormat="false" ht="13.5" hidden="false" customHeight="false" outlineLevel="0" collapsed="false">
      <c r="A407" s="6" t="n">
        <v>406</v>
      </c>
      <c r="B407" s="7" t="s">
        <v>1224</v>
      </c>
      <c r="C407" s="7" t="s">
        <v>1225</v>
      </c>
      <c r="D407" s="13" t="s">
        <v>1226</v>
      </c>
      <c r="E407" s="8" t="s">
        <v>9</v>
      </c>
      <c r="F407" s="6" t="n">
        <v>2</v>
      </c>
    </row>
    <row r="408" customFormat="false" ht="13.5" hidden="false" customHeight="false" outlineLevel="0" collapsed="false">
      <c r="A408" s="6" t="n">
        <v>407</v>
      </c>
      <c r="B408" s="7" t="s">
        <v>1227</v>
      </c>
      <c r="C408" s="7" t="s">
        <v>1228</v>
      </c>
      <c r="D408" s="13" t="s">
        <v>1229</v>
      </c>
      <c r="E408" s="8" t="s">
        <v>51</v>
      </c>
      <c r="F408" s="6" t="n">
        <v>4</v>
      </c>
    </row>
    <row r="409" customFormat="false" ht="13.5" hidden="false" customHeight="false" outlineLevel="0" collapsed="false">
      <c r="A409" s="6" t="n">
        <v>408</v>
      </c>
      <c r="B409" s="7" t="s">
        <v>1230</v>
      </c>
      <c r="C409" s="7" t="s">
        <v>1231</v>
      </c>
      <c r="D409" s="13" t="s">
        <v>1232</v>
      </c>
      <c r="E409" s="8" t="s">
        <v>908</v>
      </c>
      <c r="F409" s="6" t="n">
        <v>1</v>
      </c>
    </row>
    <row r="410" customFormat="false" ht="13.5" hidden="false" customHeight="false" outlineLevel="0" collapsed="false">
      <c r="A410" s="6" t="n">
        <v>409</v>
      </c>
      <c r="B410" s="7" t="s">
        <v>1233</v>
      </c>
      <c r="C410" s="7" t="s">
        <v>1234</v>
      </c>
      <c r="D410" s="13" t="s">
        <v>1235</v>
      </c>
      <c r="E410" s="8" t="s">
        <v>51</v>
      </c>
      <c r="F410" s="6" t="n">
        <v>4</v>
      </c>
    </row>
    <row r="411" customFormat="false" ht="13.5" hidden="false" customHeight="false" outlineLevel="0" collapsed="false">
      <c r="A411" s="6" t="n">
        <v>410</v>
      </c>
      <c r="B411" s="7" t="s">
        <v>1236</v>
      </c>
      <c r="C411" s="7" t="s">
        <v>1237</v>
      </c>
      <c r="D411" s="13" t="s">
        <v>1238</v>
      </c>
      <c r="E411" s="8" t="s">
        <v>51</v>
      </c>
      <c r="F411" s="6" t="n">
        <v>4</v>
      </c>
    </row>
    <row r="412" customFormat="false" ht="13.5" hidden="false" customHeight="false" outlineLevel="0" collapsed="false">
      <c r="A412" s="6" t="n">
        <v>411</v>
      </c>
      <c r="B412" s="7" t="s">
        <v>1239</v>
      </c>
      <c r="C412" s="7" t="s">
        <v>1240</v>
      </c>
      <c r="D412" s="13" t="s">
        <v>1241</v>
      </c>
      <c r="E412" s="8" t="s">
        <v>51</v>
      </c>
      <c r="F412" s="6" t="n">
        <v>4</v>
      </c>
    </row>
    <row r="413" customFormat="false" ht="13.5" hidden="false" customHeight="false" outlineLevel="0" collapsed="false">
      <c r="A413" s="6" t="n">
        <v>412</v>
      </c>
      <c r="B413" s="7" t="s">
        <v>1242</v>
      </c>
      <c r="C413" s="7" t="s">
        <v>1243</v>
      </c>
      <c r="D413" s="13" t="s">
        <v>1244</v>
      </c>
      <c r="E413" s="8" t="s">
        <v>9</v>
      </c>
      <c r="F413" s="6" t="n">
        <v>2</v>
      </c>
    </row>
    <row r="414" customFormat="false" ht="13.5" hidden="false" customHeight="false" outlineLevel="0" collapsed="false">
      <c r="A414" s="6" t="n">
        <v>413</v>
      </c>
      <c r="B414" s="7" t="s">
        <v>1245</v>
      </c>
      <c r="C414" s="7" t="s">
        <v>1246</v>
      </c>
      <c r="D414" s="13" t="s">
        <v>1247</v>
      </c>
      <c r="E414" s="8" t="s">
        <v>9</v>
      </c>
      <c r="F414" s="6" t="n">
        <v>2</v>
      </c>
    </row>
    <row r="415" customFormat="false" ht="13.5" hidden="false" customHeight="false" outlineLevel="0" collapsed="false">
      <c r="A415" s="6" t="n">
        <v>414</v>
      </c>
      <c r="B415" s="7" t="s">
        <v>1248</v>
      </c>
      <c r="C415" s="7" t="s">
        <v>1249</v>
      </c>
      <c r="D415" s="13" t="s">
        <v>1250</v>
      </c>
      <c r="E415" s="8" t="s">
        <v>51</v>
      </c>
      <c r="F415" s="6" t="n">
        <v>4</v>
      </c>
    </row>
    <row r="416" customFormat="false" ht="13.5" hidden="false" customHeight="false" outlineLevel="0" collapsed="false">
      <c r="A416" s="6" t="n">
        <v>415</v>
      </c>
      <c r="B416" s="7" t="s">
        <v>1251</v>
      </c>
      <c r="C416" s="7" t="s">
        <v>1252</v>
      </c>
      <c r="D416" s="13" t="s">
        <v>1253</v>
      </c>
      <c r="E416" s="8" t="s">
        <v>51</v>
      </c>
      <c r="F416" s="6" t="n">
        <v>4</v>
      </c>
    </row>
    <row r="417" customFormat="false" ht="13.5" hidden="false" customHeight="false" outlineLevel="0" collapsed="false">
      <c r="A417" s="6" t="n">
        <v>416</v>
      </c>
      <c r="B417" s="7" t="s">
        <v>1254</v>
      </c>
      <c r="C417" s="7" t="s">
        <v>1255</v>
      </c>
      <c r="D417" s="13" t="s">
        <v>1256</v>
      </c>
      <c r="E417" s="8" t="s">
        <v>51</v>
      </c>
      <c r="F417" s="6" t="n">
        <v>4</v>
      </c>
    </row>
    <row r="418" customFormat="false" ht="13.5" hidden="false" customHeight="false" outlineLevel="0" collapsed="false">
      <c r="A418" s="6" t="n">
        <v>417</v>
      </c>
      <c r="B418" s="7" t="s">
        <v>1257</v>
      </c>
      <c r="C418" s="7" t="s">
        <v>1258</v>
      </c>
      <c r="D418" s="13" t="s">
        <v>1259</v>
      </c>
      <c r="E418" s="8" t="s">
        <v>51</v>
      </c>
      <c r="F418" s="6" t="n">
        <v>4</v>
      </c>
    </row>
    <row r="419" customFormat="false" ht="13.5" hidden="false" customHeight="false" outlineLevel="0" collapsed="false">
      <c r="A419" s="6" t="n">
        <v>418</v>
      </c>
      <c r="B419" s="7" t="s">
        <v>1260</v>
      </c>
      <c r="C419" s="7" t="s">
        <v>1261</v>
      </c>
      <c r="D419" s="13" t="s">
        <v>1262</v>
      </c>
      <c r="E419" s="8" t="s">
        <v>51</v>
      </c>
      <c r="F419" s="6" t="n">
        <v>4</v>
      </c>
    </row>
    <row r="420" customFormat="false" ht="13.5" hidden="false" customHeight="false" outlineLevel="0" collapsed="false">
      <c r="A420" s="6" t="n">
        <v>419</v>
      </c>
      <c r="B420" s="7" t="s">
        <v>1263</v>
      </c>
      <c r="C420" s="7" t="s">
        <v>1264</v>
      </c>
      <c r="D420" s="13" t="s">
        <v>1265</v>
      </c>
      <c r="E420" s="8" t="s">
        <v>51</v>
      </c>
      <c r="F420" s="6" t="n">
        <v>4</v>
      </c>
    </row>
    <row r="421" customFormat="false" ht="13.5" hidden="false" customHeight="false" outlineLevel="0" collapsed="false">
      <c r="A421" s="6" t="n">
        <v>420</v>
      </c>
      <c r="B421" s="7" t="s">
        <v>1266</v>
      </c>
      <c r="C421" s="7" t="s">
        <v>1267</v>
      </c>
      <c r="D421" s="13" t="s">
        <v>1268</v>
      </c>
      <c r="E421" s="8" t="s">
        <v>51</v>
      </c>
      <c r="F421" s="6" t="n">
        <v>4</v>
      </c>
    </row>
    <row r="422" customFormat="false" ht="13.5" hidden="false" customHeight="false" outlineLevel="0" collapsed="false">
      <c r="A422" s="6" t="n">
        <v>421</v>
      </c>
      <c r="B422" s="7" t="s">
        <v>1269</v>
      </c>
      <c r="C422" s="7" t="s">
        <v>1270</v>
      </c>
      <c r="D422" s="13" t="s">
        <v>1271</v>
      </c>
      <c r="E422" s="8" t="s">
        <v>9</v>
      </c>
      <c r="F422" s="6" t="n">
        <v>2</v>
      </c>
    </row>
    <row r="423" customFormat="false" ht="13.5" hidden="false" customHeight="false" outlineLevel="0" collapsed="false">
      <c r="A423" s="6" t="n">
        <v>422</v>
      </c>
      <c r="B423" s="7" t="s">
        <v>1272</v>
      </c>
      <c r="C423" s="7" t="s">
        <v>1273</v>
      </c>
      <c r="D423" s="13" t="s">
        <v>1274</v>
      </c>
      <c r="E423" s="8" t="s">
        <v>9</v>
      </c>
      <c r="F423" s="6" t="n">
        <v>2</v>
      </c>
    </row>
    <row r="424" customFormat="false" ht="13.5" hidden="false" customHeight="false" outlineLevel="0" collapsed="false">
      <c r="A424" s="6" t="n">
        <v>423</v>
      </c>
      <c r="B424" s="7" t="s">
        <v>1275</v>
      </c>
      <c r="C424" s="7" t="s">
        <v>1276</v>
      </c>
      <c r="D424" s="13" t="s">
        <v>1277</v>
      </c>
      <c r="E424" s="8" t="s">
        <v>51</v>
      </c>
      <c r="F424" s="6" t="n">
        <v>4</v>
      </c>
    </row>
    <row r="425" customFormat="false" ht="13.5" hidden="false" customHeight="false" outlineLevel="0" collapsed="false">
      <c r="A425" s="6" t="n">
        <v>424</v>
      </c>
      <c r="B425" s="7" t="s">
        <v>1278</v>
      </c>
      <c r="C425" s="7" t="s">
        <v>1279</v>
      </c>
      <c r="D425" s="13" t="s">
        <v>1280</v>
      </c>
      <c r="E425" s="8" t="s">
        <v>51</v>
      </c>
      <c r="F425" s="6" t="n">
        <v>4</v>
      </c>
    </row>
    <row r="426" customFormat="false" ht="13.5" hidden="false" customHeight="false" outlineLevel="0" collapsed="false">
      <c r="A426" s="6" t="n">
        <v>425</v>
      </c>
      <c r="B426" s="7" t="s">
        <v>1281</v>
      </c>
      <c r="C426" s="7" t="s">
        <v>1282</v>
      </c>
      <c r="D426" s="13" t="s">
        <v>1283</v>
      </c>
      <c r="E426" s="8" t="s">
        <v>51</v>
      </c>
      <c r="F426" s="6" t="n">
        <v>4</v>
      </c>
    </row>
    <row r="427" customFormat="false" ht="13.5" hidden="false" customHeight="false" outlineLevel="0" collapsed="false">
      <c r="A427" s="6" t="n">
        <v>426</v>
      </c>
      <c r="B427" s="7" t="s">
        <v>1284</v>
      </c>
      <c r="C427" s="7" t="s">
        <v>1285</v>
      </c>
      <c r="D427" s="13" t="s">
        <v>1286</v>
      </c>
      <c r="E427" s="8" t="s">
        <v>51</v>
      </c>
      <c r="F427" s="6" t="n">
        <v>4</v>
      </c>
    </row>
    <row r="428" customFormat="false" ht="13.5" hidden="false" customHeight="false" outlineLevel="0" collapsed="false">
      <c r="A428" s="6" t="n">
        <v>427</v>
      </c>
      <c r="B428" s="7" t="s">
        <v>1287</v>
      </c>
      <c r="C428" s="7" t="s">
        <v>1288</v>
      </c>
      <c r="D428" s="13" t="s">
        <v>1289</v>
      </c>
      <c r="E428" s="8" t="s">
        <v>51</v>
      </c>
      <c r="F428" s="6" t="n">
        <v>4</v>
      </c>
    </row>
    <row r="429" customFormat="false" ht="13.5" hidden="false" customHeight="false" outlineLevel="0" collapsed="false">
      <c r="A429" s="6" t="n">
        <v>428</v>
      </c>
      <c r="B429" s="7" t="s">
        <v>1290</v>
      </c>
      <c r="C429" s="7" t="s">
        <v>1291</v>
      </c>
      <c r="D429" s="13" t="s">
        <v>1292</v>
      </c>
      <c r="E429" s="8" t="s">
        <v>51</v>
      </c>
      <c r="F429" s="6" t="n">
        <v>4</v>
      </c>
    </row>
    <row r="430" customFormat="false" ht="13.5" hidden="false" customHeight="false" outlineLevel="0" collapsed="false">
      <c r="A430" s="6" t="n">
        <v>429</v>
      </c>
      <c r="B430" s="7" t="s">
        <v>1293</v>
      </c>
      <c r="C430" s="7" t="s">
        <v>1294</v>
      </c>
      <c r="D430" s="13" t="s">
        <v>1295</v>
      </c>
      <c r="E430" s="8" t="s">
        <v>51</v>
      </c>
      <c r="F430" s="6" t="n">
        <v>4</v>
      </c>
    </row>
    <row r="431" customFormat="false" ht="13.5" hidden="false" customHeight="false" outlineLevel="0" collapsed="false">
      <c r="A431" s="6" t="n">
        <v>430</v>
      </c>
      <c r="B431" s="7" t="s">
        <v>1296</v>
      </c>
      <c r="C431" s="7" t="s">
        <v>1297</v>
      </c>
      <c r="D431" s="13" t="s">
        <v>1298</v>
      </c>
      <c r="E431" s="8" t="s">
        <v>51</v>
      </c>
      <c r="F431" s="6" t="n">
        <v>4</v>
      </c>
    </row>
    <row r="432" customFormat="false" ht="13.5" hidden="false" customHeight="false" outlineLevel="0" collapsed="false">
      <c r="A432" s="6" t="n">
        <v>431</v>
      </c>
      <c r="B432" s="7" t="s">
        <v>1299</v>
      </c>
      <c r="C432" s="7" t="s">
        <v>1300</v>
      </c>
      <c r="D432" s="13" t="s">
        <v>1301</v>
      </c>
      <c r="E432" s="8" t="s">
        <v>51</v>
      </c>
      <c r="F432" s="6" t="n">
        <v>4</v>
      </c>
    </row>
    <row r="433" customFormat="false" ht="13.5" hidden="false" customHeight="false" outlineLevel="0" collapsed="false">
      <c r="A433" s="6" t="n">
        <v>432</v>
      </c>
      <c r="B433" s="7" t="s">
        <v>1302</v>
      </c>
      <c r="C433" s="7" t="s">
        <v>1303</v>
      </c>
      <c r="D433" s="13" t="s">
        <v>1304</v>
      </c>
      <c r="E433" s="8" t="s">
        <v>51</v>
      </c>
      <c r="F433" s="6" t="n">
        <v>4</v>
      </c>
    </row>
    <row r="434" customFormat="false" ht="13.5" hidden="false" customHeight="false" outlineLevel="0" collapsed="false">
      <c r="A434" s="6" t="n">
        <v>433</v>
      </c>
      <c r="B434" s="7" t="s">
        <v>1305</v>
      </c>
      <c r="C434" s="7" t="s">
        <v>1306</v>
      </c>
      <c r="D434" s="13" t="s">
        <v>1307</v>
      </c>
      <c r="E434" s="8" t="s">
        <v>51</v>
      </c>
      <c r="F434" s="6" t="n">
        <v>4</v>
      </c>
    </row>
    <row r="435" customFormat="false" ht="13.5" hidden="false" customHeight="false" outlineLevel="0" collapsed="false">
      <c r="A435" s="6" t="n">
        <v>434</v>
      </c>
      <c r="B435" s="7" t="s">
        <v>1308</v>
      </c>
      <c r="C435" s="7" t="s">
        <v>1309</v>
      </c>
      <c r="D435" s="13" t="s">
        <v>1310</v>
      </c>
      <c r="E435" s="8" t="s">
        <v>51</v>
      </c>
      <c r="F435" s="6" t="n">
        <v>4</v>
      </c>
    </row>
    <row r="436" customFormat="false" ht="13.5" hidden="false" customHeight="false" outlineLevel="0" collapsed="false">
      <c r="A436" s="6" t="n">
        <v>435</v>
      </c>
      <c r="B436" s="7" t="s">
        <v>1311</v>
      </c>
      <c r="C436" s="7" t="s">
        <v>1312</v>
      </c>
      <c r="D436" s="13" t="s">
        <v>1313</v>
      </c>
      <c r="E436" s="8" t="s">
        <v>51</v>
      </c>
      <c r="F436" s="6" t="n">
        <v>4</v>
      </c>
    </row>
    <row r="437" customFormat="false" ht="13.5" hidden="false" customHeight="false" outlineLevel="0" collapsed="false">
      <c r="A437" s="6" t="n">
        <v>436</v>
      </c>
      <c r="B437" s="7" t="s">
        <v>1314</v>
      </c>
      <c r="C437" s="7" t="s">
        <v>1315</v>
      </c>
      <c r="D437" s="13" t="s">
        <v>1316</v>
      </c>
      <c r="E437" s="8" t="s">
        <v>51</v>
      </c>
      <c r="F437" s="6" t="n">
        <v>4</v>
      </c>
    </row>
    <row r="438" customFormat="false" ht="13.5" hidden="false" customHeight="false" outlineLevel="0" collapsed="false">
      <c r="A438" s="6" t="n">
        <v>437</v>
      </c>
      <c r="B438" s="7" t="s">
        <v>1317</v>
      </c>
      <c r="C438" s="7" t="s">
        <v>1318</v>
      </c>
      <c r="D438" s="13" t="s">
        <v>1319</v>
      </c>
      <c r="E438" s="8" t="s">
        <v>51</v>
      </c>
      <c r="F438" s="6" t="n">
        <v>4</v>
      </c>
    </row>
    <row r="439" customFormat="false" ht="13.5" hidden="false" customHeight="false" outlineLevel="0" collapsed="false">
      <c r="A439" s="6" t="n">
        <v>438</v>
      </c>
      <c r="B439" s="7" t="s">
        <v>1320</v>
      </c>
      <c r="C439" s="7" t="s">
        <v>1321</v>
      </c>
      <c r="D439" s="13" t="s">
        <v>1322</v>
      </c>
      <c r="E439" s="8" t="s">
        <v>51</v>
      </c>
      <c r="F439" s="6" t="n">
        <v>4</v>
      </c>
    </row>
    <row r="440" customFormat="false" ht="13.5" hidden="false" customHeight="false" outlineLevel="0" collapsed="false">
      <c r="A440" s="6" t="n">
        <v>439</v>
      </c>
      <c r="B440" s="7" t="s">
        <v>1323</v>
      </c>
      <c r="C440" s="7" t="s">
        <v>1324</v>
      </c>
      <c r="D440" s="13" t="s">
        <v>1325</v>
      </c>
      <c r="E440" s="8" t="s">
        <v>51</v>
      </c>
      <c r="F440" s="6" t="n">
        <v>4</v>
      </c>
    </row>
    <row r="441" customFormat="false" ht="13.5" hidden="false" customHeight="false" outlineLevel="0" collapsed="false">
      <c r="A441" s="6" t="n">
        <v>440</v>
      </c>
      <c r="B441" s="7" t="s">
        <v>1326</v>
      </c>
      <c r="C441" s="7" t="s">
        <v>1327</v>
      </c>
      <c r="D441" s="13" t="s">
        <v>1328</v>
      </c>
      <c r="E441" s="8" t="s">
        <v>51</v>
      </c>
      <c r="F441" s="6" t="n">
        <v>4</v>
      </c>
    </row>
    <row r="442" customFormat="false" ht="13.5" hidden="false" customHeight="false" outlineLevel="0" collapsed="false">
      <c r="A442" s="6" t="n">
        <v>441</v>
      </c>
      <c r="B442" s="7" t="s">
        <v>1329</v>
      </c>
      <c r="C442" s="7" t="s">
        <v>1330</v>
      </c>
      <c r="D442" s="13" t="s">
        <v>1331</v>
      </c>
      <c r="E442" s="8" t="s">
        <v>51</v>
      </c>
      <c r="F442" s="6" t="n">
        <v>4</v>
      </c>
    </row>
    <row r="443" customFormat="false" ht="13.5" hidden="false" customHeight="false" outlineLevel="0" collapsed="false">
      <c r="A443" s="6" t="n">
        <v>442</v>
      </c>
      <c r="B443" s="7" t="s">
        <v>1332</v>
      </c>
      <c r="C443" s="7" t="s">
        <v>1333</v>
      </c>
      <c r="D443" s="13" t="s">
        <v>1334</v>
      </c>
      <c r="E443" s="8" t="s">
        <v>9</v>
      </c>
      <c r="F443" s="6" t="n">
        <v>2</v>
      </c>
    </row>
    <row r="444" customFormat="false" ht="13.5" hidden="false" customHeight="false" outlineLevel="0" collapsed="false">
      <c r="A444" s="6" t="n">
        <v>443</v>
      </c>
      <c r="B444" s="7" t="s">
        <v>1335</v>
      </c>
      <c r="C444" s="7" t="s">
        <v>1336</v>
      </c>
      <c r="D444" s="13" t="s">
        <v>1337</v>
      </c>
      <c r="E444" s="8" t="s">
        <v>51</v>
      </c>
      <c r="F444" s="6" t="n">
        <v>4</v>
      </c>
    </row>
    <row r="445" customFormat="false" ht="13.5" hidden="false" customHeight="false" outlineLevel="0" collapsed="false">
      <c r="A445" s="6" t="n">
        <v>444</v>
      </c>
      <c r="B445" s="7" t="s">
        <v>1338</v>
      </c>
      <c r="C445" s="7" t="s">
        <v>1339</v>
      </c>
      <c r="D445" s="13" t="s">
        <v>1340</v>
      </c>
      <c r="E445" s="8" t="s">
        <v>51</v>
      </c>
      <c r="F445" s="6" t="n">
        <v>4</v>
      </c>
    </row>
    <row r="446" customFormat="false" ht="13.5" hidden="false" customHeight="false" outlineLevel="0" collapsed="false">
      <c r="A446" s="6" t="n">
        <v>445</v>
      </c>
      <c r="B446" s="7" t="s">
        <v>1341</v>
      </c>
      <c r="C446" s="7" t="s">
        <v>1342</v>
      </c>
      <c r="D446" s="13" t="s">
        <v>1343</v>
      </c>
      <c r="E446" s="8" t="s">
        <v>51</v>
      </c>
      <c r="F446" s="6" t="n">
        <v>4</v>
      </c>
    </row>
    <row r="447" customFormat="false" ht="13.5" hidden="false" customHeight="false" outlineLevel="0" collapsed="false">
      <c r="A447" s="6" t="n">
        <v>446</v>
      </c>
      <c r="B447" s="7" t="s">
        <v>1344</v>
      </c>
      <c r="C447" s="7" t="s">
        <v>1345</v>
      </c>
      <c r="D447" s="13" t="s">
        <v>1346</v>
      </c>
      <c r="E447" s="8" t="s">
        <v>51</v>
      </c>
      <c r="F447" s="6" t="n">
        <v>4</v>
      </c>
    </row>
    <row r="448" customFormat="false" ht="13.5" hidden="false" customHeight="false" outlineLevel="0" collapsed="false">
      <c r="A448" s="6" t="n">
        <v>447</v>
      </c>
      <c r="B448" s="7" t="s">
        <v>1347</v>
      </c>
      <c r="C448" s="7" t="s">
        <v>1348</v>
      </c>
      <c r="D448" s="13" t="s">
        <v>1349</v>
      </c>
      <c r="E448" s="8" t="s">
        <v>51</v>
      </c>
      <c r="F448" s="6" t="n">
        <v>4</v>
      </c>
    </row>
    <row r="449" customFormat="false" ht="13.5" hidden="false" customHeight="false" outlineLevel="0" collapsed="false">
      <c r="A449" s="6" t="n">
        <v>448</v>
      </c>
      <c r="B449" s="7" t="s">
        <v>1350</v>
      </c>
      <c r="C449" s="7" t="s">
        <v>1351</v>
      </c>
      <c r="D449" s="13" t="s">
        <v>1352</v>
      </c>
      <c r="E449" s="8" t="s">
        <v>51</v>
      </c>
      <c r="F449" s="6" t="n">
        <v>4</v>
      </c>
    </row>
    <row r="450" customFormat="false" ht="13.5" hidden="false" customHeight="false" outlineLevel="0" collapsed="false">
      <c r="A450" s="6" t="n">
        <v>449</v>
      </c>
      <c r="B450" s="7" t="s">
        <v>1353</v>
      </c>
      <c r="C450" s="7" t="s">
        <v>1354</v>
      </c>
      <c r="D450" s="13" t="s">
        <v>1355</v>
      </c>
      <c r="E450" s="8" t="s">
        <v>51</v>
      </c>
      <c r="F450" s="6" t="n">
        <v>4</v>
      </c>
    </row>
    <row r="451" customFormat="false" ht="13.5" hidden="false" customHeight="false" outlineLevel="0" collapsed="false">
      <c r="A451" s="6" t="n">
        <v>450</v>
      </c>
      <c r="B451" s="7" t="s">
        <v>1356</v>
      </c>
      <c r="C451" s="7" t="s">
        <v>1357</v>
      </c>
      <c r="D451" s="13" t="s">
        <v>1358</v>
      </c>
      <c r="E451" s="8" t="s">
        <v>51</v>
      </c>
      <c r="F451" s="6" t="n">
        <v>4</v>
      </c>
    </row>
    <row r="452" customFormat="false" ht="13.5" hidden="false" customHeight="false" outlineLevel="0" collapsed="false">
      <c r="A452" s="6" t="n">
        <v>451</v>
      </c>
      <c r="B452" s="7" t="s">
        <v>1359</v>
      </c>
      <c r="C452" s="7" t="s">
        <v>1360</v>
      </c>
      <c r="D452" s="13" t="s">
        <v>1361</v>
      </c>
      <c r="E452" s="8" t="s">
        <v>51</v>
      </c>
      <c r="F452" s="6" t="n">
        <v>4</v>
      </c>
    </row>
    <row r="453" customFormat="false" ht="13.5" hidden="false" customHeight="false" outlineLevel="0" collapsed="false">
      <c r="A453" s="6" t="n">
        <v>452</v>
      </c>
      <c r="B453" s="7" t="s">
        <v>1362</v>
      </c>
      <c r="C453" s="7" t="s">
        <v>1363</v>
      </c>
      <c r="D453" s="13" t="s">
        <v>1364</v>
      </c>
      <c r="E453" s="8" t="s">
        <v>51</v>
      </c>
      <c r="F453" s="6" t="n">
        <v>4</v>
      </c>
    </row>
    <row r="454" customFormat="false" ht="13.5" hidden="false" customHeight="false" outlineLevel="0" collapsed="false">
      <c r="A454" s="6" t="n">
        <v>453</v>
      </c>
      <c r="B454" s="7" t="s">
        <v>1365</v>
      </c>
      <c r="C454" s="7" t="s">
        <v>1366</v>
      </c>
      <c r="D454" s="13" t="s">
        <v>1367</v>
      </c>
      <c r="E454" s="8" t="s">
        <v>898</v>
      </c>
      <c r="F454" s="6" t="n">
        <v>3</v>
      </c>
    </row>
    <row r="455" customFormat="false" ht="13.5" hidden="false" customHeight="false" outlineLevel="0" collapsed="false">
      <c r="A455" s="6" t="n">
        <v>454</v>
      </c>
      <c r="B455" s="7" t="s">
        <v>1368</v>
      </c>
      <c r="C455" s="7" t="s">
        <v>1369</v>
      </c>
      <c r="D455" s="13" t="s">
        <v>1370</v>
      </c>
      <c r="E455" s="8" t="s">
        <v>51</v>
      </c>
      <c r="F455" s="6" t="n">
        <v>4</v>
      </c>
    </row>
    <row r="456" customFormat="false" ht="13.5" hidden="false" customHeight="false" outlineLevel="0" collapsed="false">
      <c r="A456" s="6" t="n">
        <v>455</v>
      </c>
      <c r="B456" s="7" t="s">
        <v>1371</v>
      </c>
      <c r="C456" s="7" t="s">
        <v>1372</v>
      </c>
      <c r="D456" s="13" t="s">
        <v>1373</v>
      </c>
      <c r="E456" s="8" t="s">
        <v>51</v>
      </c>
      <c r="F456" s="6" t="n">
        <v>4</v>
      </c>
    </row>
    <row r="457" customFormat="false" ht="13.5" hidden="false" customHeight="false" outlineLevel="0" collapsed="false">
      <c r="A457" s="6" t="n">
        <v>456</v>
      </c>
      <c r="B457" s="7" t="s">
        <v>1374</v>
      </c>
      <c r="C457" s="7" t="s">
        <v>1375</v>
      </c>
      <c r="D457" s="13" t="s">
        <v>1376</v>
      </c>
      <c r="E457" s="8" t="s">
        <v>51</v>
      </c>
      <c r="F457" s="6" t="n">
        <v>4</v>
      </c>
    </row>
    <row r="458" customFormat="false" ht="13.5" hidden="false" customHeight="false" outlineLevel="0" collapsed="false">
      <c r="A458" s="6" t="n">
        <v>457</v>
      </c>
      <c r="B458" s="7" t="s">
        <v>1377</v>
      </c>
      <c r="C458" s="7" t="s">
        <v>1378</v>
      </c>
      <c r="D458" s="13" t="s">
        <v>1379</v>
      </c>
      <c r="E458" s="8" t="s">
        <v>51</v>
      </c>
      <c r="F458" s="6" t="n">
        <v>4</v>
      </c>
    </row>
    <row r="459" customFormat="false" ht="13.5" hidden="false" customHeight="false" outlineLevel="0" collapsed="false">
      <c r="A459" s="6" t="n">
        <v>458</v>
      </c>
      <c r="B459" s="7" t="s">
        <v>1380</v>
      </c>
      <c r="C459" s="7" t="s">
        <v>1381</v>
      </c>
      <c r="D459" s="13" t="s">
        <v>1382</v>
      </c>
      <c r="E459" s="8" t="s">
        <v>51</v>
      </c>
      <c r="F459" s="6" t="n">
        <v>4</v>
      </c>
    </row>
    <row r="460" customFormat="false" ht="13.5" hidden="false" customHeight="false" outlineLevel="0" collapsed="false">
      <c r="A460" s="6" t="n">
        <v>459</v>
      </c>
      <c r="B460" s="7" t="s">
        <v>1383</v>
      </c>
      <c r="C460" s="7" t="s">
        <v>1384</v>
      </c>
      <c r="D460" s="13" t="s">
        <v>1385</v>
      </c>
      <c r="E460" s="8" t="s">
        <v>9</v>
      </c>
      <c r="F460" s="6" t="n">
        <v>2</v>
      </c>
    </row>
    <row r="461" customFormat="false" ht="13.5" hidden="false" customHeight="false" outlineLevel="0" collapsed="false">
      <c r="A461" s="6" t="n">
        <v>460</v>
      </c>
      <c r="B461" s="7" t="s">
        <v>1386</v>
      </c>
      <c r="C461" s="7" t="s">
        <v>1387</v>
      </c>
      <c r="D461" s="13" t="s">
        <v>1388</v>
      </c>
      <c r="E461" s="8" t="s">
        <v>51</v>
      </c>
      <c r="F461" s="6" t="n">
        <v>4</v>
      </c>
    </row>
    <row r="462" customFormat="false" ht="13.5" hidden="false" customHeight="false" outlineLevel="0" collapsed="false">
      <c r="A462" s="6" t="n">
        <v>461</v>
      </c>
      <c r="B462" s="7" t="s">
        <v>1389</v>
      </c>
      <c r="C462" s="7" t="s">
        <v>1390</v>
      </c>
      <c r="D462" s="13" t="s">
        <v>1391</v>
      </c>
      <c r="E462" s="8" t="s">
        <v>51</v>
      </c>
      <c r="F462" s="6" t="n">
        <v>4</v>
      </c>
    </row>
    <row r="463" customFormat="false" ht="13.5" hidden="false" customHeight="false" outlineLevel="0" collapsed="false">
      <c r="A463" s="6" t="n">
        <v>462</v>
      </c>
      <c r="B463" s="7" t="s">
        <v>1392</v>
      </c>
      <c r="C463" s="7" t="s">
        <v>1393</v>
      </c>
      <c r="D463" s="13" t="s">
        <v>1394</v>
      </c>
      <c r="E463" s="8" t="s">
        <v>51</v>
      </c>
      <c r="F463" s="6" t="n">
        <v>4</v>
      </c>
    </row>
    <row r="464" customFormat="false" ht="13.5" hidden="false" customHeight="false" outlineLevel="0" collapsed="false">
      <c r="A464" s="6" t="n">
        <v>463</v>
      </c>
      <c r="B464" s="7" t="s">
        <v>1395</v>
      </c>
      <c r="C464" s="7" t="s">
        <v>1396</v>
      </c>
      <c r="D464" s="13" t="s">
        <v>1397</v>
      </c>
      <c r="E464" s="8" t="s">
        <v>51</v>
      </c>
      <c r="F464" s="6" t="n">
        <v>4</v>
      </c>
    </row>
    <row r="465" customFormat="false" ht="13.5" hidden="false" customHeight="false" outlineLevel="0" collapsed="false">
      <c r="A465" s="6" t="n">
        <v>464</v>
      </c>
      <c r="B465" s="7" t="s">
        <v>1398</v>
      </c>
      <c r="C465" s="7" t="s">
        <v>1399</v>
      </c>
      <c r="D465" s="13" t="s">
        <v>1400</v>
      </c>
      <c r="E465" s="8" t="s">
        <v>9</v>
      </c>
      <c r="F465" s="6" t="n">
        <v>2</v>
      </c>
    </row>
    <row r="466" customFormat="false" ht="13.5" hidden="false" customHeight="false" outlineLevel="0" collapsed="false">
      <c r="A466" s="6" t="n">
        <v>465</v>
      </c>
      <c r="B466" s="7" t="s">
        <v>1401</v>
      </c>
      <c r="C466" s="7" t="s">
        <v>1402</v>
      </c>
      <c r="D466" s="13" t="s">
        <v>1403</v>
      </c>
      <c r="E466" s="8" t="s">
        <v>51</v>
      </c>
      <c r="F466" s="6" t="n">
        <v>4</v>
      </c>
    </row>
    <row r="467" customFormat="false" ht="13.5" hidden="false" customHeight="false" outlineLevel="0" collapsed="false">
      <c r="A467" s="6" t="n">
        <v>466</v>
      </c>
      <c r="B467" s="7" t="s">
        <v>1404</v>
      </c>
      <c r="C467" s="7" t="s">
        <v>1405</v>
      </c>
      <c r="D467" s="13" t="s">
        <v>1406</v>
      </c>
      <c r="E467" s="8" t="s">
        <v>51</v>
      </c>
      <c r="F467" s="6" t="n">
        <v>4</v>
      </c>
    </row>
    <row r="468" customFormat="false" ht="13.5" hidden="false" customHeight="false" outlineLevel="0" collapsed="false">
      <c r="A468" s="6" t="n">
        <v>467</v>
      </c>
      <c r="B468" s="7" t="s">
        <v>1407</v>
      </c>
      <c r="C468" s="7" t="s">
        <v>1408</v>
      </c>
      <c r="D468" s="13" t="s">
        <v>1409</v>
      </c>
      <c r="E468" s="8" t="s">
        <v>51</v>
      </c>
      <c r="F468" s="6" t="n">
        <v>4</v>
      </c>
    </row>
    <row r="469" customFormat="false" ht="13.5" hidden="false" customHeight="false" outlineLevel="0" collapsed="false">
      <c r="A469" s="6" t="n">
        <v>468</v>
      </c>
      <c r="B469" s="7" t="s">
        <v>1410</v>
      </c>
      <c r="C469" s="7" t="s">
        <v>1411</v>
      </c>
      <c r="D469" s="13" t="s">
        <v>1412</v>
      </c>
      <c r="E469" s="8" t="s">
        <v>51</v>
      </c>
      <c r="F469" s="6" t="n">
        <v>4</v>
      </c>
    </row>
    <row r="470" customFormat="false" ht="13.5" hidden="false" customHeight="false" outlineLevel="0" collapsed="false">
      <c r="A470" s="6" t="n">
        <v>469</v>
      </c>
      <c r="B470" s="7" t="s">
        <v>1413</v>
      </c>
      <c r="C470" s="7" t="s">
        <v>1414</v>
      </c>
      <c r="D470" s="13" t="s">
        <v>1415</v>
      </c>
      <c r="E470" s="8" t="s">
        <v>51</v>
      </c>
      <c r="F470" s="6" t="n">
        <v>4</v>
      </c>
    </row>
    <row r="471" customFormat="false" ht="13.5" hidden="false" customHeight="false" outlineLevel="0" collapsed="false">
      <c r="A471" s="6" t="n">
        <v>470</v>
      </c>
      <c r="B471" s="7" t="s">
        <v>1416</v>
      </c>
      <c r="C471" s="7" t="s">
        <v>1417</v>
      </c>
      <c r="D471" s="13" t="s">
        <v>1418</v>
      </c>
      <c r="E471" s="8" t="s">
        <v>51</v>
      </c>
      <c r="F471" s="6" t="n">
        <v>4</v>
      </c>
    </row>
    <row r="472" customFormat="false" ht="13.5" hidden="false" customHeight="false" outlineLevel="0" collapsed="false">
      <c r="A472" s="6" t="n">
        <v>471</v>
      </c>
      <c r="B472" s="7" t="s">
        <v>1419</v>
      </c>
      <c r="C472" s="7" t="s">
        <v>1420</v>
      </c>
      <c r="D472" s="13" t="s">
        <v>1421</v>
      </c>
      <c r="E472" s="8" t="s">
        <v>51</v>
      </c>
      <c r="F472" s="6" t="n">
        <v>4</v>
      </c>
    </row>
    <row r="473" customFormat="false" ht="13.5" hidden="false" customHeight="false" outlineLevel="0" collapsed="false">
      <c r="A473" s="6" t="n">
        <v>472</v>
      </c>
      <c r="B473" s="7" t="s">
        <v>1422</v>
      </c>
      <c r="C473" s="7" t="s">
        <v>1423</v>
      </c>
      <c r="D473" s="13" t="s">
        <v>1424</v>
      </c>
      <c r="E473" s="8" t="s">
        <v>51</v>
      </c>
      <c r="F473" s="6" t="n">
        <v>4</v>
      </c>
    </row>
    <row r="474" customFormat="false" ht="13.5" hidden="false" customHeight="false" outlineLevel="0" collapsed="false">
      <c r="A474" s="6" t="n">
        <v>473</v>
      </c>
      <c r="B474" s="7" t="s">
        <v>1425</v>
      </c>
      <c r="C474" s="7" t="s">
        <v>1426</v>
      </c>
      <c r="D474" s="13" t="s">
        <v>1427</v>
      </c>
      <c r="E474" s="8" t="s">
        <v>51</v>
      </c>
      <c r="F474" s="6" t="n">
        <v>4</v>
      </c>
    </row>
    <row r="475" customFormat="false" ht="13.5" hidden="false" customHeight="false" outlineLevel="0" collapsed="false">
      <c r="A475" s="6" t="n">
        <v>474</v>
      </c>
      <c r="B475" s="7" t="s">
        <v>1428</v>
      </c>
      <c r="C475" s="7" t="s">
        <v>1429</v>
      </c>
      <c r="D475" s="13" t="s">
        <v>1430</v>
      </c>
      <c r="E475" s="8" t="s">
        <v>51</v>
      </c>
      <c r="F475" s="6" t="n">
        <v>4</v>
      </c>
    </row>
    <row r="476" customFormat="false" ht="13.5" hidden="false" customHeight="false" outlineLevel="0" collapsed="false">
      <c r="A476" s="6" t="n">
        <v>475</v>
      </c>
      <c r="B476" s="7" t="s">
        <v>1431</v>
      </c>
      <c r="C476" s="7" t="s">
        <v>1432</v>
      </c>
      <c r="D476" s="13" t="s">
        <v>1433</v>
      </c>
      <c r="E476" s="8" t="s">
        <v>51</v>
      </c>
      <c r="F476" s="6" t="n">
        <v>4</v>
      </c>
    </row>
    <row r="477" customFormat="false" ht="13.5" hidden="false" customHeight="false" outlineLevel="0" collapsed="false">
      <c r="A477" s="6" t="n">
        <v>476</v>
      </c>
      <c r="B477" s="7" t="s">
        <v>1434</v>
      </c>
      <c r="C477" s="7" t="s">
        <v>1435</v>
      </c>
      <c r="D477" s="13" t="s">
        <v>1436</v>
      </c>
      <c r="E477" s="8" t="s">
        <v>51</v>
      </c>
      <c r="F477" s="6" t="n">
        <v>4</v>
      </c>
    </row>
    <row r="478" customFormat="false" ht="13.5" hidden="false" customHeight="false" outlineLevel="0" collapsed="false">
      <c r="A478" s="6" t="n">
        <v>477</v>
      </c>
      <c r="B478" s="7" t="s">
        <v>1437</v>
      </c>
      <c r="C478" s="7" t="s">
        <v>1438</v>
      </c>
      <c r="D478" s="13" t="s">
        <v>1439</v>
      </c>
      <c r="E478" s="8" t="s">
        <v>9</v>
      </c>
      <c r="F478" s="6" t="n">
        <v>2</v>
      </c>
    </row>
    <row r="479" customFormat="false" ht="13.5" hidden="false" customHeight="false" outlineLevel="0" collapsed="false">
      <c r="A479" s="6" t="n">
        <v>478</v>
      </c>
      <c r="B479" s="7" t="s">
        <v>1440</v>
      </c>
      <c r="C479" s="7" t="s">
        <v>1441</v>
      </c>
      <c r="D479" s="13" t="s">
        <v>1442</v>
      </c>
      <c r="E479" s="8" t="s">
        <v>51</v>
      </c>
      <c r="F479" s="6" t="n">
        <v>4</v>
      </c>
    </row>
    <row r="480" customFormat="false" ht="13.5" hidden="false" customHeight="false" outlineLevel="0" collapsed="false">
      <c r="A480" s="6" t="n">
        <v>479</v>
      </c>
      <c r="B480" s="7" t="s">
        <v>1443</v>
      </c>
      <c r="C480" s="7" t="s">
        <v>1444</v>
      </c>
      <c r="D480" s="13" t="s">
        <v>1445</v>
      </c>
      <c r="E480" s="8" t="s">
        <v>51</v>
      </c>
      <c r="F480" s="6" t="n">
        <v>4</v>
      </c>
    </row>
    <row r="481" customFormat="false" ht="13.5" hidden="false" customHeight="false" outlineLevel="0" collapsed="false">
      <c r="A481" s="6" t="n">
        <v>480</v>
      </c>
      <c r="B481" s="7" t="s">
        <v>1446</v>
      </c>
      <c r="C481" s="7" t="s">
        <v>1447</v>
      </c>
      <c r="D481" s="13" t="s">
        <v>1448</v>
      </c>
      <c r="E481" s="8" t="s">
        <v>51</v>
      </c>
      <c r="F481" s="6" t="n">
        <v>4</v>
      </c>
    </row>
    <row r="482" customFormat="false" ht="13.5" hidden="false" customHeight="false" outlineLevel="0" collapsed="false">
      <c r="A482" s="6" t="n">
        <v>481</v>
      </c>
      <c r="B482" s="7" t="s">
        <v>1449</v>
      </c>
      <c r="C482" s="7" t="s">
        <v>1450</v>
      </c>
      <c r="D482" s="13" t="s">
        <v>1451</v>
      </c>
      <c r="E482" s="8" t="s">
        <v>51</v>
      </c>
      <c r="F482" s="6" t="n">
        <v>4</v>
      </c>
    </row>
    <row r="483" customFormat="false" ht="13.5" hidden="false" customHeight="false" outlineLevel="0" collapsed="false">
      <c r="A483" s="6" t="n">
        <v>482</v>
      </c>
      <c r="B483" s="7" t="s">
        <v>1452</v>
      </c>
      <c r="C483" s="7" t="s">
        <v>1453</v>
      </c>
      <c r="D483" s="13" t="s">
        <v>1454</v>
      </c>
      <c r="E483" s="8" t="s">
        <v>51</v>
      </c>
      <c r="F483" s="6" t="n">
        <v>4</v>
      </c>
    </row>
    <row r="484" customFormat="false" ht="13.5" hidden="false" customHeight="false" outlineLevel="0" collapsed="false">
      <c r="A484" s="6" t="n">
        <v>483</v>
      </c>
      <c r="B484" s="7" t="s">
        <v>1455</v>
      </c>
      <c r="C484" s="7" t="s">
        <v>1456</v>
      </c>
      <c r="D484" s="13" t="s">
        <v>1457</v>
      </c>
      <c r="E484" s="8" t="s">
        <v>51</v>
      </c>
      <c r="F484" s="6" t="n">
        <v>4</v>
      </c>
    </row>
    <row r="485" customFormat="false" ht="13.5" hidden="false" customHeight="false" outlineLevel="0" collapsed="false">
      <c r="A485" s="6" t="n">
        <v>484</v>
      </c>
      <c r="B485" s="7" t="s">
        <v>1458</v>
      </c>
      <c r="C485" s="7" t="s">
        <v>1459</v>
      </c>
      <c r="D485" s="13" t="s">
        <v>1460</v>
      </c>
      <c r="E485" s="8" t="s">
        <v>51</v>
      </c>
      <c r="F485" s="6" t="n">
        <v>4</v>
      </c>
    </row>
    <row r="486" customFormat="false" ht="13.5" hidden="false" customHeight="false" outlineLevel="0" collapsed="false">
      <c r="A486" s="6" t="n">
        <v>485</v>
      </c>
      <c r="B486" s="7" t="s">
        <v>1461</v>
      </c>
      <c r="C486" s="7" t="s">
        <v>1462</v>
      </c>
      <c r="D486" s="13" t="s">
        <v>1463</v>
      </c>
      <c r="E486" s="8" t="s">
        <v>9</v>
      </c>
      <c r="F486" s="6" t="n">
        <v>2</v>
      </c>
    </row>
    <row r="487" customFormat="false" ht="13.5" hidden="false" customHeight="false" outlineLevel="0" collapsed="false">
      <c r="A487" s="6" t="n">
        <v>486</v>
      </c>
      <c r="B487" s="7" t="s">
        <v>1464</v>
      </c>
      <c r="C487" s="7" t="s">
        <v>1465</v>
      </c>
      <c r="D487" s="13" t="s">
        <v>1466</v>
      </c>
      <c r="E487" s="8" t="s">
        <v>51</v>
      </c>
      <c r="F487" s="6" t="n">
        <v>4</v>
      </c>
    </row>
    <row r="488" customFormat="false" ht="13.5" hidden="false" customHeight="false" outlineLevel="0" collapsed="false">
      <c r="A488" s="6" t="n">
        <v>487</v>
      </c>
      <c r="B488" s="7" t="s">
        <v>1467</v>
      </c>
      <c r="C488" s="7" t="s">
        <v>1468</v>
      </c>
      <c r="D488" s="13" t="s">
        <v>1469</v>
      </c>
      <c r="E488" s="8" t="s">
        <v>51</v>
      </c>
      <c r="F488" s="6" t="n">
        <v>4</v>
      </c>
    </row>
    <row r="489" customFormat="false" ht="13.5" hidden="false" customHeight="false" outlineLevel="0" collapsed="false">
      <c r="A489" s="6" t="n">
        <v>488</v>
      </c>
      <c r="B489" s="7" t="s">
        <v>1470</v>
      </c>
      <c r="C489" s="7" t="s">
        <v>1471</v>
      </c>
      <c r="D489" s="13" t="s">
        <v>1472</v>
      </c>
      <c r="E489" s="8" t="s">
        <v>51</v>
      </c>
      <c r="F489" s="6" t="n">
        <v>4</v>
      </c>
    </row>
    <row r="490" customFormat="false" ht="13.5" hidden="false" customHeight="false" outlineLevel="0" collapsed="false">
      <c r="A490" s="6" t="n">
        <v>489</v>
      </c>
      <c r="B490" s="7" t="s">
        <v>1473</v>
      </c>
      <c r="C490" s="7" t="s">
        <v>1474</v>
      </c>
      <c r="D490" s="13" t="s">
        <v>1475</v>
      </c>
      <c r="E490" s="8" t="s">
        <v>51</v>
      </c>
      <c r="F490" s="6" t="n">
        <v>4</v>
      </c>
    </row>
    <row r="491" customFormat="false" ht="13.5" hidden="false" customHeight="false" outlineLevel="0" collapsed="false">
      <c r="A491" s="6" t="n">
        <v>490</v>
      </c>
      <c r="B491" s="7" t="s">
        <v>1476</v>
      </c>
      <c r="C491" s="7" t="s">
        <v>1477</v>
      </c>
      <c r="D491" s="13" t="s">
        <v>1478</v>
      </c>
      <c r="E491" s="8" t="s">
        <v>51</v>
      </c>
      <c r="F491" s="6" t="n">
        <v>4</v>
      </c>
    </row>
    <row r="492" customFormat="false" ht="13.5" hidden="false" customHeight="false" outlineLevel="0" collapsed="false">
      <c r="A492" s="6" t="n">
        <v>491</v>
      </c>
      <c r="B492" s="7" t="s">
        <v>1479</v>
      </c>
      <c r="C492" s="7" t="s">
        <v>1480</v>
      </c>
      <c r="D492" s="13" t="s">
        <v>1481</v>
      </c>
      <c r="E492" s="8" t="s">
        <v>51</v>
      </c>
      <c r="F492" s="6" t="n">
        <v>4</v>
      </c>
    </row>
    <row r="493" customFormat="false" ht="13.5" hidden="false" customHeight="false" outlineLevel="0" collapsed="false">
      <c r="A493" s="6" t="n">
        <v>492</v>
      </c>
      <c r="B493" s="7" t="s">
        <v>1482</v>
      </c>
      <c r="C493" s="7" t="s">
        <v>1483</v>
      </c>
      <c r="D493" s="13" t="s">
        <v>1484</v>
      </c>
      <c r="E493" s="8" t="s">
        <v>51</v>
      </c>
      <c r="F493" s="6" t="n">
        <v>4</v>
      </c>
    </row>
    <row r="494" customFormat="false" ht="13.5" hidden="false" customHeight="false" outlineLevel="0" collapsed="false">
      <c r="A494" s="6" t="n">
        <v>493</v>
      </c>
      <c r="B494" s="7" t="s">
        <v>1485</v>
      </c>
      <c r="C494" s="7" t="s">
        <v>1486</v>
      </c>
      <c r="D494" s="13" t="s">
        <v>1487</v>
      </c>
      <c r="E494" s="8" t="s">
        <v>9</v>
      </c>
      <c r="F494" s="6" t="n">
        <v>2</v>
      </c>
    </row>
    <row r="495" customFormat="false" ht="13.5" hidden="false" customHeight="false" outlineLevel="0" collapsed="false">
      <c r="A495" s="6" t="n">
        <v>494</v>
      </c>
      <c r="B495" s="7" t="s">
        <v>1488</v>
      </c>
      <c r="C495" s="7" t="s">
        <v>1489</v>
      </c>
      <c r="D495" s="13" t="s">
        <v>1490</v>
      </c>
      <c r="E495" s="8" t="s">
        <v>51</v>
      </c>
      <c r="F495" s="6" t="n">
        <v>4</v>
      </c>
    </row>
    <row r="496" customFormat="false" ht="13.5" hidden="false" customHeight="false" outlineLevel="0" collapsed="false">
      <c r="A496" s="6" t="n">
        <v>495</v>
      </c>
      <c r="B496" s="7" t="s">
        <v>1491</v>
      </c>
      <c r="C496" s="7" t="s">
        <v>1492</v>
      </c>
      <c r="D496" s="13" t="s">
        <v>1493</v>
      </c>
      <c r="E496" s="8" t="s">
        <v>51</v>
      </c>
      <c r="F496" s="6" t="n">
        <v>4</v>
      </c>
    </row>
    <row r="497" customFormat="false" ht="13.5" hidden="false" customHeight="false" outlineLevel="0" collapsed="false">
      <c r="A497" s="6" t="n">
        <v>496</v>
      </c>
      <c r="B497" s="7" t="s">
        <v>1494</v>
      </c>
      <c r="C497" s="7" t="s">
        <v>1495</v>
      </c>
      <c r="D497" s="13" t="s">
        <v>1496</v>
      </c>
      <c r="E497" s="8" t="s">
        <v>9</v>
      </c>
      <c r="F497" s="6" t="n">
        <v>2</v>
      </c>
    </row>
    <row r="498" customFormat="false" ht="13.5" hidden="false" customHeight="false" outlineLevel="0" collapsed="false">
      <c r="A498" s="6" t="n">
        <v>497</v>
      </c>
      <c r="B498" s="7" t="s">
        <v>1497</v>
      </c>
      <c r="C498" s="7" t="s">
        <v>1498</v>
      </c>
      <c r="D498" s="13" t="s">
        <v>1499</v>
      </c>
      <c r="E498" s="8" t="s">
        <v>51</v>
      </c>
      <c r="F498" s="6" t="n">
        <v>4</v>
      </c>
    </row>
    <row r="499" customFormat="false" ht="13.5" hidden="false" customHeight="false" outlineLevel="0" collapsed="false">
      <c r="A499" s="6" t="n">
        <v>498</v>
      </c>
      <c r="B499" s="7" t="s">
        <v>1500</v>
      </c>
      <c r="C499" s="7" t="s">
        <v>1501</v>
      </c>
      <c r="D499" s="13" t="s">
        <v>1502</v>
      </c>
      <c r="E499" s="8" t="s">
        <v>51</v>
      </c>
      <c r="F499" s="6" t="n">
        <v>4</v>
      </c>
    </row>
    <row r="500" customFormat="false" ht="13.5" hidden="false" customHeight="false" outlineLevel="0" collapsed="false">
      <c r="A500" s="6" t="n">
        <v>499</v>
      </c>
      <c r="B500" s="7" t="s">
        <v>1503</v>
      </c>
      <c r="C500" s="7" t="s">
        <v>1504</v>
      </c>
      <c r="D500" s="13" t="s">
        <v>1505</v>
      </c>
      <c r="E500" s="8" t="s">
        <v>51</v>
      </c>
      <c r="F500" s="6" t="n">
        <v>4</v>
      </c>
    </row>
    <row r="501" customFormat="false" ht="13.5" hidden="false" customHeight="false" outlineLevel="0" collapsed="false">
      <c r="A501" s="6" t="n">
        <v>500</v>
      </c>
      <c r="B501" s="7" t="s">
        <v>1506</v>
      </c>
      <c r="C501" s="7" t="s">
        <v>1507</v>
      </c>
      <c r="D501" s="13" t="s">
        <v>1508</v>
      </c>
      <c r="E501" s="8" t="s">
        <v>51</v>
      </c>
      <c r="F501" s="6" t="n">
        <v>4</v>
      </c>
    </row>
    <row r="502" customFormat="false" ht="13.5" hidden="false" customHeight="false" outlineLevel="0" collapsed="false">
      <c r="A502" s="6" t="n">
        <v>501</v>
      </c>
      <c r="B502" s="7" t="s">
        <v>1509</v>
      </c>
      <c r="C502" s="7" t="s">
        <v>1510</v>
      </c>
      <c r="D502" s="13" t="s">
        <v>1511</v>
      </c>
      <c r="E502" s="8" t="s">
        <v>51</v>
      </c>
      <c r="F502" s="6" t="n">
        <v>4</v>
      </c>
    </row>
    <row r="503" customFormat="false" ht="13.5" hidden="false" customHeight="false" outlineLevel="0" collapsed="false">
      <c r="A503" s="6" t="n">
        <v>502</v>
      </c>
      <c r="B503" s="7" t="s">
        <v>1512</v>
      </c>
      <c r="C503" s="7" t="s">
        <v>1513</v>
      </c>
      <c r="D503" s="13" t="s">
        <v>1514</v>
      </c>
      <c r="E503" s="8" t="s">
        <v>51</v>
      </c>
      <c r="F503" s="6" t="n">
        <v>4</v>
      </c>
    </row>
    <row r="504" customFormat="false" ht="13.5" hidden="false" customHeight="false" outlineLevel="0" collapsed="false">
      <c r="A504" s="6" t="n">
        <v>503</v>
      </c>
      <c r="B504" s="7" t="s">
        <v>1515</v>
      </c>
      <c r="C504" s="7" t="s">
        <v>1516</v>
      </c>
      <c r="D504" s="13" t="s">
        <v>1517</v>
      </c>
      <c r="E504" s="8" t="s">
        <v>51</v>
      </c>
      <c r="F504" s="6" t="n">
        <v>4</v>
      </c>
    </row>
    <row r="505" customFormat="false" ht="13.5" hidden="false" customHeight="false" outlineLevel="0" collapsed="false">
      <c r="A505" s="6" t="n">
        <v>504</v>
      </c>
      <c r="B505" s="7" t="s">
        <v>1518</v>
      </c>
      <c r="C505" s="7" t="s">
        <v>1519</v>
      </c>
      <c r="D505" s="13" t="s">
        <v>1520</v>
      </c>
      <c r="E505" s="8" t="s">
        <v>51</v>
      </c>
      <c r="F505" s="6" t="n">
        <v>4</v>
      </c>
    </row>
    <row r="506" customFormat="false" ht="13.5" hidden="false" customHeight="false" outlineLevel="0" collapsed="false">
      <c r="A506" s="6" t="n">
        <v>505</v>
      </c>
      <c r="B506" s="7" t="s">
        <v>1521</v>
      </c>
      <c r="C506" s="7" t="s">
        <v>1522</v>
      </c>
      <c r="D506" s="13" t="s">
        <v>1523</v>
      </c>
      <c r="E506" s="8" t="s">
        <v>51</v>
      </c>
      <c r="F506" s="6" t="n">
        <v>4</v>
      </c>
    </row>
    <row r="507" customFormat="false" ht="13.5" hidden="false" customHeight="false" outlineLevel="0" collapsed="false">
      <c r="A507" s="6" t="n">
        <v>506</v>
      </c>
      <c r="B507" s="7" t="s">
        <v>1524</v>
      </c>
      <c r="C507" s="7" t="s">
        <v>1525</v>
      </c>
      <c r="D507" s="13" t="s">
        <v>1526</v>
      </c>
      <c r="E507" s="8" t="s">
        <v>51</v>
      </c>
      <c r="F507" s="6" t="n">
        <v>4</v>
      </c>
    </row>
    <row r="508" customFormat="false" ht="13.5" hidden="false" customHeight="false" outlineLevel="0" collapsed="false">
      <c r="A508" s="6" t="n">
        <v>507</v>
      </c>
      <c r="B508" s="7" t="s">
        <v>1527</v>
      </c>
      <c r="C508" s="7" t="s">
        <v>1528</v>
      </c>
      <c r="D508" s="13" t="s">
        <v>1529</v>
      </c>
      <c r="E508" s="8" t="s">
        <v>51</v>
      </c>
      <c r="F508" s="6" t="n">
        <v>4</v>
      </c>
    </row>
    <row r="509" customFormat="false" ht="13.5" hidden="false" customHeight="false" outlineLevel="0" collapsed="false">
      <c r="A509" s="6" t="n">
        <v>508</v>
      </c>
      <c r="B509" s="7" t="s">
        <v>1530</v>
      </c>
      <c r="C509" s="7" t="s">
        <v>1531</v>
      </c>
      <c r="D509" s="13" t="s">
        <v>1532</v>
      </c>
      <c r="E509" s="8" t="s">
        <v>9</v>
      </c>
      <c r="F509" s="6" t="n">
        <v>2</v>
      </c>
    </row>
    <row r="510" customFormat="false" ht="13.5" hidden="false" customHeight="false" outlineLevel="0" collapsed="false">
      <c r="A510" s="6" t="n">
        <v>509</v>
      </c>
      <c r="B510" s="7" t="s">
        <v>1533</v>
      </c>
      <c r="C510" s="7" t="s">
        <v>1534</v>
      </c>
      <c r="D510" s="13" t="s">
        <v>1535</v>
      </c>
      <c r="E510" s="8" t="s">
        <v>51</v>
      </c>
      <c r="F510" s="6" t="n">
        <v>4</v>
      </c>
    </row>
    <row r="511" customFormat="false" ht="13.5" hidden="false" customHeight="false" outlineLevel="0" collapsed="false">
      <c r="A511" s="6" t="n">
        <v>510</v>
      </c>
      <c r="B511" s="7" t="s">
        <v>1536</v>
      </c>
      <c r="C511" s="7" t="s">
        <v>1537</v>
      </c>
      <c r="D511" s="13" t="s">
        <v>1538</v>
      </c>
      <c r="E511" s="8" t="s">
        <v>51</v>
      </c>
      <c r="F511" s="6" t="n">
        <v>4</v>
      </c>
    </row>
    <row r="512" customFormat="false" ht="13.5" hidden="false" customHeight="false" outlineLevel="0" collapsed="false">
      <c r="A512" s="6" t="n">
        <v>511</v>
      </c>
      <c r="B512" s="7" t="s">
        <v>1539</v>
      </c>
      <c r="C512" s="7" t="s">
        <v>1540</v>
      </c>
      <c r="D512" s="13" t="s">
        <v>1541</v>
      </c>
      <c r="E512" s="8" t="s">
        <v>9</v>
      </c>
      <c r="F512" s="6" t="n">
        <v>2</v>
      </c>
    </row>
    <row r="513" customFormat="false" ht="13.5" hidden="false" customHeight="false" outlineLevel="0" collapsed="false">
      <c r="A513" s="6" t="n">
        <v>512</v>
      </c>
      <c r="B513" s="7" t="s">
        <v>1542</v>
      </c>
      <c r="C513" s="7" t="s">
        <v>1543</v>
      </c>
      <c r="D513" s="13" t="s">
        <v>1544</v>
      </c>
      <c r="E513" s="8" t="s">
        <v>51</v>
      </c>
      <c r="F513" s="6" t="n">
        <v>4</v>
      </c>
    </row>
    <row r="514" customFormat="false" ht="13.5" hidden="false" customHeight="false" outlineLevel="0" collapsed="false">
      <c r="A514" s="6" t="n">
        <v>513</v>
      </c>
      <c r="B514" s="7" t="s">
        <v>1545</v>
      </c>
      <c r="C514" s="7" t="s">
        <v>1546</v>
      </c>
      <c r="D514" s="13" t="s">
        <v>1547</v>
      </c>
      <c r="E514" s="8" t="s">
        <v>51</v>
      </c>
      <c r="F514" s="6" t="n">
        <v>4</v>
      </c>
    </row>
    <row r="515" customFormat="false" ht="13.5" hidden="false" customHeight="false" outlineLevel="0" collapsed="false">
      <c r="A515" s="6" t="n">
        <v>514</v>
      </c>
      <c r="B515" s="7" t="s">
        <v>1548</v>
      </c>
      <c r="C515" s="7" t="s">
        <v>1549</v>
      </c>
      <c r="D515" s="13" t="s">
        <v>1550</v>
      </c>
      <c r="E515" s="8" t="s">
        <v>51</v>
      </c>
      <c r="F515" s="6" t="n">
        <v>4</v>
      </c>
    </row>
    <row r="516" customFormat="false" ht="13.5" hidden="false" customHeight="false" outlineLevel="0" collapsed="false">
      <c r="A516" s="6" t="n">
        <v>515</v>
      </c>
      <c r="B516" s="7" t="s">
        <v>1551</v>
      </c>
      <c r="C516" s="7" t="s">
        <v>1552</v>
      </c>
      <c r="D516" s="13" t="s">
        <v>1553</v>
      </c>
      <c r="E516" s="8" t="s">
        <v>51</v>
      </c>
      <c r="F516" s="6" t="n">
        <v>4</v>
      </c>
    </row>
    <row r="517" customFormat="false" ht="13.5" hidden="false" customHeight="false" outlineLevel="0" collapsed="false">
      <c r="A517" s="6" t="n">
        <v>516</v>
      </c>
      <c r="B517" s="7" t="s">
        <v>1554</v>
      </c>
      <c r="C517" s="7" t="s">
        <v>1555</v>
      </c>
      <c r="D517" s="13" t="s">
        <v>1556</v>
      </c>
      <c r="E517" s="8" t="s">
        <v>51</v>
      </c>
      <c r="F517" s="6" t="n">
        <v>4</v>
      </c>
    </row>
    <row r="518" customFormat="false" ht="13.5" hidden="false" customHeight="false" outlineLevel="0" collapsed="false">
      <c r="A518" s="6" t="n">
        <v>517</v>
      </c>
      <c r="B518" s="7" t="s">
        <v>1557</v>
      </c>
      <c r="C518" s="7" t="s">
        <v>1558</v>
      </c>
      <c r="D518" s="13" t="s">
        <v>1559</v>
      </c>
      <c r="E518" s="8" t="s">
        <v>51</v>
      </c>
      <c r="F518" s="6" t="n">
        <v>4</v>
      </c>
    </row>
    <row r="519" customFormat="false" ht="13.5" hidden="false" customHeight="false" outlineLevel="0" collapsed="false">
      <c r="A519" s="6" t="n">
        <v>518</v>
      </c>
      <c r="B519" s="7" t="s">
        <v>1560</v>
      </c>
      <c r="C519" s="7" t="s">
        <v>1561</v>
      </c>
      <c r="D519" s="13" t="s">
        <v>1562</v>
      </c>
      <c r="E519" s="8" t="s">
        <v>51</v>
      </c>
      <c r="F519" s="6" t="n">
        <v>4</v>
      </c>
    </row>
    <row r="520" customFormat="false" ht="13.5" hidden="false" customHeight="false" outlineLevel="0" collapsed="false">
      <c r="A520" s="6" t="n">
        <v>519</v>
      </c>
      <c r="B520" s="7" t="s">
        <v>1563</v>
      </c>
      <c r="C520" s="7" t="s">
        <v>1564</v>
      </c>
      <c r="D520" s="13" t="s">
        <v>1565</v>
      </c>
      <c r="E520" s="8" t="s">
        <v>51</v>
      </c>
      <c r="F520" s="6" t="n">
        <v>4</v>
      </c>
    </row>
    <row r="521" customFormat="false" ht="13.5" hidden="false" customHeight="false" outlineLevel="0" collapsed="false">
      <c r="A521" s="6" t="n">
        <v>520</v>
      </c>
      <c r="B521" s="7" t="s">
        <v>1566</v>
      </c>
      <c r="C521" s="7" t="s">
        <v>1567</v>
      </c>
      <c r="D521" s="13" t="s">
        <v>1568</v>
      </c>
      <c r="E521" s="8" t="s">
        <v>51</v>
      </c>
      <c r="F521" s="6" t="n">
        <v>4</v>
      </c>
    </row>
    <row r="522" customFormat="false" ht="13.5" hidden="false" customHeight="false" outlineLevel="0" collapsed="false">
      <c r="A522" s="6" t="n">
        <v>521</v>
      </c>
      <c r="B522" s="7" t="s">
        <v>1569</v>
      </c>
      <c r="C522" s="7" t="s">
        <v>1570</v>
      </c>
      <c r="D522" s="13" t="s">
        <v>1571</v>
      </c>
      <c r="E522" s="8" t="s">
        <v>51</v>
      </c>
      <c r="F522" s="6" t="n">
        <v>4</v>
      </c>
    </row>
    <row r="523" customFormat="false" ht="13.5" hidden="false" customHeight="false" outlineLevel="0" collapsed="false">
      <c r="A523" s="6" t="n">
        <v>522</v>
      </c>
      <c r="B523" s="7" t="s">
        <v>1572</v>
      </c>
      <c r="C523" s="7" t="s">
        <v>1573</v>
      </c>
      <c r="D523" s="13" t="s">
        <v>1574</v>
      </c>
      <c r="E523" s="8" t="s">
        <v>51</v>
      </c>
      <c r="F523" s="6" t="n">
        <v>4</v>
      </c>
    </row>
    <row r="524" customFormat="false" ht="13.5" hidden="false" customHeight="false" outlineLevel="0" collapsed="false">
      <c r="A524" s="6" t="n">
        <v>523</v>
      </c>
      <c r="B524" s="7" t="s">
        <v>1575</v>
      </c>
      <c r="C524" s="7" t="s">
        <v>1576</v>
      </c>
      <c r="D524" s="13" t="s">
        <v>1577</v>
      </c>
      <c r="E524" s="8" t="s">
        <v>51</v>
      </c>
      <c r="F524" s="6" t="n">
        <v>4</v>
      </c>
    </row>
    <row r="525" customFormat="false" ht="13.5" hidden="false" customHeight="false" outlineLevel="0" collapsed="false">
      <c r="A525" s="6" t="n">
        <v>524</v>
      </c>
      <c r="B525" s="7" t="s">
        <v>1578</v>
      </c>
      <c r="C525" s="7" t="s">
        <v>1579</v>
      </c>
      <c r="D525" s="13" t="s">
        <v>1580</v>
      </c>
      <c r="E525" s="8" t="s">
        <v>51</v>
      </c>
      <c r="F525" s="6" t="n">
        <v>4</v>
      </c>
    </row>
    <row r="526" customFormat="false" ht="13.5" hidden="false" customHeight="false" outlineLevel="0" collapsed="false">
      <c r="A526" s="6" t="n">
        <v>525</v>
      </c>
      <c r="B526" s="7" t="s">
        <v>1581</v>
      </c>
      <c r="C526" s="7" t="s">
        <v>1582</v>
      </c>
      <c r="D526" s="13" t="s">
        <v>1583</v>
      </c>
      <c r="E526" s="8" t="s">
        <v>51</v>
      </c>
      <c r="F526" s="6" t="n">
        <v>4</v>
      </c>
    </row>
    <row r="527" customFormat="false" ht="13.5" hidden="false" customHeight="false" outlineLevel="0" collapsed="false">
      <c r="A527" s="6" t="n">
        <v>526</v>
      </c>
      <c r="B527" s="7" t="s">
        <v>1584</v>
      </c>
      <c r="C527" s="7" t="s">
        <v>1585</v>
      </c>
      <c r="D527" s="13" t="s">
        <v>1586</v>
      </c>
      <c r="E527" s="8" t="s">
        <v>51</v>
      </c>
      <c r="F527" s="6" t="n">
        <v>4</v>
      </c>
    </row>
    <row r="528" customFormat="false" ht="13.5" hidden="false" customHeight="false" outlineLevel="0" collapsed="false">
      <c r="A528" s="6" t="n">
        <v>527</v>
      </c>
      <c r="B528" s="7" t="s">
        <v>1587</v>
      </c>
      <c r="C528" s="7" t="s">
        <v>1588</v>
      </c>
      <c r="D528" s="13" t="s">
        <v>1589</v>
      </c>
      <c r="E528" s="8" t="s">
        <v>51</v>
      </c>
      <c r="F528" s="6" t="n">
        <v>4</v>
      </c>
    </row>
    <row r="529" customFormat="false" ht="13.5" hidden="false" customHeight="false" outlineLevel="0" collapsed="false">
      <c r="A529" s="6" t="n">
        <v>528</v>
      </c>
      <c r="B529" s="7" t="s">
        <v>1590</v>
      </c>
      <c r="C529" s="7" t="s">
        <v>1591</v>
      </c>
      <c r="D529" s="13" t="s">
        <v>1592</v>
      </c>
      <c r="E529" s="8" t="s">
        <v>51</v>
      </c>
      <c r="F529" s="6" t="n">
        <v>4</v>
      </c>
    </row>
    <row r="530" customFormat="false" ht="13.5" hidden="false" customHeight="false" outlineLevel="0" collapsed="false">
      <c r="A530" s="6" t="n">
        <v>529</v>
      </c>
      <c r="B530" s="7" t="s">
        <v>1593</v>
      </c>
      <c r="C530" s="7" t="s">
        <v>1594</v>
      </c>
      <c r="D530" s="13" t="s">
        <v>1595</v>
      </c>
      <c r="E530" s="8" t="s">
        <v>51</v>
      </c>
      <c r="F530" s="6" t="n">
        <v>4</v>
      </c>
    </row>
    <row r="531" customFormat="false" ht="13.5" hidden="false" customHeight="false" outlineLevel="0" collapsed="false">
      <c r="A531" s="6" t="n">
        <v>530</v>
      </c>
      <c r="B531" s="7" t="s">
        <v>1596</v>
      </c>
      <c r="C531" s="7" t="s">
        <v>1597</v>
      </c>
      <c r="D531" s="13" t="s">
        <v>1598</v>
      </c>
      <c r="E531" s="8" t="s">
        <v>51</v>
      </c>
      <c r="F531" s="6" t="n">
        <v>4</v>
      </c>
    </row>
    <row r="532" customFormat="false" ht="13.5" hidden="false" customHeight="false" outlineLevel="0" collapsed="false">
      <c r="A532" s="6" t="n">
        <v>531</v>
      </c>
      <c r="B532" s="7" t="s">
        <v>1599</v>
      </c>
      <c r="C532" s="7" t="s">
        <v>1600</v>
      </c>
      <c r="D532" s="13" t="s">
        <v>1601</v>
      </c>
      <c r="E532" s="8" t="s">
        <v>51</v>
      </c>
      <c r="F532" s="6" t="n">
        <v>4</v>
      </c>
    </row>
    <row r="533" customFormat="false" ht="13.5" hidden="false" customHeight="false" outlineLevel="0" collapsed="false">
      <c r="A533" s="6" t="n">
        <v>532</v>
      </c>
      <c r="B533" s="7" t="s">
        <v>1602</v>
      </c>
      <c r="C533" s="7" t="s">
        <v>1603</v>
      </c>
      <c r="D533" s="13" t="s">
        <v>1604</v>
      </c>
      <c r="E533" s="8" t="s">
        <v>51</v>
      </c>
      <c r="F533" s="6" t="n">
        <v>4</v>
      </c>
    </row>
    <row r="534" customFormat="false" ht="13.5" hidden="false" customHeight="false" outlineLevel="0" collapsed="false">
      <c r="A534" s="6" t="n">
        <v>533</v>
      </c>
      <c r="B534" s="7" t="s">
        <v>1605</v>
      </c>
      <c r="C534" s="7" t="s">
        <v>1606</v>
      </c>
      <c r="D534" s="13" t="s">
        <v>1607</v>
      </c>
      <c r="E534" s="8" t="s">
        <v>51</v>
      </c>
      <c r="F534" s="6" t="n">
        <v>4</v>
      </c>
    </row>
    <row r="535" customFormat="false" ht="13.5" hidden="false" customHeight="false" outlineLevel="0" collapsed="false">
      <c r="A535" s="6" t="n">
        <v>534</v>
      </c>
      <c r="B535" s="7" t="s">
        <v>1608</v>
      </c>
      <c r="C535" s="7" t="s">
        <v>1609</v>
      </c>
      <c r="D535" s="13" t="s">
        <v>1610</v>
      </c>
      <c r="E535" s="8" t="s">
        <v>51</v>
      </c>
      <c r="F535" s="6" t="n">
        <v>4</v>
      </c>
    </row>
    <row r="536" customFormat="false" ht="13.5" hidden="false" customHeight="false" outlineLevel="0" collapsed="false">
      <c r="A536" s="6" t="n">
        <v>535</v>
      </c>
      <c r="B536" s="7" t="s">
        <v>1611</v>
      </c>
      <c r="C536" s="7" t="s">
        <v>1612</v>
      </c>
      <c r="D536" s="13" t="s">
        <v>1613</v>
      </c>
      <c r="E536" s="8" t="s">
        <v>51</v>
      </c>
      <c r="F536" s="6" t="n">
        <v>4</v>
      </c>
    </row>
    <row r="537" customFormat="false" ht="13.5" hidden="false" customHeight="false" outlineLevel="0" collapsed="false">
      <c r="A537" s="6" t="n">
        <v>536</v>
      </c>
      <c r="B537" s="7" t="s">
        <v>1614</v>
      </c>
      <c r="C537" s="7" t="s">
        <v>1615</v>
      </c>
      <c r="D537" s="13" t="s">
        <v>1616</v>
      </c>
      <c r="E537" s="8" t="s">
        <v>51</v>
      </c>
      <c r="F537" s="6" t="n">
        <v>4</v>
      </c>
    </row>
    <row r="538" customFormat="false" ht="13.5" hidden="false" customHeight="false" outlineLevel="0" collapsed="false">
      <c r="A538" s="6" t="n">
        <v>537</v>
      </c>
      <c r="B538" s="7" t="s">
        <v>1617</v>
      </c>
      <c r="C538" s="7" t="s">
        <v>1618</v>
      </c>
      <c r="D538" s="13" t="s">
        <v>1619</v>
      </c>
      <c r="E538" s="8" t="s">
        <v>51</v>
      </c>
      <c r="F538" s="6" t="n">
        <v>4</v>
      </c>
    </row>
    <row r="539" customFormat="false" ht="13.5" hidden="false" customHeight="false" outlineLevel="0" collapsed="false">
      <c r="A539" s="6" t="n">
        <v>538</v>
      </c>
      <c r="B539" s="7" t="s">
        <v>1620</v>
      </c>
      <c r="C539" s="7" t="s">
        <v>1621</v>
      </c>
      <c r="D539" s="13" t="s">
        <v>1622</v>
      </c>
      <c r="E539" s="8" t="s">
        <v>51</v>
      </c>
      <c r="F539" s="6" t="n">
        <v>4</v>
      </c>
    </row>
    <row r="540" customFormat="false" ht="13.5" hidden="false" customHeight="false" outlineLevel="0" collapsed="false">
      <c r="A540" s="6" t="n">
        <v>539</v>
      </c>
      <c r="B540" s="7" t="s">
        <v>1623</v>
      </c>
      <c r="C540" s="7" t="s">
        <v>1624</v>
      </c>
      <c r="D540" s="13" t="s">
        <v>1625</v>
      </c>
      <c r="E540" s="8" t="s">
        <v>51</v>
      </c>
      <c r="F540" s="6" t="n">
        <v>4</v>
      </c>
    </row>
    <row r="541" customFormat="false" ht="13.5" hidden="false" customHeight="false" outlineLevel="0" collapsed="false">
      <c r="A541" s="6" t="n">
        <v>540</v>
      </c>
      <c r="B541" s="7" t="s">
        <v>1626</v>
      </c>
      <c r="C541" s="7" t="s">
        <v>1627</v>
      </c>
      <c r="D541" s="13" t="s">
        <v>1628</v>
      </c>
      <c r="E541" s="8" t="s">
        <v>51</v>
      </c>
      <c r="F541" s="6" t="n">
        <v>4</v>
      </c>
    </row>
    <row r="542" customFormat="false" ht="13.5" hidden="false" customHeight="false" outlineLevel="0" collapsed="false">
      <c r="A542" s="6" t="n">
        <v>541</v>
      </c>
      <c r="B542" s="7" t="s">
        <v>1629</v>
      </c>
      <c r="C542" s="7" t="s">
        <v>1630</v>
      </c>
      <c r="D542" s="13" t="s">
        <v>1631</v>
      </c>
      <c r="E542" s="8" t="s">
        <v>51</v>
      </c>
      <c r="F542" s="6" t="n">
        <v>4</v>
      </c>
    </row>
    <row r="543" customFormat="false" ht="13.5" hidden="false" customHeight="false" outlineLevel="0" collapsed="false">
      <c r="A543" s="6" t="n">
        <v>542</v>
      </c>
      <c r="B543" s="7" t="s">
        <v>1632</v>
      </c>
      <c r="C543" s="7" t="s">
        <v>1633</v>
      </c>
      <c r="D543" s="13" t="s">
        <v>1634</v>
      </c>
      <c r="E543" s="8" t="s">
        <v>51</v>
      </c>
      <c r="F543" s="6" t="n">
        <v>4</v>
      </c>
    </row>
    <row r="544" customFormat="false" ht="13.5" hidden="false" customHeight="false" outlineLevel="0" collapsed="false">
      <c r="A544" s="6" t="n">
        <v>543</v>
      </c>
      <c r="B544" s="7" t="s">
        <v>1635</v>
      </c>
      <c r="C544" s="7" t="s">
        <v>1636</v>
      </c>
      <c r="D544" s="13" t="s">
        <v>1637</v>
      </c>
      <c r="E544" s="8" t="s">
        <v>51</v>
      </c>
      <c r="F544" s="6" t="n">
        <v>4</v>
      </c>
    </row>
    <row r="545" customFormat="false" ht="13.5" hidden="false" customHeight="false" outlineLevel="0" collapsed="false">
      <c r="A545" s="6" t="n">
        <v>544</v>
      </c>
      <c r="B545" s="7" t="s">
        <v>1638</v>
      </c>
      <c r="C545" s="7" t="s">
        <v>1639</v>
      </c>
      <c r="D545" s="13" t="s">
        <v>1640</v>
      </c>
      <c r="E545" s="8" t="s">
        <v>51</v>
      </c>
      <c r="F545" s="6" t="n">
        <v>4</v>
      </c>
    </row>
    <row r="546" customFormat="false" ht="13.5" hidden="false" customHeight="false" outlineLevel="0" collapsed="false">
      <c r="A546" s="6" t="n">
        <v>545</v>
      </c>
      <c r="B546" s="7" t="s">
        <v>1641</v>
      </c>
      <c r="C546" s="7" t="s">
        <v>1642</v>
      </c>
      <c r="D546" s="13" t="s">
        <v>1643</v>
      </c>
      <c r="E546" s="8" t="s">
        <v>51</v>
      </c>
      <c r="F546" s="6" t="n">
        <v>4</v>
      </c>
    </row>
    <row r="547" customFormat="false" ht="13.5" hidden="false" customHeight="false" outlineLevel="0" collapsed="false">
      <c r="A547" s="6" t="n">
        <v>546</v>
      </c>
      <c r="B547" s="7" t="s">
        <v>1644</v>
      </c>
      <c r="C547" s="7" t="s">
        <v>1645</v>
      </c>
      <c r="D547" s="13" t="s">
        <v>1646</v>
      </c>
      <c r="E547" s="8" t="s">
        <v>9</v>
      </c>
      <c r="F547" s="6" t="n">
        <v>2</v>
      </c>
    </row>
    <row r="548" customFormat="false" ht="13.5" hidden="false" customHeight="false" outlineLevel="0" collapsed="false">
      <c r="A548" s="6" t="n">
        <v>547</v>
      </c>
      <c r="B548" s="7" t="s">
        <v>1647</v>
      </c>
      <c r="C548" s="7" t="s">
        <v>1648</v>
      </c>
      <c r="D548" s="13" t="s">
        <v>1649</v>
      </c>
      <c r="E548" s="8" t="s">
        <v>51</v>
      </c>
      <c r="F548" s="6" t="n">
        <v>4</v>
      </c>
    </row>
    <row r="549" customFormat="false" ht="13.5" hidden="false" customHeight="false" outlineLevel="0" collapsed="false">
      <c r="A549" s="6" t="n">
        <v>548</v>
      </c>
      <c r="B549" s="7" t="s">
        <v>1650</v>
      </c>
      <c r="C549" s="7" t="s">
        <v>1651</v>
      </c>
      <c r="D549" s="13" t="s">
        <v>1652</v>
      </c>
      <c r="E549" s="8" t="s">
        <v>51</v>
      </c>
      <c r="F549" s="6" t="n">
        <v>4</v>
      </c>
    </row>
    <row r="550" customFormat="false" ht="13.5" hidden="false" customHeight="false" outlineLevel="0" collapsed="false">
      <c r="A550" s="6" t="n">
        <v>549</v>
      </c>
      <c r="B550" s="7" t="s">
        <v>1653</v>
      </c>
      <c r="C550" s="7" t="s">
        <v>1654</v>
      </c>
      <c r="D550" s="13" t="s">
        <v>1655</v>
      </c>
      <c r="E550" s="8" t="s">
        <v>51</v>
      </c>
      <c r="F550" s="6" t="n">
        <v>4</v>
      </c>
    </row>
    <row r="551" customFormat="false" ht="13.5" hidden="false" customHeight="false" outlineLevel="0" collapsed="false">
      <c r="A551" s="6" t="n">
        <v>550</v>
      </c>
      <c r="B551" s="7" t="s">
        <v>1656</v>
      </c>
      <c r="C551" s="7" t="s">
        <v>1657</v>
      </c>
      <c r="D551" s="13" t="s">
        <v>1658</v>
      </c>
      <c r="E551" s="8" t="s">
        <v>51</v>
      </c>
      <c r="F551" s="6" t="n">
        <v>4</v>
      </c>
    </row>
    <row r="552" customFormat="false" ht="13.5" hidden="false" customHeight="false" outlineLevel="0" collapsed="false">
      <c r="A552" s="6" t="n">
        <v>551</v>
      </c>
      <c r="B552" s="7" t="s">
        <v>1659</v>
      </c>
      <c r="C552" s="7" t="s">
        <v>1660</v>
      </c>
      <c r="D552" s="13" t="s">
        <v>1661</v>
      </c>
      <c r="E552" s="8" t="s">
        <v>51</v>
      </c>
      <c r="F552" s="6" t="n">
        <v>4</v>
      </c>
    </row>
    <row r="553" customFormat="false" ht="13.5" hidden="false" customHeight="false" outlineLevel="0" collapsed="false">
      <c r="A553" s="6" t="n">
        <v>552</v>
      </c>
      <c r="B553" s="7" t="s">
        <v>1662</v>
      </c>
      <c r="C553" s="7" t="s">
        <v>1663</v>
      </c>
      <c r="D553" s="13" t="s">
        <v>1664</v>
      </c>
      <c r="E553" s="8" t="s">
        <v>51</v>
      </c>
      <c r="F553" s="6" t="n">
        <v>4</v>
      </c>
    </row>
    <row r="554" customFormat="false" ht="13.5" hidden="false" customHeight="false" outlineLevel="0" collapsed="false">
      <c r="A554" s="6" t="n">
        <v>553</v>
      </c>
      <c r="B554" s="7" t="s">
        <v>1665</v>
      </c>
      <c r="C554" s="7" t="s">
        <v>1666</v>
      </c>
      <c r="D554" s="13" t="s">
        <v>1667</v>
      </c>
      <c r="E554" s="8" t="s">
        <v>9</v>
      </c>
      <c r="F554" s="6" t="n">
        <v>2</v>
      </c>
    </row>
    <row r="555" customFormat="false" ht="13.5" hidden="false" customHeight="false" outlineLevel="0" collapsed="false">
      <c r="A555" s="6" t="n">
        <v>554</v>
      </c>
      <c r="B555" s="7" t="s">
        <v>1668</v>
      </c>
      <c r="C555" s="7" t="s">
        <v>1669</v>
      </c>
      <c r="D555" s="13" t="s">
        <v>1670</v>
      </c>
      <c r="E555" s="8" t="s">
        <v>51</v>
      </c>
      <c r="F555" s="6" t="n">
        <v>4</v>
      </c>
    </row>
    <row r="556" customFormat="false" ht="13.5" hidden="false" customHeight="false" outlineLevel="0" collapsed="false">
      <c r="A556" s="6" t="n">
        <v>555</v>
      </c>
      <c r="B556" s="7" t="s">
        <v>1671</v>
      </c>
      <c r="C556" s="7" t="s">
        <v>1672</v>
      </c>
      <c r="D556" s="13" t="s">
        <v>1673</v>
      </c>
      <c r="E556" s="8" t="s">
        <v>51</v>
      </c>
      <c r="F556" s="6" t="n">
        <v>4</v>
      </c>
    </row>
    <row r="557" customFormat="false" ht="13.5" hidden="false" customHeight="false" outlineLevel="0" collapsed="false">
      <c r="A557" s="6" t="n">
        <v>556</v>
      </c>
      <c r="B557" s="7" t="s">
        <v>1674</v>
      </c>
      <c r="C557" s="7" t="s">
        <v>1675</v>
      </c>
      <c r="D557" s="13" t="s">
        <v>1676</v>
      </c>
      <c r="E557" s="8" t="s">
        <v>51</v>
      </c>
      <c r="F557" s="6" t="n">
        <v>4</v>
      </c>
    </row>
    <row r="558" customFormat="false" ht="13.5" hidden="false" customHeight="false" outlineLevel="0" collapsed="false">
      <c r="A558" s="6" t="n">
        <v>557</v>
      </c>
      <c r="B558" s="7" t="s">
        <v>1677</v>
      </c>
      <c r="C558" s="7" t="s">
        <v>1678</v>
      </c>
      <c r="D558" s="13" t="s">
        <v>1679</v>
      </c>
      <c r="E558" s="8" t="s">
        <v>51</v>
      </c>
      <c r="F558" s="6" t="n">
        <v>4</v>
      </c>
    </row>
    <row r="559" customFormat="false" ht="13.5" hidden="false" customHeight="false" outlineLevel="0" collapsed="false">
      <c r="A559" s="6" t="n">
        <v>558</v>
      </c>
      <c r="B559" s="7" t="s">
        <v>1680</v>
      </c>
      <c r="C559" s="7" t="s">
        <v>1681</v>
      </c>
      <c r="D559" s="13" t="s">
        <v>1682</v>
      </c>
      <c r="E559" s="8" t="s">
        <v>51</v>
      </c>
      <c r="F559" s="6" t="n">
        <v>4</v>
      </c>
    </row>
    <row r="560" customFormat="false" ht="13.5" hidden="false" customHeight="false" outlineLevel="0" collapsed="false">
      <c r="A560" s="6" t="n">
        <v>559</v>
      </c>
      <c r="B560" s="7" t="s">
        <v>1683</v>
      </c>
      <c r="C560" s="7" t="s">
        <v>1684</v>
      </c>
      <c r="D560" s="13" t="s">
        <v>1685</v>
      </c>
      <c r="E560" s="8" t="s">
        <v>51</v>
      </c>
      <c r="F560" s="6" t="n">
        <v>4</v>
      </c>
    </row>
    <row r="561" customFormat="false" ht="13.5" hidden="false" customHeight="false" outlineLevel="0" collapsed="false">
      <c r="A561" s="6" t="n">
        <v>560</v>
      </c>
      <c r="B561" s="7" t="s">
        <v>1686</v>
      </c>
      <c r="C561" s="7" t="s">
        <v>1687</v>
      </c>
      <c r="D561" s="13" t="s">
        <v>1688</v>
      </c>
      <c r="E561" s="8" t="s">
        <v>51</v>
      </c>
      <c r="F561" s="6" t="n">
        <v>4</v>
      </c>
    </row>
    <row r="562" customFormat="false" ht="13.5" hidden="false" customHeight="false" outlineLevel="0" collapsed="false">
      <c r="A562" s="6" t="n">
        <v>561</v>
      </c>
      <c r="B562" s="7" t="s">
        <v>1689</v>
      </c>
      <c r="C562" s="7" t="s">
        <v>1690</v>
      </c>
      <c r="D562" s="13" t="s">
        <v>1691</v>
      </c>
      <c r="E562" s="8" t="s">
        <v>51</v>
      </c>
      <c r="F562" s="6" t="n">
        <v>4</v>
      </c>
    </row>
    <row r="563" customFormat="false" ht="13.5" hidden="false" customHeight="false" outlineLevel="0" collapsed="false">
      <c r="A563" s="6" t="n">
        <v>562</v>
      </c>
      <c r="B563" s="7" t="s">
        <v>1692</v>
      </c>
      <c r="C563" s="7" t="s">
        <v>1693</v>
      </c>
      <c r="D563" s="13" t="s">
        <v>1694</v>
      </c>
      <c r="E563" s="8" t="s">
        <v>51</v>
      </c>
      <c r="F563" s="6" t="n">
        <v>4</v>
      </c>
    </row>
    <row r="564" customFormat="false" ht="13.5" hidden="false" customHeight="false" outlineLevel="0" collapsed="false">
      <c r="A564" s="6" t="n">
        <v>563</v>
      </c>
      <c r="B564" s="7" t="s">
        <v>1695</v>
      </c>
      <c r="C564" s="7" t="s">
        <v>1696</v>
      </c>
      <c r="D564" s="13" t="s">
        <v>1697</v>
      </c>
      <c r="E564" s="8" t="s">
        <v>51</v>
      </c>
      <c r="F564" s="6" t="n">
        <v>4</v>
      </c>
    </row>
    <row r="565" customFormat="false" ht="13.5" hidden="false" customHeight="false" outlineLevel="0" collapsed="false">
      <c r="A565" s="6" t="n">
        <v>564</v>
      </c>
      <c r="B565" s="7" t="s">
        <v>1698</v>
      </c>
      <c r="C565" s="7" t="s">
        <v>1699</v>
      </c>
      <c r="D565" s="13" t="s">
        <v>1700</v>
      </c>
      <c r="E565" s="8" t="s">
        <v>51</v>
      </c>
      <c r="F565" s="6" t="n">
        <v>4</v>
      </c>
    </row>
    <row r="566" customFormat="false" ht="13.5" hidden="false" customHeight="false" outlineLevel="0" collapsed="false">
      <c r="A566" s="6" t="n">
        <v>565</v>
      </c>
      <c r="B566" s="7" t="s">
        <v>1701</v>
      </c>
      <c r="C566" s="7" t="s">
        <v>1702</v>
      </c>
      <c r="D566" s="13" t="s">
        <v>1703</v>
      </c>
      <c r="E566" s="8" t="s">
        <v>51</v>
      </c>
      <c r="F566" s="6" t="n">
        <v>4</v>
      </c>
    </row>
    <row r="567" customFormat="false" ht="13.5" hidden="false" customHeight="false" outlineLevel="0" collapsed="false">
      <c r="A567" s="6" t="n">
        <v>566</v>
      </c>
      <c r="B567" s="7" t="s">
        <v>1704</v>
      </c>
      <c r="C567" s="7" t="s">
        <v>1705</v>
      </c>
      <c r="D567" s="13" t="s">
        <v>1706</v>
      </c>
      <c r="E567" s="8" t="s">
        <v>51</v>
      </c>
      <c r="F567" s="6" t="n">
        <v>4</v>
      </c>
    </row>
    <row r="568" customFormat="false" ht="13.5" hidden="false" customHeight="false" outlineLevel="0" collapsed="false">
      <c r="A568" s="6" t="n">
        <v>567</v>
      </c>
      <c r="B568" s="7" t="s">
        <v>1707</v>
      </c>
      <c r="C568" s="7" t="s">
        <v>1708</v>
      </c>
      <c r="D568" s="13" t="s">
        <v>1709</v>
      </c>
      <c r="E568" s="8" t="s">
        <v>51</v>
      </c>
      <c r="F568" s="6" t="n">
        <v>4</v>
      </c>
    </row>
    <row r="569" customFormat="false" ht="13.5" hidden="false" customHeight="false" outlineLevel="0" collapsed="false">
      <c r="A569" s="6" t="n">
        <v>568</v>
      </c>
      <c r="B569" s="7" t="s">
        <v>1710</v>
      </c>
      <c r="C569" s="7" t="s">
        <v>1711</v>
      </c>
      <c r="D569" s="13" t="s">
        <v>1712</v>
      </c>
      <c r="E569" s="8" t="s">
        <v>51</v>
      </c>
      <c r="F569" s="6" t="n">
        <v>4</v>
      </c>
    </row>
    <row r="570" s="12" customFormat="true" ht="13.5" hidden="false" customHeight="false" outlineLevel="0" collapsed="false">
      <c r="A570" s="6" t="n">
        <v>569</v>
      </c>
      <c r="B570" s="10" t="s">
        <v>1713</v>
      </c>
      <c r="C570" s="10" t="s">
        <v>1714</v>
      </c>
      <c r="D570" s="11" t="s">
        <v>1715</v>
      </c>
      <c r="E570" s="14" t="s">
        <v>51</v>
      </c>
      <c r="F570" s="15" t="n">
        <v>4</v>
      </c>
    </row>
    <row r="571" customFormat="false" ht="13.5" hidden="false" customHeight="false" outlineLevel="0" collapsed="false">
      <c r="A571" s="6" t="n">
        <v>570</v>
      </c>
      <c r="B571" s="7" t="s">
        <v>1716</v>
      </c>
      <c r="C571" s="7" t="s">
        <v>1717</v>
      </c>
      <c r="D571" s="13" t="s">
        <v>1718</v>
      </c>
      <c r="E571" s="8" t="s">
        <v>51</v>
      </c>
      <c r="F571" s="6" t="n">
        <v>4</v>
      </c>
    </row>
    <row r="572" customFormat="false" ht="13.5" hidden="false" customHeight="false" outlineLevel="0" collapsed="false">
      <c r="A572" s="6" t="n">
        <v>571</v>
      </c>
      <c r="B572" s="7" t="s">
        <v>1719</v>
      </c>
      <c r="C572" s="7" t="s">
        <v>1720</v>
      </c>
      <c r="D572" s="13" t="s">
        <v>1721</v>
      </c>
      <c r="E572" s="8" t="s">
        <v>51</v>
      </c>
      <c r="F572" s="6" t="n">
        <v>4</v>
      </c>
    </row>
    <row r="573" customFormat="false" ht="13.5" hidden="false" customHeight="false" outlineLevel="0" collapsed="false">
      <c r="A573" s="6" t="n">
        <v>572</v>
      </c>
      <c r="B573" s="7" t="s">
        <v>1722</v>
      </c>
      <c r="C573" s="7" t="s">
        <v>1723</v>
      </c>
      <c r="D573" s="13" t="s">
        <v>1724</v>
      </c>
      <c r="E573" s="8" t="s">
        <v>51</v>
      </c>
      <c r="F573" s="6" t="n">
        <v>4</v>
      </c>
    </row>
    <row r="574" customFormat="false" ht="13.5" hidden="false" customHeight="false" outlineLevel="0" collapsed="false">
      <c r="A574" s="6" t="n">
        <v>573</v>
      </c>
      <c r="B574" s="7" t="s">
        <v>1725</v>
      </c>
      <c r="C574" s="7" t="s">
        <v>1726</v>
      </c>
      <c r="D574" s="13" t="s">
        <v>1727</v>
      </c>
      <c r="E574" s="8" t="s">
        <v>51</v>
      </c>
      <c r="F574" s="6" t="n">
        <v>4</v>
      </c>
    </row>
    <row r="575" customFormat="false" ht="13.5" hidden="false" customHeight="false" outlineLevel="0" collapsed="false">
      <c r="A575" s="6" t="n">
        <v>574</v>
      </c>
      <c r="B575" s="7" t="s">
        <v>1728</v>
      </c>
      <c r="C575" s="7" t="s">
        <v>1729</v>
      </c>
      <c r="D575" s="13" t="s">
        <v>1730</v>
      </c>
      <c r="E575" s="8" t="s">
        <v>51</v>
      </c>
      <c r="F575" s="6" t="n">
        <v>4</v>
      </c>
    </row>
    <row r="576" customFormat="false" ht="13.5" hidden="false" customHeight="false" outlineLevel="0" collapsed="false">
      <c r="A576" s="6" t="n">
        <v>575</v>
      </c>
      <c r="B576" s="7" t="s">
        <v>1731</v>
      </c>
      <c r="C576" s="7" t="s">
        <v>1732</v>
      </c>
      <c r="D576" s="13" t="s">
        <v>1733</v>
      </c>
      <c r="E576" s="8" t="s">
        <v>51</v>
      </c>
      <c r="F576" s="6" t="n">
        <v>4</v>
      </c>
    </row>
    <row r="577" customFormat="false" ht="13.5" hidden="false" customHeight="false" outlineLevel="0" collapsed="false">
      <c r="A577" s="6" t="n">
        <v>576</v>
      </c>
      <c r="B577" s="7" t="s">
        <v>1734</v>
      </c>
      <c r="C577" s="7" t="s">
        <v>1735</v>
      </c>
      <c r="D577" s="13" t="s">
        <v>1736</v>
      </c>
      <c r="E577" s="8" t="s">
        <v>51</v>
      </c>
      <c r="F577" s="6" t="n">
        <v>4</v>
      </c>
    </row>
    <row r="578" customFormat="false" ht="13.5" hidden="false" customHeight="false" outlineLevel="0" collapsed="false">
      <c r="A578" s="6" t="n">
        <v>577</v>
      </c>
      <c r="B578" s="7" t="s">
        <v>1737</v>
      </c>
      <c r="C578" s="7" t="s">
        <v>1738</v>
      </c>
      <c r="D578" s="13" t="s">
        <v>1739</v>
      </c>
      <c r="E578" s="8" t="s">
        <v>51</v>
      </c>
      <c r="F578" s="6" t="n">
        <v>4</v>
      </c>
    </row>
    <row r="579" customFormat="false" ht="13.5" hidden="false" customHeight="false" outlineLevel="0" collapsed="false">
      <c r="A579" s="6" t="n">
        <v>578</v>
      </c>
      <c r="B579" s="7" t="s">
        <v>1740</v>
      </c>
      <c r="C579" s="7" t="s">
        <v>1741</v>
      </c>
      <c r="D579" s="13" t="s">
        <v>1742</v>
      </c>
      <c r="E579" s="8" t="s">
        <v>51</v>
      </c>
      <c r="F579" s="6" t="n">
        <v>4</v>
      </c>
    </row>
    <row r="580" customFormat="false" ht="13.5" hidden="false" customHeight="false" outlineLevel="0" collapsed="false">
      <c r="A580" s="6" t="n">
        <v>579</v>
      </c>
      <c r="B580" s="7" t="s">
        <v>1743</v>
      </c>
      <c r="C580" s="7" t="s">
        <v>1744</v>
      </c>
      <c r="D580" s="13" t="s">
        <v>1745</v>
      </c>
      <c r="E580" s="8" t="s">
        <v>51</v>
      </c>
      <c r="F580" s="6" t="n">
        <v>4</v>
      </c>
    </row>
    <row r="581" customFormat="false" ht="13.5" hidden="false" customHeight="false" outlineLevel="0" collapsed="false">
      <c r="A581" s="6" t="n">
        <v>580</v>
      </c>
      <c r="B581" s="7" t="s">
        <v>1746</v>
      </c>
      <c r="C581" s="7" t="s">
        <v>1747</v>
      </c>
      <c r="D581" s="13" t="s">
        <v>1748</v>
      </c>
      <c r="E581" s="8" t="s">
        <v>51</v>
      </c>
      <c r="F581" s="6" t="n">
        <v>4</v>
      </c>
    </row>
    <row r="582" customFormat="false" ht="13.5" hidden="false" customHeight="false" outlineLevel="0" collapsed="false">
      <c r="A582" s="6" t="n">
        <v>581</v>
      </c>
      <c r="B582" s="7" t="s">
        <v>1749</v>
      </c>
      <c r="C582" s="7" t="s">
        <v>1750</v>
      </c>
      <c r="D582" s="13" t="s">
        <v>1751</v>
      </c>
      <c r="E582" s="8" t="s">
        <v>51</v>
      </c>
      <c r="F582" s="6" t="n">
        <v>4</v>
      </c>
    </row>
    <row r="583" customFormat="false" ht="13.5" hidden="false" customHeight="false" outlineLevel="0" collapsed="false">
      <c r="A583" s="6" t="n">
        <v>582</v>
      </c>
      <c r="B583" s="7" t="s">
        <v>1752</v>
      </c>
      <c r="C583" s="7" t="s">
        <v>1753</v>
      </c>
      <c r="D583" s="13" t="s">
        <v>1754</v>
      </c>
      <c r="E583" s="8" t="s">
        <v>51</v>
      </c>
      <c r="F583" s="6" t="n">
        <v>4</v>
      </c>
    </row>
    <row r="584" customFormat="false" ht="13.5" hidden="false" customHeight="false" outlineLevel="0" collapsed="false">
      <c r="A584" s="6" t="n">
        <v>583</v>
      </c>
      <c r="B584" s="7" t="s">
        <v>1755</v>
      </c>
      <c r="C584" s="7" t="s">
        <v>1756</v>
      </c>
      <c r="D584" s="13" t="s">
        <v>1757</v>
      </c>
      <c r="E584" s="8" t="s">
        <v>51</v>
      </c>
      <c r="F584" s="6" t="n">
        <v>4</v>
      </c>
    </row>
    <row r="585" customFormat="false" ht="13.5" hidden="false" customHeight="false" outlineLevel="0" collapsed="false">
      <c r="A585" s="6" t="n">
        <v>584</v>
      </c>
      <c r="B585" s="7" t="s">
        <v>1758</v>
      </c>
      <c r="C585" s="7" t="s">
        <v>1759</v>
      </c>
      <c r="D585" s="13" t="s">
        <v>1760</v>
      </c>
      <c r="E585" s="8" t="s">
        <v>51</v>
      </c>
      <c r="F585" s="6" t="n">
        <v>4</v>
      </c>
    </row>
    <row r="586" customFormat="false" ht="13.5" hidden="false" customHeight="false" outlineLevel="0" collapsed="false">
      <c r="A586" s="6" t="n">
        <v>585</v>
      </c>
      <c r="B586" s="7" t="s">
        <v>1761</v>
      </c>
      <c r="C586" s="7" t="s">
        <v>1762</v>
      </c>
      <c r="D586" s="13" t="s">
        <v>1763</v>
      </c>
      <c r="E586" s="8" t="s">
        <v>51</v>
      </c>
      <c r="F586" s="6" t="n">
        <v>4</v>
      </c>
    </row>
    <row r="587" customFormat="false" ht="13.5" hidden="false" customHeight="false" outlineLevel="0" collapsed="false">
      <c r="A587" s="6" t="n">
        <v>586</v>
      </c>
      <c r="B587" s="7" t="s">
        <v>1764</v>
      </c>
      <c r="C587" s="7" t="s">
        <v>1765</v>
      </c>
      <c r="D587" s="13" t="s">
        <v>1766</v>
      </c>
      <c r="E587" s="8" t="s">
        <v>51</v>
      </c>
      <c r="F587" s="6" t="n">
        <v>4</v>
      </c>
    </row>
    <row r="588" customFormat="false" ht="13.5" hidden="false" customHeight="false" outlineLevel="0" collapsed="false">
      <c r="A588" s="6" t="n">
        <v>587</v>
      </c>
      <c r="B588" s="7" t="s">
        <v>1767</v>
      </c>
      <c r="C588" s="7" t="s">
        <v>1768</v>
      </c>
      <c r="D588" s="13" t="s">
        <v>1769</v>
      </c>
      <c r="E588" s="8" t="s">
        <v>51</v>
      </c>
      <c r="F588" s="6" t="n">
        <v>4</v>
      </c>
    </row>
    <row r="589" customFormat="false" ht="13.5" hidden="false" customHeight="false" outlineLevel="0" collapsed="false">
      <c r="A589" s="6" t="n">
        <v>588</v>
      </c>
      <c r="B589" s="7" t="s">
        <v>1770</v>
      </c>
      <c r="C589" s="7" t="s">
        <v>1771</v>
      </c>
      <c r="D589" s="13" t="s">
        <v>1772</v>
      </c>
      <c r="E589" s="8" t="s">
        <v>51</v>
      </c>
      <c r="F589" s="6" t="n">
        <v>4</v>
      </c>
    </row>
    <row r="590" customFormat="false" ht="13.5" hidden="false" customHeight="false" outlineLevel="0" collapsed="false">
      <c r="A590" s="6" t="n">
        <v>589</v>
      </c>
      <c r="B590" s="7" t="s">
        <v>1773</v>
      </c>
      <c r="C590" s="7" t="s">
        <v>1774</v>
      </c>
      <c r="D590" s="13" t="s">
        <v>1775</v>
      </c>
      <c r="E590" s="8" t="s">
        <v>51</v>
      </c>
      <c r="F590" s="6" t="n">
        <v>4</v>
      </c>
    </row>
    <row r="591" customFormat="false" ht="13.5" hidden="false" customHeight="false" outlineLevel="0" collapsed="false">
      <c r="A591" s="6" t="n">
        <v>590</v>
      </c>
      <c r="B591" s="7" t="s">
        <v>1776</v>
      </c>
      <c r="C591" s="7" t="s">
        <v>1777</v>
      </c>
      <c r="D591" s="13" t="s">
        <v>1778</v>
      </c>
      <c r="E591" s="8" t="s">
        <v>51</v>
      </c>
      <c r="F591" s="6" t="n">
        <v>4</v>
      </c>
    </row>
    <row r="592" customFormat="false" ht="13.5" hidden="false" customHeight="false" outlineLevel="0" collapsed="false">
      <c r="A592" s="6" t="n">
        <v>591</v>
      </c>
      <c r="B592" s="7" t="s">
        <v>1779</v>
      </c>
      <c r="C592" s="7" t="s">
        <v>1780</v>
      </c>
      <c r="D592" s="13" t="s">
        <v>1781</v>
      </c>
      <c r="E592" s="8" t="s">
        <v>51</v>
      </c>
      <c r="F592" s="6" t="n">
        <v>4</v>
      </c>
    </row>
    <row r="593" customFormat="false" ht="13.5" hidden="false" customHeight="false" outlineLevel="0" collapsed="false">
      <c r="A593" s="6" t="n">
        <v>592</v>
      </c>
      <c r="B593" s="7" t="s">
        <v>1782</v>
      </c>
      <c r="C593" s="7" t="s">
        <v>1783</v>
      </c>
      <c r="D593" s="13" t="s">
        <v>1784</v>
      </c>
      <c r="E593" s="8" t="s">
        <v>51</v>
      </c>
      <c r="F593" s="6" t="n">
        <v>4</v>
      </c>
    </row>
    <row r="594" customFormat="false" ht="13.5" hidden="false" customHeight="false" outlineLevel="0" collapsed="false">
      <c r="A594" s="6" t="n">
        <v>593</v>
      </c>
      <c r="B594" s="7" t="s">
        <v>1785</v>
      </c>
      <c r="C594" s="7" t="s">
        <v>1786</v>
      </c>
      <c r="D594" s="13" t="s">
        <v>1787</v>
      </c>
      <c r="E594" s="8" t="s">
        <v>51</v>
      </c>
      <c r="F594" s="6" t="n">
        <v>4</v>
      </c>
    </row>
    <row r="595" customFormat="false" ht="13.5" hidden="false" customHeight="false" outlineLevel="0" collapsed="false">
      <c r="A595" s="6" t="n">
        <v>594</v>
      </c>
      <c r="B595" s="7" t="s">
        <v>1788</v>
      </c>
      <c r="C595" s="7" t="s">
        <v>1789</v>
      </c>
      <c r="D595" s="13" t="s">
        <v>1790</v>
      </c>
      <c r="E595" s="8" t="s">
        <v>51</v>
      </c>
      <c r="F595" s="6" t="n">
        <v>4</v>
      </c>
    </row>
    <row r="596" customFormat="false" ht="13.5" hidden="false" customHeight="false" outlineLevel="0" collapsed="false">
      <c r="A596" s="6" t="n">
        <v>595</v>
      </c>
      <c r="B596" s="7" t="s">
        <v>1791</v>
      </c>
      <c r="C596" s="7" t="s">
        <v>1792</v>
      </c>
      <c r="D596" s="13" t="s">
        <v>1793</v>
      </c>
      <c r="E596" s="8" t="s">
        <v>51</v>
      </c>
      <c r="F596" s="6" t="n">
        <v>4</v>
      </c>
    </row>
    <row r="597" customFormat="false" ht="13.5" hidden="false" customHeight="false" outlineLevel="0" collapsed="false">
      <c r="A597" s="6" t="n">
        <v>596</v>
      </c>
      <c r="B597" s="7" t="s">
        <v>1794</v>
      </c>
      <c r="C597" s="7" t="s">
        <v>1795</v>
      </c>
      <c r="D597" s="13" t="s">
        <v>1796</v>
      </c>
      <c r="E597" s="8" t="s">
        <v>51</v>
      </c>
      <c r="F597" s="6" t="n">
        <v>4</v>
      </c>
    </row>
    <row r="598" customFormat="false" ht="13.5" hidden="false" customHeight="false" outlineLevel="0" collapsed="false">
      <c r="A598" s="6" t="n">
        <v>597</v>
      </c>
      <c r="B598" s="7" t="s">
        <v>1797</v>
      </c>
      <c r="C598" s="7" t="s">
        <v>1798</v>
      </c>
      <c r="D598" s="13" t="s">
        <v>1799</v>
      </c>
      <c r="E598" s="8" t="s">
        <v>51</v>
      </c>
      <c r="F598" s="6" t="n">
        <v>4</v>
      </c>
    </row>
    <row r="599" customFormat="false" ht="13.5" hidden="false" customHeight="false" outlineLevel="0" collapsed="false">
      <c r="A599" s="6" t="n">
        <v>598</v>
      </c>
      <c r="B599" s="7" t="s">
        <v>1800</v>
      </c>
      <c r="C599" s="7" t="s">
        <v>1801</v>
      </c>
      <c r="D599" s="13" t="s">
        <v>1802</v>
      </c>
      <c r="E599" s="8" t="s">
        <v>9</v>
      </c>
      <c r="F599" s="6" t="n">
        <v>2</v>
      </c>
    </row>
    <row r="600" customFormat="false" ht="13.5" hidden="false" customHeight="false" outlineLevel="0" collapsed="false">
      <c r="A600" s="6" t="n">
        <v>599</v>
      </c>
      <c r="B600" s="7" t="s">
        <v>1803</v>
      </c>
      <c r="C600" s="7" t="s">
        <v>1804</v>
      </c>
      <c r="D600" s="13" t="s">
        <v>1805</v>
      </c>
      <c r="E600" s="8" t="s">
        <v>51</v>
      </c>
      <c r="F600" s="6" t="n">
        <v>4</v>
      </c>
    </row>
    <row r="601" customFormat="false" ht="13.5" hidden="false" customHeight="false" outlineLevel="0" collapsed="false">
      <c r="A601" s="6" t="n">
        <v>600</v>
      </c>
      <c r="B601" s="7" t="s">
        <v>1806</v>
      </c>
      <c r="C601" s="7" t="s">
        <v>1807</v>
      </c>
      <c r="D601" s="13" t="s">
        <v>1808</v>
      </c>
      <c r="E601" s="8" t="s">
        <v>51</v>
      </c>
      <c r="F601" s="6" t="n">
        <v>4</v>
      </c>
    </row>
    <row r="602" customFormat="false" ht="13.5" hidden="false" customHeight="false" outlineLevel="0" collapsed="false">
      <c r="A602" s="6" t="n">
        <v>601</v>
      </c>
      <c r="B602" s="7" t="s">
        <v>1809</v>
      </c>
      <c r="C602" s="7" t="s">
        <v>1810</v>
      </c>
      <c r="D602" s="13" t="s">
        <v>1811</v>
      </c>
      <c r="E602" s="8" t="s">
        <v>51</v>
      </c>
      <c r="F602" s="6" t="n">
        <v>4</v>
      </c>
    </row>
    <row r="603" customFormat="false" ht="13.5" hidden="false" customHeight="false" outlineLevel="0" collapsed="false">
      <c r="A603" s="6" t="n">
        <v>602</v>
      </c>
      <c r="B603" s="7" t="s">
        <v>1812</v>
      </c>
      <c r="C603" s="7" t="s">
        <v>1813</v>
      </c>
      <c r="D603" s="13" t="s">
        <v>1814</v>
      </c>
      <c r="E603" s="8" t="s">
        <v>51</v>
      </c>
      <c r="F603" s="6" t="n">
        <v>4</v>
      </c>
    </row>
    <row r="604" customFormat="false" ht="13.5" hidden="false" customHeight="false" outlineLevel="0" collapsed="false">
      <c r="A604" s="6" t="n">
        <v>603</v>
      </c>
      <c r="B604" s="7" t="s">
        <v>1815</v>
      </c>
      <c r="C604" s="7" t="s">
        <v>1816</v>
      </c>
      <c r="D604" s="13" t="s">
        <v>1817</v>
      </c>
      <c r="E604" s="8" t="s">
        <v>51</v>
      </c>
      <c r="F604" s="6" t="n">
        <v>4</v>
      </c>
    </row>
    <row r="605" customFormat="false" ht="13.5" hidden="false" customHeight="false" outlineLevel="0" collapsed="false">
      <c r="A605" s="6" t="n">
        <v>604</v>
      </c>
      <c r="B605" s="7" t="s">
        <v>1818</v>
      </c>
      <c r="C605" s="7" t="s">
        <v>1819</v>
      </c>
      <c r="D605" s="13" t="s">
        <v>1820</v>
      </c>
      <c r="E605" s="8" t="s">
        <v>51</v>
      </c>
      <c r="F605" s="6" t="n">
        <v>4</v>
      </c>
    </row>
    <row r="606" customFormat="false" ht="13.5" hidden="false" customHeight="false" outlineLevel="0" collapsed="false">
      <c r="A606" s="6" t="n">
        <v>605</v>
      </c>
      <c r="B606" s="7" t="s">
        <v>1821</v>
      </c>
      <c r="C606" s="7" t="s">
        <v>1822</v>
      </c>
      <c r="D606" s="13" t="s">
        <v>1823</v>
      </c>
      <c r="E606" s="8" t="s">
        <v>51</v>
      </c>
      <c r="F606" s="6" t="n">
        <v>4</v>
      </c>
    </row>
    <row r="607" customFormat="false" ht="13.5" hidden="false" customHeight="false" outlineLevel="0" collapsed="false">
      <c r="A607" s="6" t="n">
        <v>606</v>
      </c>
      <c r="B607" s="7" t="s">
        <v>1824</v>
      </c>
      <c r="C607" s="7" t="s">
        <v>1825</v>
      </c>
      <c r="D607" s="13" t="s">
        <v>1826</v>
      </c>
      <c r="E607" s="8" t="s">
        <v>51</v>
      </c>
      <c r="F607" s="6" t="n">
        <v>4</v>
      </c>
    </row>
    <row r="608" customFormat="false" ht="13.5" hidden="false" customHeight="false" outlineLevel="0" collapsed="false">
      <c r="A608" s="6" t="n">
        <v>607</v>
      </c>
      <c r="B608" s="7" t="s">
        <v>1827</v>
      </c>
      <c r="C608" s="7" t="s">
        <v>1828</v>
      </c>
      <c r="D608" s="13" t="s">
        <v>1829</v>
      </c>
      <c r="E608" s="8" t="s">
        <v>9</v>
      </c>
      <c r="F608" s="6" t="n">
        <v>2</v>
      </c>
    </row>
    <row r="609" customFormat="false" ht="13.5" hidden="false" customHeight="false" outlineLevel="0" collapsed="false">
      <c r="A609" s="6" t="n">
        <v>608</v>
      </c>
      <c r="B609" s="7" t="s">
        <v>1830</v>
      </c>
      <c r="C609" s="7" t="s">
        <v>1831</v>
      </c>
      <c r="D609" s="13" t="s">
        <v>1832</v>
      </c>
      <c r="E609" s="8" t="s">
        <v>9</v>
      </c>
      <c r="F609" s="6" t="n">
        <v>2</v>
      </c>
    </row>
    <row r="610" customFormat="false" ht="13.5" hidden="false" customHeight="false" outlineLevel="0" collapsed="false">
      <c r="A610" s="6" t="n">
        <v>609</v>
      </c>
      <c r="B610" s="7" t="s">
        <v>1833</v>
      </c>
      <c r="C610" s="7" t="s">
        <v>1834</v>
      </c>
      <c r="D610" s="13" t="s">
        <v>1835</v>
      </c>
      <c r="E610" s="8" t="s">
        <v>51</v>
      </c>
      <c r="F610" s="6" t="n">
        <v>4</v>
      </c>
    </row>
    <row r="611" customFormat="false" ht="13.5" hidden="false" customHeight="false" outlineLevel="0" collapsed="false">
      <c r="A611" s="6" t="n">
        <v>610</v>
      </c>
      <c r="B611" s="7" t="s">
        <v>1836</v>
      </c>
      <c r="C611" s="7" t="s">
        <v>1837</v>
      </c>
      <c r="D611" s="13" t="s">
        <v>1838</v>
      </c>
      <c r="E611" s="8" t="s">
        <v>51</v>
      </c>
      <c r="F611" s="6" t="n">
        <v>4</v>
      </c>
    </row>
    <row r="612" customFormat="false" ht="13.5" hidden="false" customHeight="false" outlineLevel="0" collapsed="false">
      <c r="A612" s="6" t="n">
        <v>611</v>
      </c>
      <c r="B612" s="7" t="s">
        <v>1839</v>
      </c>
      <c r="C612" s="7" t="s">
        <v>1840</v>
      </c>
      <c r="D612" s="13" t="s">
        <v>1841</v>
      </c>
      <c r="E612" s="8" t="s">
        <v>51</v>
      </c>
      <c r="F612" s="6" t="n">
        <v>4</v>
      </c>
    </row>
    <row r="613" customFormat="false" ht="13.5" hidden="false" customHeight="false" outlineLevel="0" collapsed="false">
      <c r="A613" s="6" t="n">
        <v>612</v>
      </c>
      <c r="B613" s="7" t="s">
        <v>1842</v>
      </c>
      <c r="C613" s="7" t="s">
        <v>1843</v>
      </c>
      <c r="D613" s="13" t="s">
        <v>1844</v>
      </c>
      <c r="E613" s="8" t="s">
        <v>51</v>
      </c>
      <c r="F613" s="6" t="n">
        <v>4</v>
      </c>
    </row>
    <row r="614" customFormat="false" ht="13.5" hidden="false" customHeight="false" outlineLevel="0" collapsed="false">
      <c r="A614" s="6" t="n">
        <v>613</v>
      </c>
      <c r="B614" s="7" t="s">
        <v>1845</v>
      </c>
      <c r="C614" s="7" t="s">
        <v>1846</v>
      </c>
      <c r="D614" s="13" t="s">
        <v>1847</v>
      </c>
      <c r="E614" s="8" t="s">
        <v>51</v>
      </c>
      <c r="F614" s="6" t="n">
        <v>4</v>
      </c>
    </row>
    <row r="615" customFormat="false" ht="13.5" hidden="false" customHeight="false" outlineLevel="0" collapsed="false">
      <c r="A615" s="6" t="n">
        <v>614</v>
      </c>
      <c r="B615" s="7" t="s">
        <v>1848</v>
      </c>
      <c r="C615" s="7" t="s">
        <v>1849</v>
      </c>
      <c r="D615" s="13" t="s">
        <v>1850</v>
      </c>
      <c r="E615" s="8" t="s">
        <v>9</v>
      </c>
      <c r="F615" s="6" t="n">
        <v>2</v>
      </c>
    </row>
    <row r="616" customFormat="false" ht="13.5" hidden="false" customHeight="false" outlineLevel="0" collapsed="false">
      <c r="A616" s="6" t="n">
        <v>615</v>
      </c>
      <c r="B616" s="7" t="s">
        <v>1851</v>
      </c>
      <c r="C616" s="7" t="s">
        <v>1852</v>
      </c>
      <c r="D616" s="13" t="s">
        <v>1853</v>
      </c>
      <c r="E616" s="8" t="s">
        <v>9</v>
      </c>
      <c r="F616" s="6" t="n">
        <v>2</v>
      </c>
    </row>
    <row r="617" customFormat="false" ht="13.5" hidden="false" customHeight="false" outlineLevel="0" collapsed="false">
      <c r="A617" s="6" t="n">
        <v>616</v>
      </c>
      <c r="B617" s="7" t="s">
        <v>1854</v>
      </c>
      <c r="C617" s="7" t="s">
        <v>1855</v>
      </c>
      <c r="D617" s="13" t="s">
        <v>1856</v>
      </c>
      <c r="E617" s="8" t="s">
        <v>9</v>
      </c>
      <c r="F617" s="6" t="n">
        <v>2</v>
      </c>
    </row>
    <row r="618" customFormat="false" ht="13.5" hidden="false" customHeight="false" outlineLevel="0" collapsed="false">
      <c r="A618" s="6" t="n">
        <v>617</v>
      </c>
      <c r="B618" s="7" t="s">
        <v>1857</v>
      </c>
      <c r="C618" s="7" t="s">
        <v>1858</v>
      </c>
      <c r="D618" s="13" t="s">
        <v>1859</v>
      </c>
      <c r="E618" s="8" t="s">
        <v>51</v>
      </c>
      <c r="F618" s="6" t="n">
        <v>4</v>
      </c>
    </row>
    <row r="619" customFormat="false" ht="13.5" hidden="false" customHeight="false" outlineLevel="0" collapsed="false">
      <c r="A619" s="6" t="n">
        <v>618</v>
      </c>
      <c r="B619" s="7" t="s">
        <v>1860</v>
      </c>
      <c r="C619" s="7" t="s">
        <v>1861</v>
      </c>
      <c r="D619" s="13" t="s">
        <v>1862</v>
      </c>
      <c r="E619" s="8" t="s">
        <v>51</v>
      </c>
      <c r="F619" s="6" t="n">
        <v>4</v>
      </c>
    </row>
    <row r="620" customFormat="false" ht="13.5" hidden="false" customHeight="false" outlineLevel="0" collapsed="false">
      <c r="A620" s="6" t="n">
        <v>619</v>
      </c>
      <c r="B620" s="7" t="s">
        <v>1863</v>
      </c>
      <c r="C620" s="7" t="s">
        <v>1864</v>
      </c>
      <c r="D620" s="13" t="s">
        <v>1865</v>
      </c>
      <c r="E620" s="8" t="s">
        <v>51</v>
      </c>
      <c r="F620" s="6" t="n">
        <v>4</v>
      </c>
    </row>
    <row r="621" customFormat="false" ht="13.5" hidden="false" customHeight="false" outlineLevel="0" collapsed="false">
      <c r="A621" s="6" t="n">
        <v>620</v>
      </c>
      <c r="B621" s="7" t="s">
        <v>1866</v>
      </c>
      <c r="C621" s="7" t="s">
        <v>1867</v>
      </c>
      <c r="D621" s="13" t="s">
        <v>1868</v>
      </c>
      <c r="E621" s="8" t="s">
        <v>51</v>
      </c>
      <c r="F621" s="6" t="n">
        <v>4</v>
      </c>
    </row>
    <row r="622" customFormat="false" ht="13.5" hidden="false" customHeight="false" outlineLevel="0" collapsed="false">
      <c r="A622" s="6" t="n">
        <v>621</v>
      </c>
      <c r="B622" s="7" t="s">
        <v>1869</v>
      </c>
      <c r="C622" s="7" t="s">
        <v>1870</v>
      </c>
      <c r="D622" s="13" t="s">
        <v>1871</v>
      </c>
      <c r="E622" s="8" t="s">
        <v>51</v>
      </c>
      <c r="F622" s="6" t="n">
        <v>4</v>
      </c>
    </row>
    <row r="623" customFormat="false" ht="13.5" hidden="false" customHeight="false" outlineLevel="0" collapsed="false">
      <c r="A623" s="6" t="n">
        <v>622</v>
      </c>
      <c r="B623" s="7" t="s">
        <v>1872</v>
      </c>
      <c r="C623" s="7" t="s">
        <v>1873</v>
      </c>
      <c r="D623" s="13" t="s">
        <v>1874</v>
      </c>
      <c r="E623" s="8" t="s">
        <v>51</v>
      </c>
      <c r="F623" s="6" t="n">
        <v>4</v>
      </c>
    </row>
    <row r="624" customFormat="false" ht="13.5" hidden="false" customHeight="false" outlineLevel="0" collapsed="false">
      <c r="A624" s="6" t="n">
        <v>623</v>
      </c>
      <c r="B624" s="7" t="s">
        <v>1875</v>
      </c>
      <c r="C624" s="7" t="s">
        <v>1876</v>
      </c>
      <c r="D624" s="13" t="s">
        <v>1877</v>
      </c>
      <c r="E624" s="8" t="s">
        <v>51</v>
      </c>
      <c r="F624" s="6" t="n">
        <v>4</v>
      </c>
    </row>
    <row r="625" customFormat="false" ht="13.5" hidden="false" customHeight="false" outlineLevel="0" collapsed="false">
      <c r="A625" s="6" t="n">
        <v>624</v>
      </c>
      <c r="B625" s="7" t="s">
        <v>1878</v>
      </c>
      <c r="C625" s="7" t="s">
        <v>1879</v>
      </c>
      <c r="D625" s="13" t="s">
        <v>1880</v>
      </c>
      <c r="E625" s="8" t="s">
        <v>51</v>
      </c>
      <c r="F625" s="6" t="n">
        <v>4</v>
      </c>
    </row>
    <row r="626" customFormat="false" ht="13.5" hidden="false" customHeight="false" outlineLevel="0" collapsed="false">
      <c r="A626" s="6" t="n">
        <v>625</v>
      </c>
      <c r="B626" s="7" t="s">
        <v>1881</v>
      </c>
      <c r="C626" s="7" t="s">
        <v>1882</v>
      </c>
      <c r="D626" s="13" t="s">
        <v>1883</v>
      </c>
      <c r="E626" s="8" t="s">
        <v>51</v>
      </c>
      <c r="F626" s="6" t="n">
        <v>4</v>
      </c>
    </row>
    <row r="627" customFormat="false" ht="13.5" hidden="false" customHeight="false" outlineLevel="0" collapsed="false">
      <c r="A627" s="6" t="n">
        <v>626</v>
      </c>
      <c r="B627" s="7" t="s">
        <v>1884</v>
      </c>
      <c r="C627" s="7" t="s">
        <v>1885</v>
      </c>
      <c r="D627" s="13" t="s">
        <v>1886</v>
      </c>
      <c r="E627" s="8" t="s">
        <v>51</v>
      </c>
      <c r="F627" s="6" t="n">
        <v>4</v>
      </c>
    </row>
    <row r="628" customFormat="false" ht="13.5" hidden="false" customHeight="false" outlineLevel="0" collapsed="false">
      <c r="A628" s="6" t="n">
        <v>627</v>
      </c>
      <c r="B628" s="7" t="s">
        <v>1887</v>
      </c>
      <c r="C628" s="7" t="s">
        <v>1888</v>
      </c>
      <c r="D628" s="13" t="s">
        <v>1889</v>
      </c>
      <c r="E628" s="8" t="s">
        <v>51</v>
      </c>
      <c r="F628" s="6" t="n">
        <v>4</v>
      </c>
    </row>
    <row r="629" customFormat="false" ht="13.5" hidden="false" customHeight="false" outlineLevel="0" collapsed="false">
      <c r="A629" s="6" t="n">
        <v>628</v>
      </c>
      <c r="B629" s="7" t="s">
        <v>1890</v>
      </c>
      <c r="C629" s="7" t="s">
        <v>1891</v>
      </c>
      <c r="D629" s="13" t="s">
        <v>1892</v>
      </c>
      <c r="E629" s="8" t="s">
        <v>51</v>
      </c>
      <c r="F629" s="6" t="n">
        <v>4</v>
      </c>
    </row>
    <row r="630" customFormat="false" ht="13.5" hidden="false" customHeight="false" outlineLevel="0" collapsed="false">
      <c r="A630" s="6" t="n">
        <v>629</v>
      </c>
      <c r="B630" s="7" t="s">
        <v>1893</v>
      </c>
      <c r="C630" s="7" t="s">
        <v>1894</v>
      </c>
      <c r="D630" s="13" t="s">
        <v>1895</v>
      </c>
      <c r="E630" s="8" t="s">
        <v>51</v>
      </c>
      <c r="F630" s="6" t="n">
        <v>4</v>
      </c>
    </row>
    <row r="631" customFormat="false" ht="13.5" hidden="false" customHeight="false" outlineLevel="0" collapsed="false">
      <c r="A631" s="6" t="n">
        <v>630</v>
      </c>
      <c r="B631" s="7" t="s">
        <v>1896</v>
      </c>
      <c r="C631" s="7" t="s">
        <v>1897</v>
      </c>
      <c r="D631" s="13" t="s">
        <v>1898</v>
      </c>
      <c r="E631" s="8" t="s">
        <v>51</v>
      </c>
      <c r="F631" s="6" t="n">
        <v>4</v>
      </c>
    </row>
    <row r="632" customFormat="false" ht="13.5" hidden="false" customHeight="false" outlineLevel="0" collapsed="false">
      <c r="A632" s="6" t="n">
        <v>631</v>
      </c>
      <c r="B632" s="7" t="s">
        <v>1899</v>
      </c>
      <c r="C632" s="7" t="s">
        <v>1900</v>
      </c>
      <c r="D632" s="13" t="s">
        <v>1901</v>
      </c>
      <c r="E632" s="8" t="s">
        <v>51</v>
      </c>
      <c r="F632" s="6" t="n">
        <v>4</v>
      </c>
    </row>
    <row r="633" customFormat="false" ht="13.5" hidden="false" customHeight="false" outlineLevel="0" collapsed="false">
      <c r="A633" s="6" t="n">
        <v>632</v>
      </c>
      <c r="B633" s="7" t="s">
        <v>1902</v>
      </c>
      <c r="C633" s="7" t="s">
        <v>1903</v>
      </c>
      <c r="D633" s="13" t="s">
        <v>1904</v>
      </c>
      <c r="E633" s="8" t="s">
        <v>51</v>
      </c>
      <c r="F633" s="6" t="n">
        <v>4</v>
      </c>
    </row>
    <row r="634" customFormat="false" ht="13.5" hidden="false" customHeight="false" outlineLevel="0" collapsed="false">
      <c r="A634" s="6" t="n">
        <v>633</v>
      </c>
      <c r="B634" s="7" t="s">
        <v>1905</v>
      </c>
      <c r="C634" s="7" t="s">
        <v>1906</v>
      </c>
      <c r="D634" s="13" t="s">
        <v>1907</v>
      </c>
      <c r="E634" s="8" t="s">
        <v>51</v>
      </c>
      <c r="F634" s="6" t="n">
        <v>4</v>
      </c>
    </row>
    <row r="635" customFormat="false" ht="13.5" hidden="false" customHeight="false" outlineLevel="0" collapsed="false">
      <c r="A635" s="6" t="n">
        <v>634</v>
      </c>
      <c r="B635" s="7" t="s">
        <v>1908</v>
      </c>
      <c r="C635" s="7" t="s">
        <v>1909</v>
      </c>
      <c r="D635" s="13" t="s">
        <v>1910</v>
      </c>
      <c r="E635" s="8" t="s">
        <v>51</v>
      </c>
      <c r="F635" s="6" t="n">
        <v>4</v>
      </c>
    </row>
    <row r="636" customFormat="false" ht="13.5" hidden="false" customHeight="false" outlineLevel="0" collapsed="false">
      <c r="A636" s="6" t="n">
        <v>635</v>
      </c>
      <c r="B636" s="7" t="s">
        <v>1911</v>
      </c>
      <c r="C636" s="7" t="s">
        <v>1912</v>
      </c>
      <c r="D636" s="13" t="s">
        <v>1913</v>
      </c>
      <c r="E636" s="8" t="s">
        <v>51</v>
      </c>
      <c r="F636" s="6" t="n">
        <v>4</v>
      </c>
    </row>
    <row r="637" customFormat="false" ht="13.5" hidden="false" customHeight="false" outlineLevel="0" collapsed="false">
      <c r="A637" s="6" t="n">
        <v>636</v>
      </c>
      <c r="B637" s="7" t="s">
        <v>1914</v>
      </c>
      <c r="C637" s="7" t="s">
        <v>1915</v>
      </c>
      <c r="D637" s="13" t="s">
        <v>1916</v>
      </c>
      <c r="E637" s="8" t="s">
        <v>51</v>
      </c>
      <c r="F637" s="6" t="n">
        <v>4</v>
      </c>
    </row>
    <row r="638" customFormat="false" ht="13.5" hidden="false" customHeight="false" outlineLevel="0" collapsed="false">
      <c r="A638" s="6" t="n">
        <v>637</v>
      </c>
      <c r="B638" s="7" t="s">
        <v>1917</v>
      </c>
      <c r="C638" s="7" t="s">
        <v>1918</v>
      </c>
      <c r="D638" s="13" t="s">
        <v>1919</v>
      </c>
      <c r="E638" s="8" t="s">
        <v>9</v>
      </c>
      <c r="F638" s="6" t="n">
        <v>2</v>
      </c>
    </row>
    <row r="639" customFormat="false" ht="13.5" hidden="false" customHeight="false" outlineLevel="0" collapsed="false">
      <c r="A639" s="6" t="n">
        <v>638</v>
      </c>
      <c r="B639" s="7" t="s">
        <v>1920</v>
      </c>
      <c r="C639" s="7" t="s">
        <v>1921</v>
      </c>
      <c r="D639" s="13" t="s">
        <v>1922</v>
      </c>
      <c r="E639" s="8" t="s">
        <v>51</v>
      </c>
      <c r="F639" s="6" t="n">
        <v>4</v>
      </c>
    </row>
    <row r="640" customFormat="false" ht="13.5" hidden="false" customHeight="false" outlineLevel="0" collapsed="false">
      <c r="A640" s="6" t="n">
        <v>639</v>
      </c>
      <c r="B640" s="7" t="s">
        <v>1923</v>
      </c>
      <c r="C640" s="7" t="s">
        <v>1924</v>
      </c>
      <c r="D640" s="13" t="s">
        <v>1925</v>
      </c>
      <c r="E640" s="8" t="s">
        <v>51</v>
      </c>
      <c r="F640" s="6" t="n">
        <v>4</v>
      </c>
    </row>
    <row r="641" customFormat="false" ht="13.5" hidden="false" customHeight="false" outlineLevel="0" collapsed="false">
      <c r="A641" s="6" t="n">
        <v>640</v>
      </c>
      <c r="B641" s="7" t="s">
        <v>1926</v>
      </c>
      <c r="C641" s="7" t="s">
        <v>1927</v>
      </c>
      <c r="D641" s="13" t="s">
        <v>1928</v>
      </c>
      <c r="E641" s="8" t="s">
        <v>51</v>
      </c>
      <c r="F641" s="6" t="n">
        <v>4</v>
      </c>
    </row>
    <row r="642" customFormat="false" ht="13.5" hidden="false" customHeight="false" outlineLevel="0" collapsed="false">
      <c r="A642" s="6" t="n">
        <v>641</v>
      </c>
      <c r="B642" s="7" t="s">
        <v>1929</v>
      </c>
      <c r="C642" s="7" t="s">
        <v>1930</v>
      </c>
      <c r="D642" s="13" t="s">
        <v>1931</v>
      </c>
      <c r="E642" s="8" t="s">
        <v>51</v>
      </c>
      <c r="F642" s="6" t="n">
        <v>4</v>
      </c>
    </row>
    <row r="643" customFormat="false" ht="13.5" hidden="false" customHeight="false" outlineLevel="0" collapsed="false">
      <c r="A643" s="6" t="n">
        <v>642</v>
      </c>
      <c r="B643" s="7" t="s">
        <v>1932</v>
      </c>
      <c r="C643" s="7" t="s">
        <v>1933</v>
      </c>
      <c r="D643" s="13" t="s">
        <v>1934</v>
      </c>
      <c r="E643" s="8" t="s">
        <v>51</v>
      </c>
      <c r="F643" s="6" t="n">
        <v>4</v>
      </c>
    </row>
    <row r="644" customFormat="false" ht="13.5" hidden="false" customHeight="false" outlineLevel="0" collapsed="false">
      <c r="A644" s="6" t="n">
        <v>643</v>
      </c>
      <c r="B644" s="7" t="s">
        <v>1935</v>
      </c>
      <c r="C644" s="7" t="s">
        <v>1936</v>
      </c>
      <c r="D644" s="13" t="s">
        <v>1937</v>
      </c>
      <c r="E644" s="8" t="s">
        <v>51</v>
      </c>
      <c r="F644" s="6" t="n">
        <v>4</v>
      </c>
    </row>
    <row r="645" customFormat="false" ht="13.5" hidden="false" customHeight="false" outlineLevel="0" collapsed="false">
      <c r="A645" s="6" t="n">
        <v>644</v>
      </c>
      <c r="B645" s="7" t="s">
        <v>1938</v>
      </c>
      <c r="C645" s="7" t="s">
        <v>1939</v>
      </c>
      <c r="D645" s="13" t="s">
        <v>1940</v>
      </c>
      <c r="E645" s="8" t="s">
        <v>51</v>
      </c>
      <c r="F645" s="6" t="n">
        <v>4</v>
      </c>
    </row>
    <row r="646" customFormat="false" ht="13.5" hidden="false" customHeight="false" outlineLevel="0" collapsed="false">
      <c r="A646" s="6" t="n">
        <v>645</v>
      </c>
      <c r="B646" s="7" t="s">
        <v>1941</v>
      </c>
      <c r="C646" s="7" t="s">
        <v>1942</v>
      </c>
      <c r="D646" s="13" t="s">
        <v>1943</v>
      </c>
      <c r="E646" s="8" t="s">
        <v>51</v>
      </c>
      <c r="F646" s="6" t="n">
        <v>4</v>
      </c>
    </row>
    <row r="647" customFormat="false" ht="13.5" hidden="false" customHeight="false" outlineLevel="0" collapsed="false">
      <c r="A647" s="6" t="n">
        <v>646</v>
      </c>
      <c r="B647" s="7" t="s">
        <v>1944</v>
      </c>
      <c r="C647" s="7" t="s">
        <v>1945</v>
      </c>
      <c r="D647" s="13" t="s">
        <v>1946</v>
      </c>
      <c r="E647" s="8" t="s">
        <v>51</v>
      </c>
      <c r="F647" s="6" t="n">
        <v>4</v>
      </c>
    </row>
    <row r="648" customFormat="false" ht="13.5" hidden="false" customHeight="false" outlineLevel="0" collapsed="false">
      <c r="A648" s="6" t="n">
        <v>647</v>
      </c>
      <c r="B648" s="7" t="s">
        <v>1947</v>
      </c>
      <c r="C648" s="7" t="s">
        <v>1948</v>
      </c>
      <c r="D648" s="13" t="s">
        <v>1949</v>
      </c>
      <c r="E648" s="8" t="s">
        <v>51</v>
      </c>
      <c r="F648" s="6" t="n">
        <v>4</v>
      </c>
    </row>
    <row r="649" customFormat="false" ht="13.5" hidden="false" customHeight="false" outlineLevel="0" collapsed="false">
      <c r="A649" s="6" t="n">
        <v>648</v>
      </c>
      <c r="B649" s="7" t="s">
        <v>1950</v>
      </c>
      <c r="C649" s="7" t="s">
        <v>1951</v>
      </c>
      <c r="D649" s="13" t="s">
        <v>1952</v>
      </c>
      <c r="E649" s="8" t="s">
        <v>51</v>
      </c>
      <c r="F649" s="6" t="n">
        <v>4</v>
      </c>
    </row>
    <row r="650" customFormat="false" ht="13.5" hidden="false" customHeight="false" outlineLevel="0" collapsed="false">
      <c r="A650" s="6" t="n">
        <v>649</v>
      </c>
      <c r="B650" s="7" t="s">
        <v>1953</v>
      </c>
      <c r="C650" s="7" t="s">
        <v>1954</v>
      </c>
      <c r="D650" s="13" t="s">
        <v>1955</v>
      </c>
      <c r="E650" s="8" t="s">
        <v>51</v>
      </c>
      <c r="F650" s="6" t="n">
        <v>4</v>
      </c>
    </row>
    <row r="651" customFormat="false" ht="13.5" hidden="false" customHeight="false" outlineLevel="0" collapsed="false">
      <c r="A651" s="6" t="n">
        <v>650</v>
      </c>
      <c r="B651" s="7" t="s">
        <v>1956</v>
      </c>
      <c r="C651" s="7" t="s">
        <v>1957</v>
      </c>
      <c r="D651" s="13" t="s">
        <v>1958</v>
      </c>
      <c r="E651" s="8" t="s">
        <v>51</v>
      </c>
      <c r="F651" s="6" t="n">
        <v>4</v>
      </c>
    </row>
    <row r="652" customFormat="false" ht="13.5" hidden="false" customHeight="false" outlineLevel="0" collapsed="false">
      <c r="A652" s="6" t="n">
        <v>651</v>
      </c>
      <c r="B652" s="7" t="s">
        <v>1959</v>
      </c>
      <c r="C652" s="7" t="s">
        <v>1960</v>
      </c>
      <c r="D652" s="13" t="s">
        <v>1961</v>
      </c>
      <c r="E652" s="8" t="s">
        <v>51</v>
      </c>
      <c r="F652" s="6" t="n">
        <v>4</v>
      </c>
    </row>
    <row r="653" customFormat="false" ht="13.5" hidden="false" customHeight="false" outlineLevel="0" collapsed="false">
      <c r="A653" s="6" t="n">
        <v>652</v>
      </c>
      <c r="B653" s="7" t="s">
        <v>1962</v>
      </c>
      <c r="C653" s="7" t="s">
        <v>1963</v>
      </c>
      <c r="D653" s="13" t="s">
        <v>1964</v>
      </c>
      <c r="E653" s="8" t="s">
        <v>51</v>
      </c>
      <c r="F653" s="6" t="n">
        <v>4</v>
      </c>
    </row>
    <row r="654" customFormat="false" ht="13.5" hidden="false" customHeight="false" outlineLevel="0" collapsed="false">
      <c r="A654" s="6" t="n">
        <v>653</v>
      </c>
      <c r="B654" s="7" t="s">
        <v>1965</v>
      </c>
      <c r="C654" s="7" t="s">
        <v>1966</v>
      </c>
      <c r="D654" s="13" t="s">
        <v>1967</v>
      </c>
      <c r="E654" s="8" t="s">
        <v>51</v>
      </c>
      <c r="F654" s="6" t="n">
        <v>4</v>
      </c>
    </row>
    <row r="655" customFormat="false" ht="13.5" hidden="false" customHeight="false" outlineLevel="0" collapsed="false">
      <c r="A655" s="6" t="n">
        <v>654</v>
      </c>
      <c r="B655" s="7" t="s">
        <v>1968</v>
      </c>
      <c r="C655" s="7" t="s">
        <v>1969</v>
      </c>
      <c r="D655" s="13" t="s">
        <v>1970</v>
      </c>
      <c r="E655" s="8" t="s">
        <v>51</v>
      </c>
      <c r="F655" s="6" t="n">
        <v>4</v>
      </c>
    </row>
    <row r="656" customFormat="false" ht="13.5" hidden="false" customHeight="false" outlineLevel="0" collapsed="false">
      <c r="A656" s="6" t="n">
        <v>655</v>
      </c>
      <c r="B656" s="7" t="s">
        <v>1971</v>
      </c>
      <c r="C656" s="7" t="s">
        <v>1972</v>
      </c>
      <c r="D656" s="13" t="s">
        <v>1973</v>
      </c>
      <c r="E656" s="8" t="s">
        <v>51</v>
      </c>
      <c r="F656" s="6" t="n">
        <v>4</v>
      </c>
    </row>
    <row r="657" customFormat="false" ht="13.5" hidden="false" customHeight="false" outlineLevel="0" collapsed="false">
      <c r="A657" s="6" t="n">
        <v>656</v>
      </c>
      <c r="B657" s="7" t="s">
        <v>1974</v>
      </c>
      <c r="C657" s="7" t="s">
        <v>1975</v>
      </c>
      <c r="D657" s="13" t="s">
        <v>1976</v>
      </c>
      <c r="E657" s="8" t="s">
        <v>51</v>
      </c>
      <c r="F657" s="6" t="n">
        <v>4</v>
      </c>
    </row>
    <row r="658" customFormat="false" ht="13.5" hidden="false" customHeight="false" outlineLevel="0" collapsed="false">
      <c r="A658" s="6" t="n">
        <v>657</v>
      </c>
      <c r="B658" s="7" t="s">
        <v>1977</v>
      </c>
      <c r="C658" s="7" t="s">
        <v>1978</v>
      </c>
      <c r="D658" s="13" t="s">
        <v>1979</v>
      </c>
      <c r="E658" s="8" t="s">
        <v>51</v>
      </c>
      <c r="F658" s="6" t="n">
        <v>4</v>
      </c>
    </row>
    <row r="659" s="12" customFormat="true" ht="13.5" hidden="false" customHeight="false" outlineLevel="0" collapsed="false">
      <c r="A659" s="6" t="n">
        <v>658</v>
      </c>
      <c r="B659" s="10" t="s">
        <v>1980</v>
      </c>
      <c r="C659" s="10" t="s">
        <v>1981</v>
      </c>
      <c r="D659" s="11" t="s">
        <v>1982</v>
      </c>
      <c r="E659" s="14" t="s">
        <v>51</v>
      </c>
      <c r="F659" s="15" t="n">
        <v>4</v>
      </c>
    </row>
    <row r="660" customFormat="false" ht="13.5" hidden="false" customHeight="false" outlineLevel="0" collapsed="false">
      <c r="A660" s="6" t="n">
        <v>659</v>
      </c>
      <c r="B660" s="7" t="s">
        <v>1983</v>
      </c>
      <c r="C660" s="7" t="s">
        <v>1984</v>
      </c>
      <c r="D660" s="13" t="s">
        <v>1985</v>
      </c>
      <c r="E660" s="8" t="s">
        <v>9</v>
      </c>
      <c r="F660" s="6" t="n">
        <v>2</v>
      </c>
    </row>
    <row r="661" customFormat="false" ht="13.5" hidden="false" customHeight="false" outlineLevel="0" collapsed="false">
      <c r="A661" s="6" t="n">
        <v>660</v>
      </c>
      <c r="B661" s="7" t="s">
        <v>1986</v>
      </c>
      <c r="C661" s="7" t="s">
        <v>1987</v>
      </c>
      <c r="D661" s="13" t="s">
        <v>1988</v>
      </c>
      <c r="E661" s="8" t="s">
        <v>51</v>
      </c>
      <c r="F661" s="6" t="n">
        <v>4</v>
      </c>
    </row>
    <row r="662" customFormat="false" ht="13.5" hidden="false" customHeight="false" outlineLevel="0" collapsed="false">
      <c r="A662" s="6" t="n">
        <v>661</v>
      </c>
      <c r="B662" s="7" t="s">
        <v>1989</v>
      </c>
      <c r="C662" s="7" t="s">
        <v>1990</v>
      </c>
      <c r="D662" s="13" t="s">
        <v>1991</v>
      </c>
      <c r="E662" s="8" t="s">
        <v>51</v>
      </c>
      <c r="F662" s="6" t="n">
        <v>4</v>
      </c>
    </row>
    <row r="663" customFormat="false" ht="13.5" hidden="false" customHeight="false" outlineLevel="0" collapsed="false">
      <c r="A663" s="6" t="n">
        <v>662</v>
      </c>
      <c r="B663" s="7" t="s">
        <v>1992</v>
      </c>
      <c r="C663" s="7" t="s">
        <v>1993</v>
      </c>
      <c r="D663" s="13" t="s">
        <v>1994</v>
      </c>
      <c r="E663" s="8" t="s">
        <v>9</v>
      </c>
      <c r="F663" s="6" t="n">
        <v>2</v>
      </c>
    </row>
    <row r="664" customFormat="false" ht="13.5" hidden="false" customHeight="false" outlineLevel="0" collapsed="false">
      <c r="A664" s="6" t="n">
        <v>663</v>
      </c>
      <c r="B664" s="7" t="s">
        <v>1995</v>
      </c>
      <c r="C664" s="7" t="s">
        <v>1996</v>
      </c>
      <c r="D664" s="13" t="s">
        <v>1997</v>
      </c>
      <c r="E664" s="8" t="s">
        <v>51</v>
      </c>
      <c r="F664" s="6" t="n">
        <v>4</v>
      </c>
    </row>
    <row r="665" customFormat="false" ht="13.5" hidden="false" customHeight="false" outlineLevel="0" collapsed="false">
      <c r="A665" s="6" t="n">
        <v>664</v>
      </c>
      <c r="B665" s="7" t="s">
        <v>1998</v>
      </c>
      <c r="C665" s="7" t="s">
        <v>1999</v>
      </c>
      <c r="D665" s="13" t="s">
        <v>2000</v>
      </c>
      <c r="E665" s="8" t="s">
        <v>51</v>
      </c>
      <c r="F665" s="6" t="n">
        <v>4</v>
      </c>
    </row>
    <row r="666" customFormat="false" ht="13.5" hidden="false" customHeight="false" outlineLevel="0" collapsed="false">
      <c r="A666" s="6" t="n">
        <v>665</v>
      </c>
      <c r="B666" s="7" t="s">
        <v>2001</v>
      </c>
      <c r="C666" s="7" t="s">
        <v>2002</v>
      </c>
      <c r="D666" s="13" t="s">
        <v>2003</v>
      </c>
      <c r="E666" s="8" t="s">
        <v>9</v>
      </c>
      <c r="F666" s="6" t="n">
        <v>2</v>
      </c>
    </row>
    <row r="667" customFormat="false" ht="13.5" hidden="false" customHeight="false" outlineLevel="0" collapsed="false">
      <c r="A667" s="6" t="n">
        <v>666</v>
      </c>
      <c r="B667" s="7" t="s">
        <v>2004</v>
      </c>
      <c r="C667" s="7" t="s">
        <v>2005</v>
      </c>
      <c r="D667" s="13" t="s">
        <v>2006</v>
      </c>
      <c r="E667" s="8" t="s">
        <v>51</v>
      </c>
      <c r="F667" s="6" t="n">
        <v>4</v>
      </c>
    </row>
    <row r="668" customFormat="false" ht="13.5" hidden="false" customHeight="false" outlineLevel="0" collapsed="false">
      <c r="A668" s="6" t="n">
        <v>667</v>
      </c>
      <c r="B668" s="7" t="s">
        <v>2007</v>
      </c>
      <c r="C668" s="7" t="s">
        <v>2008</v>
      </c>
      <c r="D668" s="13" t="s">
        <v>2009</v>
      </c>
      <c r="E668" s="8" t="s">
        <v>9</v>
      </c>
      <c r="F668" s="6" t="n">
        <v>2</v>
      </c>
    </row>
    <row r="669" customFormat="false" ht="13.5" hidden="false" customHeight="false" outlineLevel="0" collapsed="false">
      <c r="A669" s="6" t="n">
        <v>668</v>
      </c>
      <c r="B669" s="7" t="s">
        <v>2010</v>
      </c>
      <c r="C669" s="7" t="s">
        <v>2011</v>
      </c>
      <c r="D669" s="13" t="s">
        <v>2012</v>
      </c>
      <c r="E669" s="8" t="s">
        <v>9</v>
      </c>
      <c r="F669" s="6" t="n">
        <v>2</v>
      </c>
    </row>
    <row r="670" customFormat="false" ht="13.5" hidden="false" customHeight="false" outlineLevel="0" collapsed="false">
      <c r="A670" s="6" t="n">
        <v>669</v>
      </c>
      <c r="B670" s="7" t="s">
        <v>2013</v>
      </c>
      <c r="C670" s="7" t="s">
        <v>2014</v>
      </c>
      <c r="D670" s="13" t="s">
        <v>2015</v>
      </c>
      <c r="E670" s="8" t="s">
        <v>9</v>
      </c>
      <c r="F670" s="6" t="n">
        <v>2</v>
      </c>
    </row>
    <row r="671" customFormat="false" ht="13.5" hidden="false" customHeight="false" outlineLevel="0" collapsed="false">
      <c r="A671" s="6" t="n">
        <v>670</v>
      </c>
      <c r="B671" s="7" t="s">
        <v>2016</v>
      </c>
      <c r="C671" s="7" t="s">
        <v>2017</v>
      </c>
      <c r="D671" s="13" t="s">
        <v>2018</v>
      </c>
      <c r="E671" s="8" t="s">
        <v>51</v>
      </c>
      <c r="F671" s="6" t="n">
        <v>4</v>
      </c>
    </row>
    <row r="672" customFormat="false" ht="13.5" hidden="false" customHeight="false" outlineLevel="0" collapsed="false">
      <c r="A672" s="6" t="n">
        <v>671</v>
      </c>
      <c r="B672" s="7" t="s">
        <v>2019</v>
      </c>
      <c r="C672" s="7" t="s">
        <v>2020</v>
      </c>
      <c r="D672" s="13" t="s">
        <v>2021</v>
      </c>
      <c r="E672" s="8" t="s">
        <v>51</v>
      </c>
      <c r="F672" s="6" t="n">
        <v>4</v>
      </c>
    </row>
    <row r="673" customFormat="false" ht="13.5" hidden="false" customHeight="false" outlineLevel="0" collapsed="false">
      <c r="A673" s="6" t="n">
        <v>672</v>
      </c>
      <c r="B673" s="7" t="s">
        <v>2022</v>
      </c>
      <c r="C673" s="7" t="s">
        <v>2023</v>
      </c>
      <c r="D673" s="13" t="s">
        <v>2024</v>
      </c>
      <c r="E673" s="8" t="s">
        <v>51</v>
      </c>
      <c r="F673" s="6" t="n">
        <v>4</v>
      </c>
    </row>
    <row r="674" customFormat="false" ht="13.5" hidden="false" customHeight="false" outlineLevel="0" collapsed="false">
      <c r="A674" s="6" t="n">
        <v>673</v>
      </c>
      <c r="B674" s="7" t="s">
        <v>2025</v>
      </c>
      <c r="C674" s="7" t="s">
        <v>2026</v>
      </c>
      <c r="D674" s="13" t="s">
        <v>2027</v>
      </c>
      <c r="E674" s="8" t="s">
        <v>51</v>
      </c>
      <c r="F674" s="6" t="n">
        <v>4</v>
      </c>
    </row>
    <row r="675" customFormat="false" ht="13.5" hidden="false" customHeight="false" outlineLevel="0" collapsed="false">
      <c r="A675" s="6" t="n">
        <v>674</v>
      </c>
      <c r="B675" s="7" t="s">
        <v>2028</v>
      </c>
      <c r="C675" s="7" t="s">
        <v>2029</v>
      </c>
      <c r="D675" s="13" t="s">
        <v>2030</v>
      </c>
      <c r="E675" s="8" t="s">
        <v>51</v>
      </c>
      <c r="F675" s="6" t="n">
        <v>4</v>
      </c>
    </row>
    <row r="676" customFormat="false" ht="13.5" hidden="false" customHeight="false" outlineLevel="0" collapsed="false">
      <c r="A676" s="6" t="n">
        <v>675</v>
      </c>
      <c r="B676" s="7" t="s">
        <v>2031</v>
      </c>
      <c r="C676" s="7" t="s">
        <v>2032</v>
      </c>
      <c r="D676" s="13" t="s">
        <v>2033</v>
      </c>
      <c r="E676" s="8" t="s">
        <v>9</v>
      </c>
      <c r="F676" s="6" t="n">
        <v>2</v>
      </c>
    </row>
    <row r="677" s="12" customFormat="true" ht="13.5" hidden="false" customHeight="false" outlineLevel="0" collapsed="false">
      <c r="A677" s="6" t="n">
        <v>676</v>
      </c>
      <c r="B677" s="10" t="s">
        <v>2034</v>
      </c>
      <c r="C677" s="10" t="s">
        <v>2035</v>
      </c>
      <c r="D677" s="11" t="s">
        <v>2036</v>
      </c>
      <c r="E677" s="14" t="s">
        <v>51</v>
      </c>
      <c r="F677" s="15" t="n">
        <v>4</v>
      </c>
    </row>
    <row r="678" s="12" customFormat="true" ht="13.5" hidden="false" customHeight="false" outlineLevel="0" collapsed="false">
      <c r="A678" s="6" t="n">
        <v>677</v>
      </c>
      <c r="B678" s="10" t="s">
        <v>2037</v>
      </c>
      <c r="C678" s="10" t="s">
        <v>2038</v>
      </c>
      <c r="D678" s="11" t="s">
        <v>2039</v>
      </c>
      <c r="E678" s="14" t="s">
        <v>51</v>
      </c>
      <c r="F678" s="15" t="n">
        <v>4</v>
      </c>
    </row>
    <row r="679" customFormat="false" ht="13.5" hidden="false" customHeight="false" outlineLevel="0" collapsed="false">
      <c r="A679" s="6" t="n">
        <v>678</v>
      </c>
      <c r="B679" s="7" t="s">
        <v>2040</v>
      </c>
      <c r="C679" s="7" t="s">
        <v>2041</v>
      </c>
      <c r="D679" s="13" t="s">
        <v>2042</v>
      </c>
      <c r="E679" s="8" t="s">
        <v>51</v>
      </c>
      <c r="F679" s="6" t="n">
        <v>4</v>
      </c>
    </row>
    <row r="680" customFormat="false" ht="13.5" hidden="false" customHeight="false" outlineLevel="0" collapsed="false">
      <c r="A680" s="6" t="n">
        <v>679</v>
      </c>
      <c r="B680" s="7" t="s">
        <v>2043</v>
      </c>
      <c r="C680" s="7" t="s">
        <v>2044</v>
      </c>
      <c r="D680" s="13" t="s">
        <v>2045</v>
      </c>
      <c r="E680" s="8" t="s">
        <v>51</v>
      </c>
      <c r="F680" s="6" t="n">
        <v>4</v>
      </c>
    </row>
    <row r="681" customFormat="false" ht="13.5" hidden="false" customHeight="false" outlineLevel="0" collapsed="false">
      <c r="A681" s="6" t="n">
        <v>680</v>
      </c>
      <c r="B681" s="7" t="s">
        <v>2046</v>
      </c>
      <c r="C681" s="7" t="s">
        <v>2047</v>
      </c>
      <c r="D681" s="13" t="s">
        <v>2048</v>
      </c>
      <c r="E681" s="8" t="s">
        <v>51</v>
      </c>
      <c r="F681" s="6" t="n">
        <v>4</v>
      </c>
    </row>
    <row r="682" customFormat="false" ht="13.5" hidden="false" customHeight="false" outlineLevel="0" collapsed="false">
      <c r="A682" s="6" t="n">
        <v>681</v>
      </c>
      <c r="B682" s="7" t="s">
        <v>2049</v>
      </c>
      <c r="C682" s="7" t="s">
        <v>2050</v>
      </c>
      <c r="D682" s="13" t="s">
        <v>2051</v>
      </c>
      <c r="E682" s="8" t="s">
        <v>51</v>
      </c>
      <c r="F682" s="6" t="n">
        <v>4</v>
      </c>
    </row>
    <row r="683" customFormat="false" ht="13.5" hidden="false" customHeight="false" outlineLevel="0" collapsed="false">
      <c r="A683" s="6" t="n">
        <v>682</v>
      </c>
      <c r="B683" s="7" t="s">
        <v>2052</v>
      </c>
      <c r="C683" s="7" t="s">
        <v>2053</v>
      </c>
      <c r="D683" s="13" t="s">
        <v>2054</v>
      </c>
      <c r="E683" s="8" t="s">
        <v>51</v>
      </c>
      <c r="F683" s="6" t="n">
        <v>4</v>
      </c>
    </row>
    <row r="684" s="12" customFormat="true" ht="13.5" hidden="false" customHeight="false" outlineLevel="0" collapsed="false">
      <c r="A684" s="6" t="n">
        <v>683</v>
      </c>
      <c r="B684" s="10" t="s">
        <v>2055</v>
      </c>
      <c r="C684" s="10" t="s">
        <v>2056</v>
      </c>
      <c r="D684" s="11" t="s">
        <v>2057</v>
      </c>
      <c r="E684" s="8" t="s">
        <v>51</v>
      </c>
      <c r="F684" s="6" t="n">
        <v>4</v>
      </c>
    </row>
    <row r="685" customFormat="false" ht="13.5" hidden="false" customHeight="false" outlineLevel="0" collapsed="false">
      <c r="A685" s="6" t="n">
        <v>684</v>
      </c>
      <c r="B685" s="7" t="s">
        <v>2058</v>
      </c>
      <c r="C685" s="7" t="s">
        <v>2059</v>
      </c>
      <c r="D685" s="13" t="s">
        <v>2060</v>
      </c>
      <c r="E685" s="8" t="s">
        <v>51</v>
      </c>
      <c r="F685" s="6" t="n">
        <v>4</v>
      </c>
    </row>
    <row r="686" customFormat="false" ht="13.5" hidden="false" customHeight="false" outlineLevel="0" collapsed="false">
      <c r="A686" s="6" t="n">
        <v>685</v>
      </c>
      <c r="B686" s="7" t="s">
        <v>2061</v>
      </c>
      <c r="C686" s="7" t="s">
        <v>2062</v>
      </c>
      <c r="D686" s="13" t="s">
        <v>2063</v>
      </c>
      <c r="E686" s="8" t="s">
        <v>9</v>
      </c>
      <c r="F686" s="6" t="n">
        <v>2</v>
      </c>
    </row>
    <row r="687" customFormat="false" ht="13.5" hidden="false" customHeight="false" outlineLevel="0" collapsed="false">
      <c r="A687" s="6" t="n">
        <v>686</v>
      </c>
      <c r="B687" s="7" t="s">
        <v>2064</v>
      </c>
      <c r="C687" s="7" t="s">
        <v>2065</v>
      </c>
      <c r="D687" s="13" t="s">
        <v>2066</v>
      </c>
      <c r="E687" s="8" t="s">
        <v>51</v>
      </c>
      <c r="F687" s="6" t="n">
        <v>4</v>
      </c>
    </row>
    <row r="688" customFormat="false" ht="13.5" hidden="false" customHeight="false" outlineLevel="0" collapsed="false">
      <c r="A688" s="6" t="n">
        <v>687</v>
      </c>
      <c r="B688" s="7" t="s">
        <v>2067</v>
      </c>
      <c r="C688" s="7" t="s">
        <v>2068</v>
      </c>
      <c r="D688" s="13" t="s">
        <v>2069</v>
      </c>
      <c r="E688" s="8" t="s">
        <v>51</v>
      </c>
      <c r="F688" s="6" t="n">
        <v>4</v>
      </c>
    </row>
    <row r="689" customFormat="false" ht="13.5" hidden="false" customHeight="false" outlineLevel="0" collapsed="false">
      <c r="A689" s="6" t="n">
        <v>688</v>
      </c>
      <c r="B689" s="7" t="s">
        <v>2070</v>
      </c>
      <c r="C689" s="7" t="s">
        <v>2071</v>
      </c>
      <c r="D689" s="13" t="s">
        <v>2072</v>
      </c>
      <c r="E689" s="8" t="s">
        <v>51</v>
      </c>
      <c r="F689" s="6" t="n">
        <v>4</v>
      </c>
    </row>
    <row r="690" customFormat="false" ht="13.5" hidden="false" customHeight="false" outlineLevel="0" collapsed="false">
      <c r="A690" s="6" t="n">
        <v>689</v>
      </c>
      <c r="B690" s="7" t="s">
        <v>2073</v>
      </c>
      <c r="C690" s="7" t="s">
        <v>2074</v>
      </c>
      <c r="D690" s="13" t="s">
        <v>2075</v>
      </c>
      <c r="E690" s="8" t="s">
        <v>9</v>
      </c>
      <c r="F690" s="6" t="n">
        <v>2</v>
      </c>
    </row>
    <row r="691" customFormat="false" ht="13.5" hidden="false" customHeight="false" outlineLevel="0" collapsed="false">
      <c r="A691" s="6" t="n">
        <v>690</v>
      </c>
      <c r="B691" s="7" t="s">
        <v>2076</v>
      </c>
      <c r="C691" s="7" t="s">
        <v>2077</v>
      </c>
      <c r="D691" s="13" t="s">
        <v>2078</v>
      </c>
      <c r="E691" s="8" t="s">
        <v>51</v>
      </c>
      <c r="F691" s="6" t="n">
        <v>4</v>
      </c>
    </row>
    <row r="692" customFormat="false" ht="13.5" hidden="false" customHeight="false" outlineLevel="0" collapsed="false">
      <c r="A692" s="6" t="n">
        <v>691</v>
      </c>
      <c r="B692" s="7" t="s">
        <v>2079</v>
      </c>
      <c r="C692" s="7" t="s">
        <v>2080</v>
      </c>
      <c r="D692" s="13" t="s">
        <v>2081</v>
      </c>
      <c r="E692" s="8" t="s">
        <v>51</v>
      </c>
      <c r="F692" s="6" t="n">
        <v>4</v>
      </c>
    </row>
    <row r="693" customFormat="false" ht="13.5" hidden="false" customHeight="false" outlineLevel="0" collapsed="false">
      <c r="A693" s="6" t="n">
        <v>692</v>
      </c>
      <c r="B693" s="7" t="s">
        <v>2082</v>
      </c>
      <c r="C693" s="7" t="s">
        <v>2083</v>
      </c>
      <c r="D693" s="13" t="s">
        <v>2084</v>
      </c>
      <c r="E693" s="8" t="s">
        <v>51</v>
      </c>
      <c r="F693" s="6" t="n">
        <v>4</v>
      </c>
    </row>
    <row r="694" customFormat="false" ht="13.5" hidden="false" customHeight="false" outlineLevel="0" collapsed="false">
      <c r="A694" s="6" t="n">
        <v>693</v>
      </c>
      <c r="B694" s="7" t="s">
        <v>2085</v>
      </c>
      <c r="C694" s="7" t="s">
        <v>2086</v>
      </c>
      <c r="D694" s="13" t="s">
        <v>2087</v>
      </c>
      <c r="E694" s="8" t="s">
        <v>51</v>
      </c>
      <c r="F694" s="6" t="n">
        <v>4</v>
      </c>
    </row>
    <row r="695" customFormat="false" ht="13.5" hidden="false" customHeight="false" outlineLevel="0" collapsed="false">
      <c r="A695" s="6" t="n">
        <v>694</v>
      </c>
      <c r="B695" s="7" t="s">
        <v>2088</v>
      </c>
      <c r="C695" s="7" t="s">
        <v>2089</v>
      </c>
      <c r="D695" s="13" t="s">
        <v>2090</v>
      </c>
      <c r="E695" s="8" t="s">
        <v>51</v>
      </c>
      <c r="F695" s="6" t="n">
        <v>4</v>
      </c>
    </row>
    <row r="696" customFormat="false" ht="13.5" hidden="false" customHeight="false" outlineLevel="0" collapsed="false">
      <c r="A696" s="6" t="n">
        <v>695</v>
      </c>
      <c r="B696" s="7" t="s">
        <v>2091</v>
      </c>
      <c r="C696" s="7" t="s">
        <v>2092</v>
      </c>
      <c r="D696" s="13" t="s">
        <v>2093</v>
      </c>
      <c r="E696" s="8" t="s">
        <v>51</v>
      </c>
      <c r="F696" s="6" t="n">
        <v>4</v>
      </c>
    </row>
    <row r="697" customFormat="false" ht="13.5" hidden="false" customHeight="false" outlineLevel="0" collapsed="false">
      <c r="A697" s="6" t="n">
        <v>696</v>
      </c>
      <c r="B697" s="7" t="s">
        <v>2094</v>
      </c>
      <c r="C697" s="7" t="s">
        <v>2095</v>
      </c>
      <c r="D697" s="13" t="s">
        <v>2096</v>
      </c>
      <c r="E697" s="8" t="s">
        <v>51</v>
      </c>
      <c r="F697" s="6" t="n">
        <v>4</v>
      </c>
    </row>
    <row r="698" customFormat="false" ht="13.5" hidden="false" customHeight="false" outlineLevel="0" collapsed="false">
      <c r="A698" s="6" t="n">
        <v>697</v>
      </c>
      <c r="B698" s="7" t="s">
        <v>2097</v>
      </c>
      <c r="C698" s="7" t="s">
        <v>2098</v>
      </c>
      <c r="D698" s="13" t="s">
        <v>2099</v>
      </c>
      <c r="E698" s="8" t="s">
        <v>51</v>
      </c>
      <c r="F698" s="6" t="n">
        <v>4</v>
      </c>
    </row>
    <row r="699" customFormat="false" ht="13.5" hidden="false" customHeight="false" outlineLevel="0" collapsed="false">
      <c r="A699" s="6" t="n">
        <v>698</v>
      </c>
      <c r="B699" s="7" t="s">
        <v>2100</v>
      </c>
      <c r="C699" s="7" t="s">
        <v>2101</v>
      </c>
      <c r="D699" s="13" t="s">
        <v>2102</v>
      </c>
      <c r="E699" s="8" t="s">
        <v>51</v>
      </c>
      <c r="F699" s="6" t="n">
        <v>4</v>
      </c>
    </row>
    <row r="700" customFormat="false" ht="13.5" hidden="false" customHeight="false" outlineLevel="0" collapsed="false">
      <c r="A700" s="6" t="n">
        <v>699</v>
      </c>
      <c r="B700" s="7" t="s">
        <v>2103</v>
      </c>
      <c r="C700" s="7" t="s">
        <v>2104</v>
      </c>
      <c r="D700" s="13" t="s">
        <v>2105</v>
      </c>
      <c r="E700" s="8" t="s">
        <v>51</v>
      </c>
      <c r="F700" s="6" t="n">
        <v>4</v>
      </c>
    </row>
    <row r="701" customFormat="false" ht="13.5" hidden="false" customHeight="false" outlineLevel="0" collapsed="false">
      <c r="A701" s="6" t="n">
        <v>700</v>
      </c>
      <c r="B701" s="7" t="s">
        <v>2106</v>
      </c>
      <c r="C701" s="7" t="s">
        <v>2107</v>
      </c>
      <c r="D701" s="13" t="s">
        <v>2108</v>
      </c>
      <c r="E701" s="8" t="s">
        <v>51</v>
      </c>
      <c r="F701" s="6" t="n">
        <v>4</v>
      </c>
    </row>
    <row r="702" customFormat="false" ht="13.5" hidden="false" customHeight="false" outlineLevel="0" collapsed="false">
      <c r="A702" s="6" t="n">
        <v>701</v>
      </c>
      <c r="B702" s="7" t="s">
        <v>2109</v>
      </c>
      <c r="C702" s="7" t="s">
        <v>2110</v>
      </c>
      <c r="D702" s="13" t="s">
        <v>2111</v>
      </c>
      <c r="E702" s="8" t="s">
        <v>51</v>
      </c>
      <c r="F702" s="6" t="n">
        <v>4</v>
      </c>
    </row>
    <row r="703" customFormat="false" ht="13.5" hidden="false" customHeight="false" outlineLevel="0" collapsed="false">
      <c r="A703" s="6" t="n">
        <v>702</v>
      </c>
      <c r="B703" s="7" t="s">
        <v>2112</v>
      </c>
      <c r="C703" s="7" t="s">
        <v>2113</v>
      </c>
      <c r="D703" s="13" t="s">
        <v>2114</v>
      </c>
      <c r="E703" s="8" t="s">
        <v>51</v>
      </c>
      <c r="F703" s="6" t="n">
        <v>4</v>
      </c>
    </row>
    <row r="704" customFormat="false" ht="13.5" hidden="false" customHeight="false" outlineLevel="0" collapsed="false">
      <c r="A704" s="6" t="n">
        <v>703</v>
      </c>
      <c r="B704" s="7" t="s">
        <v>2115</v>
      </c>
      <c r="C704" s="7" t="s">
        <v>2116</v>
      </c>
      <c r="D704" s="13" t="s">
        <v>2117</v>
      </c>
      <c r="E704" s="8" t="s">
        <v>51</v>
      </c>
      <c r="F704" s="6" t="n">
        <v>4</v>
      </c>
    </row>
    <row r="705" customFormat="false" ht="13.5" hidden="false" customHeight="false" outlineLevel="0" collapsed="false">
      <c r="A705" s="6" t="n">
        <v>704</v>
      </c>
      <c r="B705" s="7" t="s">
        <v>2118</v>
      </c>
      <c r="C705" s="7" t="s">
        <v>2119</v>
      </c>
      <c r="D705" s="13" t="s">
        <v>2120</v>
      </c>
      <c r="E705" s="8" t="s">
        <v>51</v>
      </c>
      <c r="F705" s="6" t="n">
        <v>4</v>
      </c>
    </row>
    <row r="706" customFormat="false" ht="13.5" hidden="false" customHeight="false" outlineLevel="0" collapsed="false">
      <c r="A706" s="6" t="n">
        <v>705</v>
      </c>
      <c r="B706" s="7" t="s">
        <v>2121</v>
      </c>
      <c r="C706" s="7" t="s">
        <v>2122</v>
      </c>
      <c r="D706" s="13" t="s">
        <v>2123</v>
      </c>
      <c r="E706" s="8" t="s">
        <v>51</v>
      </c>
      <c r="F706" s="6" t="n">
        <v>4</v>
      </c>
    </row>
    <row r="707" customFormat="false" ht="13.5" hidden="false" customHeight="false" outlineLevel="0" collapsed="false">
      <c r="A707" s="6" t="n">
        <v>706</v>
      </c>
      <c r="B707" s="7" t="s">
        <v>2124</v>
      </c>
      <c r="C707" s="7" t="s">
        <v>2125</v>
      </c>
      <c r="D707" s="13" t="s">
        <v>2126</v>
      </c>
      <c r="E707" s="8" t="s">
        <v>51</v>
      </c>
      <c r="F707" s="6" t="n">
        <v>4</v>
      </c>
    </row>
    <row r="708" customFormat="false" ht="13.5" hidden="false" customHeight="false" outlineLevel="0" collapsed="false">
      <c r="A708" s="6" t="n">
        <v>707</v>
      </c>
      <c r="B708" s="7" t="s">
        <v>2127</v>
      </c>
      <c r="C708" s="7" t="s">
        <v>2128</v>
      </c>
      <c r="D708" s="13" t="s">
        <v>2129</v>
      </c>
      <c r="E708" s="8" t="s">
        <v>51</v>
      </c>
      <c r="F708" s="6" t="n">
        <v>4</v>
      </c>
    </row>
    <row r="709" customFormat="false" ht="13.5" hidden="false" customHeight="false" outlineLevel="0" collapsed="false">
      <c r="A709" s="6" t="n">
        <v>708</v>
      </c>
      <c r="B709" s="7" t="s">
        <v>2130</v>
      </c>
      <c r="C709" s="7" t="s">
        <v>2131</v>
      </c>
      <c r="D709" s="13" t="s">
        <v>2132</v>
      </c>
      <c r="E709" s="8" t="s">
        <v>51</v>
      </c>
      <c r="F709" s="6" t="n">
        <v>4</v>
      </c>
    </row>
    <row r="710" customFormat="false" ht="13.5" hidden="false" customHeight="false" outlineLevel="0" collapsed="false">
      <c r="A710" s="6" t="n">
        <v>709</v>
      </c>
      <c r="B710" s="7" t="s">
        <v>2133</v>
      </c>
      <c r="C710" s="7" t="s">
        <v>2134</v>
      </c>
      <c r="D710" s="13" t="s">
        <v>2135</v>
      </c>
      <c r="E710" s="8" t="s">
        <v>51</v>
      </c>
      <c r="F710" s="6" t="n">
        <v>4</v>
      </c>
    </row>
    <row r="711" customFormat="false" ht="13.5" hidden="false" customHeight="false" outlineLevel="0" collapsed="false">
      <c r="A711" s="6" t="n">
        <v>710</v>
      </c>
      <c r="B711" s="7" t="s">
        <v>2136</v>
      </c>
      <c r="C711" s="7" t="s">
        <v>2137</v>
      </c>
      <c r="D711" s="13" t="s">
        <v>2138</v>
      </c>
      <c r="E711" s="8" t="s">
        <v>51</v>
      </c>
      <c r="F711" s="6" t="n">
        <v>4</v>
      </c>
    </row>
    <row r="712" customFormat="false" ht="13.5" hidden="false" customHeight="false" outlineLevel="0" collapsed="false">
      <c r="A712" s="6" t="n">
        <v>711</v>
      </c>
      <c r="B712" s="7" t="s">
        <v>2139</v>
      </c>
      <c r="C712" s="7" t="s">
        <v>2140</v>
      </c>
      <c r="D712" s="13" t="s">
        <v>2141</v>
      </c>
      <c r="E712" s="8" t="s">
        <v>51</v>
      </c>
      <c r="F712" s="6" t="n">
        <v>4</v>
      </c>
    </row>
    <row r="713" customFormat="false" ht="13.5" hidden="false" customHeight="false" outlineLevel="0" collapsed="false">
      <c r="A713" s="6" t="n">
        <v>712</v>
      </c>
      <c r="B713" s="7" t="s">
        <v>2142</v>
      </c>
      <c r="C713" s="7" t="s">
        <v>2143</v>
      </c>
      <c r="D713" s="13" t="s">
        <v>2144</v>
      </c>
      <c r="E713" s="8" t="s">
        <v>51</v>
      </c>
      <c r="F713" s="6" t="n">
        <v>4</v>
      </c>
    </row>
    <row r="714" customFormat="false" ht="13.5" hidden="false" customHeight="false" outlineLevel="0" collapsed="false">
      <c r="A714" s="6" t="n">
        <v>713</v>
      </c>
      <c r="B714" s="7" t="s">
        <v>2145</v>
      </c>
      <c r="C714" s="7" t="s">
        <v>2146</v>
      </c>
      <c r="D714" s="13" t="s">
        <v>2147</v>
      </c>
      <c r="E714" s="8" t="s">
        <v>9</v>
      </c>
      <c r="F714" s="6" t="n">
        <v>2</v>
      </c>
    </row>
    <row r="715" customFormat="false" ht="13.5" hidden="false" customHeight="false" outlineLevel="0" collapsed="false">
      <c r="A715" s="6" t="n">
        <v>714</v>
      </c>
      <c r="B715" s="7" t="s">
        <v>2148</v>
      </c>
      <c r="C715" s="7" t="s">
        <v>2149</v>
      </c>
      <c r="D715" s="13" t="s">
        <v>2150</v>
      </c>
      <c r="E715" s="8" t="s">
        <v>51</v>
      </c>
      <c r="F715" s="6" t="n">
        <v>4</v>
      </c>
    </row>
    <row r="716" customFormat="false" ht="13.5" hidden="false" customHeight="false" outlineLevel="0" collapsed="false">
      <c r="A716" s="6" t="n">
        <v>715</v>
      </c>
      <c r="B716" s="7" t="s">
        <v>2151</v>
      </c>
      <c r="C716" s="7" t="s">
        <v>2152</v>
      </c>
      <c r="D716" s="13" t="s">
        <v>2153</v>
      </c>
      <c r="E716" s="8" t="s">
        <v>51</v>
      </c>
      <c r="F716" s="6" t="n">
        <v>4</v>
      </c>
    </row>
    <row r="717" customFormat="false" ht="13.5" hidden="false" customHeight="false" outlineLevel="0" collapsed="false">
      <c r="A717" s="6" t="n">
        <v>716</v>
      </c>
      <c r="B717" s="7" t="s">
        <v>2154</v>
      </c>
      <c r="C717" s="7" t="s">
        <v>2155</v>
      </c>
      <c r="D717" s="13" t="s">
        <v>2156</v>
      </c>
      <c r="E717" s="8" t="s">
        <v>51</v>
      </c>
      <c r="F717" s="6" t="n">
        <v>4</v>
      </c>
    </row>
    <row r="718" customFormat="false" ht="13.5" hidden="false" customHeight="false" outlineLevel="0" collapsed="false">
      <c r="A718" s="6" t="n">
        <v>717</v>
      </c>
      <c r="B718" s="7" t="s">
        <v>2157</v>
      </c>
      <c r="C718" s="7" t="s">
        <v>2158</v>
      </c>
      <c r="D718" s="13" t="s">
        <v>2159</v>
      </c>
      <c r="E718" s="8" t="s">
        <v>51</v>
      </c>
      <c r="F718" s="6" t="n">
        <v>4</v>
      </c>
    </row>
    <row r="719" customFormat="false" ht="13.5" hidden="false" customHeight="false" outlineLevel="0" collapsed="false">
      <c r="A719" s="6" t="n">
        <v>718</v>
      </c>
      <c r="B719" s="7" t="s">
        <v>2160</v>
      </c>
      <c r="C719" s="7" t="s">
        <v>2161</v>
      </c>
      <c r="D719" s="13" t="s">
        <v>2162</v>
      </c>
      <c r="E719" s="8" t="s">
        <v>51</v>
      </c>
      <c r="F719" s="6" t="n">
        <v>4</v>
      </c>
    </row>
    <row r="720" customFormat="false" ht="13.5" hidden="false" customHeight="false" outlineLevel="0" collapsed="false">
      <c r="A720" s="6" t="n">
        <v>719</v>
      </c>
      <c r="B720" s="7" t="s">
        <v>2163</v>
      </c>
      <c r="C720" s="7" t="s">
        <v>2164</v>
      </c>
      <c r="D720" s="13" t="s">
        <v>2165</v>
      </c>
      <c r="E720" s="8" t="s">
        <v>51</v>
      </c>
      <c r="F720" s="6" t="n">
        <v>4</v>
      </c>
    </row>
    <row r="721" customFormat="false" ht="13.5" hidden="false" customHeight="false" outlineLevel="0" collapsed="false">
      <c r="A721" s="6" t="n">
        <v>720</v>
      </c>
      <c r="B721" s="7" t="s">
        <v>2166</v>
      </c>
      <c r="C721" s="7" t="s">
        <v>2167</v>
      </c>
      <c r="D721" s="13" t="s">
        <v>2168</v>
      </c>
      <c r="E721" s="8" t="s">
        <v>51</v>
      </c>
      <c r="F721" s="6" t="n">
        <v>4</v>
      </c>
    </row>
    <row r="722" customFormat="false" ht="13.5" hidden="false" customHeight="false" outlineLevel="0" collapsed="false">
      <c r="A722" s="6" t="n">
        <v>721</v>
      </c>
      <c r="B722" s="7" t="s">
        <v>2169</v>
      </c>
      <c r="C722" s="7" t="s">
        <v>2170</v>
      </c>
      <c r="D722" s="13" t="s">
        <v>2171</v>
      </c>
      <c r="E722" s="8" t="s">
        <v>908</v>
      </c>
      <c r="F722" s="6" t="n">
        <v>1</v>
      </c>
    </row>
    <row r="723" customFormat="false" ht="13.5" hidden="false" customHeight="false" outlineLevel="0" collapsed="false">
      <c r="A723" s="6" t="n">
        <v>722</v>
      </c>
      <c r="B723" s="7" t="s">
        <v>2172</v>
      </c>
      <c r="C723" s="7" t="s">
        <v>2173</v>
      </c>
      <c r="D723" s="13" t="s">
        <v>2174</v>
      </c>
      <c r="E723" s="8" t="s">
        <v>51</v>
      </c>
      <c r="F723" s="6" t="n">
        <v>4</v>
      </c>
    </row>
    <row r="724" customFormat="false" ht="13.5" hidden="false" customHeight="false" outlineLevel="0" collapsed="false">
      <c r="A724" s="6" t="n">
        <v>723</v>
      </c>
      <c r="B724" s="7" t="s">
        <v>2175</v>
      </c>
      <c r="C724" s="7" t="s">
        <v>2176</v>
      </c>
      <c r="D724" s="13" t="s">
        <v>2177</v>
      </c>
      <c r="E724" s="8" t="s">
        <v>51</v>
      </c>
      <c r="F724" s="6" t="n">
        <v>4</v>
      </c>
    </row>
    <row r="725" customFormat="false" ht="13.5" hidden="false" customHeight="false" outlineLevel="0" collapsed="false">
      <c r="A725" s="6" t="n">
        <v>724</v>
      </c>
      <c r="B725" s="7" t="s">
        <v>2178</v>
      </c>
      <c r="C725" s="7" t="s">
        <v>2179</v>
      </c>
      <c r="D725" s="13" t="s">
        <v>2180</v>
      </c>
      <c r="E725" s="8" t="s">
        <v>51</v>
      </c>
      <c r="F725" s="6" t="n">
        <v>4</v>
      </c>
    </row>
    <row r="726" customFormat="false" ht="13.5" hidden="false" customHeight="false" outlineLevel="0" collapsed="false">
      <c r="A726" s="6" t="n">
        <v>725</v>
      </c>
      <c r="B726" s="7" t="s">
        <v>2181</v>
      </c>
      <c r="C726" s="7" t="s">
        <v>2182</v>
      </c>
      <c r="D726" s="13" t="s">
        <v>2183</v>
      </c>
      <c r="E726" s="8" t="s">
        <v>51</v>
      </c>
      <c r="F726" s="6" t="n">
        <v>4</v>
      </c>
    </row>
    <row r="727" customFormat="false" ht="13.5" hidden="false" customHeight="false" outlineLevel="0" collapsed="false">
      <c r="A727" s="6" t="n">
        <v>726</v>
      </c>
      <c r="B727" s="7" t="s">
        <v>2184</v>
      </c>
      <c r="C727" s="7" t="s">
        <v>2185</v>
      </c>
      <c r="D727" s="13" t="s">
        <v>2186</v>
      </c>
      <c r="E727" s="8" t="s">
        <v>51</v>
      </c>
      <c r="F727" s="6" t="n">
        <v>4</v>
      </c>
    </row>
    <row r="728" customFormat="false" ht="13.5" hidden="false" customHeight="false" outlineLevel="0" collapsed="false">
      <c r="A728" s="6" t="n">
        <v>727</v>
      </c>
      <c r="B728" s="7" t="s">
        <v>2187</v>
      </c>
      <c r="C728" s="7" t="s">
        <v>2188</v>
      </c>
      <c r="D728" s="13" t="s">
        <v>2189</v>
      </c>
      <c r="E728" s="8" t="s">
        <v>51</v>
      </c>
      <c r="F728" s="6" t="n">
        <v>4</v>
      </c>
    </row>
    <row r="729" customFormat="false" ht="13.5" hidden="false" customHeight="false" outlineLevel="0" collapsed="false">
      <c r="A729" s="6" t="n">
        <v>728</v>
      </c>
      <c r="B729" s="7" t="s">
        <v>2190</v>
      </c>
      <c r="C729" s="7" t="s">
        <v>2191</v>
      </c>
      <c r="D729" s="13" t="s">
        <v>2192</v>
      </c>
      <c r="E729" s="8" t="s">
        <v>51</v>
      </c>
      <c r="F729" s="6" t="n">
        <v>4</v>
      </c>
    </row>
    <row r="730" customFormat="false" ht="13.5" hidden="false" customHeight="false" outlineLevel="0" collapsed="false">
      <c r="A730" s="6" t="n">
        <v>729</v>
      </c>
      <c r="B730" s="7" t="s">
        <v>2193</v>
      </c>
      <c r="C730" s="7" t="s">
        <v>2194</v>
      </c>
      <c r="D730" s="13" t="s">
        <v>2195</v>
      </c>
      <c r="E730" s="8" t="s">
        <v>9</v>
      </c>
      <c r="F730" s="6" t="n">
        <v>2</v>
      </c>
    </row>
    <row r="731" customFormat="false" ht="13.5" hidden="false" customHeight="false" outlineLevel="0" collapsed="false">
      <c r="A731" s="6" t="n">
        <v>730</v>
      </c>
      <c r="B731" s="7" t="s">
        <v>2196</v>
      </c>
      <c r="C731" s="7" t="s">
        <v>2197</v>
      </c>
      <c r="D731" s="13" t="s">
        <v>2198</v>
      </c>
      <c r="E731" s="8" t="s">
        <v>51</v>
      </c>
      <c r="F731" s="6" t="n">
        <v>4</v>
      </c>
    </row>
    <row r="732" customFormat="false" ht="13.5" hidden="false" customHeight="false" outlineLevel="0" collapsed="false">
      <c r="A732" s="6" t="n">
        <v>731</v>
      </c>
      <c r="B732" s="7" t="s">
        <v>2199</v>
      </c>
      <c r="C732" s="7" t="s">
        <v>2200</v>
      </c>
      <c r="D732" s="13" t="s">
        <v>2201</v>
      </c>
      <c r="E732" s="8" t="s">
        <v>51</v>
      </c>
      <c r="F732" s="6" t="n">
        <v>4</v>
      </c>
    </row>
    <row r="733" customFormat="false" ht="13.5" hidden="false" customHeight="false" outlineLevel="0" collapsed="false">
      <c r="A733" s="6" t="n">
        <v>732</v>
      </c>
      <c r="B733" s="7" t="s">
        <v>2202</v>
      </c>
      <c r="C733" s="7" t="s">
        <v>2203</v>
      </c>
      <c r="D733" s="13" t="s">
        <v>2204</v>
      </c>
      <c r="E733" s="8" t="s">
        <v>51</v>
      </c>
      <c r="F733" s="6" t="n">
        <v>4</v>
      </c>
    </row>
    <row r="734" customFormat="false" ht="13.5" hidden="false" customHeight="false" outlineLevel="0" collapsed="false">
      <c r="A734" s="6" t="n">
        <v>733</v>
      </c>
      <c r="B734" s="7" t="s">
        <v>2205</v>
      </c>
      <c r="C734" s="7" t="s">
        <v>2206</v>
      </c>
      <c r="D734" s="13" t="s">
        <v>2207</v>
      </c>
      <c r="E734" s="8" t="s">
        <v>51</v>
      </c>
      <c r="F734" s="6" t="n">
        <v>4</v>
      </c>
    </row>
    <row r="735" customFormat="false" ht="13.5" hidden="false" customHeight="false" outlineLevel="0" collapsed="false">
      <c r="A735" s="6" t="n">
        <v>734</v>
      </c>
      <c r="B735" s="7" t="s">
        <v>2208</v>
      </c>
      <c r="C735" s="7" t="s">
        <v>2209</v>
      </c>
      <c r="D735" s="13" t="s">
        <v>2210</v>
      </c>
      <c r="E735" s="8" t="s">
        <v>9</v>
      </c>
      <c r="F735" s="6" t="n">
        <v>2</v>
      </c>
    </row>
    <row r="736" customFormat="false" ht="13.5" hidden="false" customHeight="false" outlineLevel="0" collapsed="false">
      <c r="A736" s="6" t="n">
        <v>735</v>
      </c>
      <c r="B736" s="7" t="s">
        <v>2211</v>
      </c>
      <c r="C736" s="7" t="s">
        <v>2212</v>
      </c>
      <c r="D736" s="13" t="s">
        <v>2213</v>
      </c>
      <c r="E736" s="8" t="s">
        <v>51</v>
      </c>
      <c r="F736" s="6" t="n">
        <v>4</v>
      </c>
    </row>
    <row r="737" customFormat="false" ht="13.5" hidden="false" customHeight="false" outlineLevel="0" collapsed="false">
      <c r="A737" s="6" t="n">
        <v>736</v>
      </c>
      <c r="B737" s="7" t="s">
        <v>2214</v>
      </c>
      <c r="C737" s="7" t="s">
        <v>2215</v>
      </c>
      <c r="D737" s="13" t="s">
        <v>2216</v>
      </c>
      <c r="E737" s="8" t="s">
        <v>51</v>
      </c>
      <c r="F737" s="6" t="n">
        <v>4</v>
      </c>
    </row>
    <row r="738" customFormat="false" ht="13.5" hidden="false" customHeight="false" outlineLevel="0" collapsed="false">
      <c r="A738" s="6" t="n">
        <v>737</v>
      </c>
      <c r="B738" s="7" t="s">
        <v>2217</v>
      </c>
      <c r="C738" s="7" t="s">
        <v>2218</v>
      </c>
      <c r="D738" s="13" t="s">
        <v>2219</v>
      </c>
      <c r="E738" s="8" t="s">
        <v>51</v>
      </c>
      <c r="F738" s="6" t="n">
        <v>4</v>
      </c>
    </row>
    <row r="739" customFormat="false" ht="13.5" hidden="false" customHeight="false" outlineLevel="0" collapsed="false">
      <c r="A739" s="6" t="n">
        <v>738</v>
      </c>
      <c r="B739" s="7" t="s">
        <v>2220</v>
      </c>
      <c r="C739" s="7" t="s">
        <v>2221</v>
      </c>
      <c r="D739" s="13" t="s">
        <v>2222</v>
      </c>
      <c r="E739" s="8" t="s">
        <v>9</v>
      </c>
      <c r="F739" s="6" t="n">
        <v>2</v>
      </c>
    </row>
    <row r="740" customFormat="false" ht="13.5" hidden="false" customHeight="false" outlineLevel="0" collapsed="false">
      <c r="A740" s="6" t="n">
        <v>739</v>
      </c>
      <c r="B740" s="7" t="s">
        <v>2223</v>
      </c>
      <c r="C740" s="7" t="s">
        <v>2224</v>
      </c>
      <c r="D740" s="13" t="s">
        <v>2225</v>
      </c>
      <c r="E740" s="8" t="s">
        <v>9</v>
      </c>
      <c r="F740" s="6" t="n">
        <v>2</v>
      </c>
    </row>
    <row r="741" customFormat="false" ht="13.5" hidden="false" customHeight="false" outlineLevel="0" collapsed="false">
      <c r="A741" s="6" t="n">
        <v>740</v>
      </c>
      <c r="B741" s="7" t="s">
        <v>2226</v>
      </c>
      <c r="C741" s="7" t="s">
        <v>2227</v>
      </c>
      <c r="D741" s="13" t="s">
        <v>2228</v>
      </c>
      <c r="E741" s="8" t="s">
        <v>9</v>
      </c>
      <c r="F741" s="6" t="n">
        <v>2</v>
      </c>
    </row>
    <row r="742" customFormat="false" ht="13.5" hidden="false" customHeight="false" outlineLevel="0" collapsed="false">
      <c r="A742" s="6" t="n">
        <v>741</v>
      </c>
      <c r="B742" s="7" t="s">
        <v>2229</v>
      </c>
      <c r="C742" s="7" t="s">
        <v>2230</v>
      </c>
      <c r="D742" s="13" t="s">
        <v>2231</v>
      </c>
      <c r="E742" s="8" t="s">
        <v>51</v>
      </c>
      <c r="F742" s="6" t="n">
        <v>4</v>
      </c>
    </row>
    <row r="743" customFormat="false" ht="13.5" hidden="false" customHeight="false" outlineLevel="0" collapsed="false">
      <c r="A743" s="6" t="n">
        <v>742</v>
      </c>
      <c r="B743" s="7" t="s">
        <v>2232</v>
      </c>
      <c r="C743" s="7" t="s">
        <v>2233</v>
      </c>
      <c r="D743" s="13" t="s">
        <v>2234</v>
      </c>
      <c r="E743" s="8" t="s">
        <v>51</v>
      </c>
      <c r="F743" s="6" t="n">
        <v>4</v>
      </c>
    </row>
    <row r="744" customFormat="false" ht="13.5" hidden="false" customHeight="false" outlineLevel="0" collapsed="false">
      <c r="A744" s="6" t="n">
        <v>743</v>
      </c>
      <c r="B744" s="7" t="s">
        <v>2235</v>
      </c>
      <c r="C744" s="7" t="s">
        <v>2236</v>
      </c>
      <c r="D744" s="13" t="s">
        <v>2237</v>
      </c>
      <c r="E744" s="8" t="s">
        <v>51</v>
      </c>
      <c r="F744" s="6" t="n">
        <v>4</v>
      </c>
    </row>
    <row r="745" customFormat="false" ht="13.5" hidden="false" customHeight="false" outlineLevel="0" collapsed="false">
      <c r="A745" s="6" t="n">
        <v>744</v>
      </c>
      <c r="B745" s="7" t="s">
        <v>2238</v>
      </c>
      <c r="C745" s="7" t="s">
        <v>2239</v>
      </c>
      <c r="D745" s="13" t="s">
        <v>2240</v>
      </c>
      <c r="E745" s="8" t="s">
        <v>9</v>
      </c>
      <c r="F745" s="6" t="n">
        <v>2</v>
      </c>
    </row>
    <row r="746" customFormat="false" ht="13.5" hidden="false" customHeight="false" outlineLevel="0" collapsed="false">
      <c r="A746" s="6" t="n">
        <v>745</v>
      </c>
      <c r="B746" s="7" t="s">
        <v>2241</v>
      </c>
      <c r="C746" s="7" t="s">
        <v>2242</v>
      </c>
      <c r="D746" s="13" t="s">
        <v>2243</v>
      </c>
      <c r="E746" s="8" t="s">
        <v>51</v>
      </c>
      <c r="F746" s="6" t="n">
        <v>4</v>
      </c>
    </row>
    <row r="747" customFormat="false" ht="13.5" hidden="false" customHeight="false" outlineLevel="0" collapsed="false">
      <c r="A747" s="6" t="n">
        <v>746</v>
      </c>
      <c r="B747" s="7" t="s">
        <v>2244</v>
      </c>
      <c r="C747" s="7" t="s">
        <v>2245</v>
      </c>
      <c r="D747" s="13" t="s">
        <v>2246</v>
      </c>
      <c r="E747" s="8" t="s">
        <v>51</v>
      </c>
      <c r="F747" s="6" t="n">
        <v>4</v>
      </c>
    </row>
    <row r="748" customFormat="false" ht="13.5" hidden="false" customHeight="false" outlineLevel="0" collapsed="false">
      <c r="A748" s="6" t="n">
        <v>747</v>
      </c>
      <c r="B748" s="7" t="s">
        <v>2247</v>
      </c>
      <c r="C748" s="7" t="s">
        <v>2248</v>
      </c>
      <c r="D748" s="13" t="s">
        <v>2249</v>
      </c>
      <c r="E748" s="8" t="s">
        <v>9</v>
      </c>
      <c r="F748" s="6" t="n">
        <v>2</v>
      </c>
    </row>
    <row r="749" customFormat="false" ht="13.5" hidden="false" customHeight="false" outlineLevel="0" collapsed="false">
      <c r="A749" s="6" t="n">
        <v>748</v>
      </c>
      <c r="B749" s="7" t="s">
        <v>2250</v>
      </c>
      <c r="C749" s="7" t="s">
        <v>2251</v>
      </c>
      <c r="D749" s="13" t="s">
        <v>2252</v>
      </c>
      <c r="E749" s="8" t="s">
        <v>51</v>
      </c>
      <c r="F749" s="6" t="n">
        <v>4</v>
      </c>
    </row>
    <row r="750" customFormat="false" ht="13.5" hidden="false" customHeight="false" outlineLevel="0" collapsed="false">
      <c r="A750" s="6" t="n">
        <v>749</v>
      </c>
      <c r="B750" s="7" t="s">
        <v>2253</v>
      </c>
      <c r="C750" s="7" t="s">
        <v>2254</v>
      </c>
      <c r="D750" s="13" t="s">
        <v>2255</v>
      </c>
      <c r="E750" s="8" t="s">
        <v>51</v>
      </c>
      <c r="F750" s="6" t="n">
        <v>4</v>
      </c>
    </row>
    <row r="751" customFormat="false" ht="13.5" hidden="false" customHeight="false" outlineLevel="0" collapsed="false">
      <c r="A751" s="6" t="n">
        <v>750</v>
      </c>
      <c r="B751" s="7" t="s">
        <v>2256</v>
      </c>
      <c r="C751" s="7" t="s">
        <v>2257</v>
      </c>
      <c r="D751" s="13" t="s">
        <v>2258</v>
      </c>
      <c r="E751" s="8" t="s">
        <v>51</v>
      </c>
      <c r="F751" s="6" t="n">
        <v>4</v>
      </c>
    </row>
    <row r="752" customFormat="false" ht="13.5" hidden="false" customHeight="false" outlineLevel="0" collapsed="false">
      <c r="A752" s="6" t="n">
        <v>751</v>
      </c>
      <c r="B752" s="7" t="s">
        <v>2259</v>
      </c>
      <c r="C752" s="7" t="s">
        <v>2260</v>
      </c>
      <c r="D752" s="13" t="s">
        <v>2261</v>
      </c>
      <c r="E752" s="8" t="s">
        <v>51</v>
      </c>
      <c r="F752" s="6" t="n">
        <v>4</v>
      </c>
    </row>
    <row r="753" customFormat="false" ht="13.5" hidden="false" customHeight="false" outlineLevel="0" collapsed="false">
      <c r="A753" s="6" t="n">
        <v>752</v>
      </c>
      <c r="B753" s="7" t="s">
        <v>2262</v>
      </c>
      <c r="C753" s="7" t="s">
        <v>2263</v>
      </c>
      <c r="D753" s="13" t="s">
        <v>2264</v>
      </c>
      <c r="E753" s="8" t="s">
        <v>898</v>
      </c>
      <c r="F753" s="6" t="n">
        <v>3</v>
      </c>
    </row>
    <row r="754" customFormat="false" ht="13.5" hidden="false" customHeight="false" outlineLevel="0" collapsed="false">
      <c r="A754" s="6" t="n">
        <v>753</v>
      </c>
      <c r="B754" s="7" t="s">
        <v>2265</v>
      </c>
      <c r="C754" s="7" t="s">
        <v>2266</v>
      </c>
      <c r="D754" s="13" t="s">
        <v>2267</v>
      </c>
      <c r="E754" s="8" t="s">
        <v>9</v>
      </c>
      <c r="F754" s="6" t="n">
        <v>2</v>
      </c>
    </row>
    <row r="755" customFormat="false" ht="13.5" hidden="false" customHeight="false" outlineLevel="0" collapsed="false">
      <c r="A755" s="6" t="n">
        <v>754</v>
      </c>
      <c r="B755" s="7" t="s">
        <v>2268</v>
      </c>
      <c r="C755" s="7" t="s">
        <v>2269</v>
      </c>
      <c r="D755" s="13" t="s">
        <v>2270</v>
      </c>
      <c r="E755" s="8" t="s">
        <v>908</v>
      </c>
      <c r="F755" s="6" t="n">
        <v>1</v>
      </c>
    </row>
    <row r="756" customFormat="false" ht="13.5" hidden="false" customHeight="false" outlineLevel="0" collapsed="false">
      <c r="A756" s="6" t="n">
        <v>755</v>
      </c>
      <c r="B756" s="7" t="s">
        <v>2271</v>
      </c>
      <c r="C756" s="7" t="s">
        <v>2272</v>
      </c>
      <c r="D756" s="13" t="s">
        <v>2273</v>
      </c>
      <c r="E756" s="8" t="s">
        <v>51</v>
      </c>
      <c r="F756" s="6" t="n">
        <v>4</v>
      </c>
    </row>
    <row r="757" customFormat="false" ht="13.5" hidden="false" customHeight="false" outlineLevel="0" collapsed="false">
      <c r="A757" s="6" t="n">
        <v>756</v>
      </c>
      <c r="B757" s="7" t="s">
        <v>2274</v>
      </c>
      <c r="C757" s="7" t="s">
        <v>2275</v>
      </c>
      <c r="D757" s="13" t="s">
        <v>2276</v>
      </c>
      <c r="E757" s="8" t="s">
        <v>51</v>
      </c>
      <c r="F757" s="6" t="n">
        <v>4</v>
      </c>
    </row>
    <row r="758" customFormat="false" ht="13.5" hidden="false" customHeight="false" outlineLevel="0" collapsed="false">
      <c r="A758" s="6" t="n">
        <v>757</v>
      </c>
      <c r="B758" s="7" t="s">
        <v>2277</v>
      </c>
      <c r="C758" s="7" t="s">
        <v>2278</v>
      </c>
      <c r="D758" s="13" t="s">
        <v>2279</v>
      </c>
      <c r="E758" s="8" t="s">
        <v>51</v>
      </c>
      <c r="F758" s="6" t="n">
        <v>4</v>
      </c>
    </row>
    <row r="759" customFormat="false" ht="13.5" hidden="false" customHeight="false" outlineLevel="0" collapsed="false">
      <c r="A759" s="6" t="n">
        <v>758</v>
      </c>
      <c r="B759" s="7" t="s">
        <v>2280</v>
      </c>
      <c r="C759" s="7" t="s">
        <v>2281</v>
      </c>
      <c r="D759" s="13" t="s">
        <v>2282</v>
      </c>
      <c r="E759" s="8" t="s">
        <v>51</v>
      </c>
      <c r="F759" s="6" t="n">
        <v>4</v>
      </c>
    </row>
    <row r="760" customFormat="false" ht="13.5" hidden="false" customHeight="false" outlineLevel="0" collapsed="false">
      <c r="A760" s="6" t="n">
        <v>759</v>
      </c>
      <c r="B760" s="7" t="s">
        <v>2283</v>
      </c>
      <c r="C760" s="7" t="s">
        <v>2284</v>
      </c>
      <c r="D760" s="13" t="s">
        <v>2285</v>
      </c>
      <c r="E760" s="8" t="s">
        <v>51</v>
      </c>
      <c r="F760" s="6" t="n">
        <v>4</v>
      </c>
    </row>
    <row r="761" customFormat="false" ht="13.5" hidden="false" customHeight="false" outlineLevel="0" collapsed="false">
      <c r="A761" s="6" t="n">
        <v>760</v>
      </c>
      <c r="B761" s="7" t="s">
        <v>2286</v>
      </c>
      <c r="C761" s="7" t="s">
        <v>2287</v>
      </c>
      <c r="D761" s="13" t="s">
        <v>2288</v>
      </c>
      <c r="E761" s="8" t="s">
        <v>51</v>
      </c>
      <c r="F761" s="6" t="n">
        <v>4</v>
      </c>
    </row>
    <row r="762" customFormat="false" ht="13.5" hidden="false" customHeight="false" outlineLevel="0" collapsed="false">
      <c r="A762" s="6" t="n">
        <v>761</v>
      </c>
      <c r="B762" s="7" t="s">
        <v>2289</v>
      </c>
      <c r="C762" s="7" t="s">
        <v>2290</v>
      </c>
      <c r="D762" s="13" t="s">
        <v>2291</v>
      </c>
      <c r="E762" s="8" t="s">
        <v>51</v>
      </c>
      <c r="F762" s="6" t="n">
        <v>4</v>
      </c>
    </row>
    <row r="763" customFormat="false" ht="13.5" hidden="false" customHeight="false" outlineLevel="0" collapsed="false">
      <c r="A763" s="6" t="n">
        <v>762</v>
      </c>
      <c r="B763" s="7" t="s">
        <v>2292</v>
      </c>
      <c r="C763" s="7" t="s">
        <v>2293</v>
      </c>
      <c r="D763" s="13" t="s">
        <v>2294</v>
      </c>
      <c r="E763" s="8" t="s">
        <v>51</v>
      </c>
      <c r="F763" s="6" t="n">
        <v>4</v>
      </c>
    </row>
    <row r="764" customFormat="false" ht="13.5" hidden="false" customHeight="false" outlineLevel="0" collapsed="false">
      <c r="A764" s="6" t="n">
        <v>763</v>
      </c>
      <c r="B764" s="7" t="s">
        <v>2295</v>
      </c>
      <c r="C764" s="7" t="s">
        <v>2296</v>
      </c>
      <c r="D764" s="13" t="s">
        <v>2297</v>
      </c>
      <c r="E764" s="8" t="s">
        <v>9</v>
      </c>
      <c r="F764" s="6" t="n">
        <v>2</v>
      </c>
    </row>
    <row r="765" customFormat="false" ht="13.5" hidden="false" customHeight="false" outlineLevel="0" collapsed="false">
      <c r="A765" s="6" t="n">
        <v>764</v>
      </c>
      <c r="B765" s="7" t="s">
        <v>2298</v>
      </c>
      <c r="C765" s="7" t="s">
        <v>2299</v>
      </c>
      <c r="D765" s="13" t="s">
        <v>2300</v>
      </c>
      <c r="E765" s="8" t="s">
        <v>51</v>
      </c>
      <c r="F765" s="6" t="n">
        <v>4</v>
      </c>
    </row>
    <row r="766" customFormat="false" ht="13.5" hidden="false" customHeight="false" outlineLevel="0" collapsed="false">
      <c r="A766" s="6" t="n">
        <v>765</v>
      </c>
      <c r="B766" s="7" t="s">
        <v>2301</v>
      </c>
      <c r="C766" s="7" t="s">
        <v>2302</v>
      </c>
      <c r="D766" s="13" t="s">
        <v>2303</v>
      </c>
      <c r="E766" s="8" t="s">
        <v>51</v>
      </c>
      <c r="F766" s="6" t="n">
        <v>4</v>
      </c>
    </row>
    <row r="767" customFormat="false" ht="13.5" hidden="false" customHeight="false" outlineLevel="0" collapsed="false">
      <c r="A767" s="6" t="n">
        <v>766</v>
      </c>
      <c r="B767" s="7" t="s">
        <v>2304</v>
      </c>
      <c r="C767" s="7" t="s">
        <v>2305</v>
      </c>
      <c r="D767" s="13" t="s">
        <v>2306</v>
      </c>
      <c r="E767" s="8" t="s">
        <v>51</v>
      </c>
      <c r="F767" s="6" t="n">
        <v>4</v>
      </c>
    </row>
    <row r="768" customFormat="false" ht="13.5" hidden="false" customHeight="false" outlineLevel="0" collapsed="false">
      <c r="A768" s="6" t="n">
        <v>767</v>
      </c>
      <c r="B768" s="7" t="s">
        <v>2307</v>
      </c>
      <c r="C768" s="7" t="s">
        <v>2308</v>
      </c>
      <c r="D768" s="13" t="s">
        <v>2309</v>
      </c>
      <c r="E768" s="8" t="s">
        <v>51</v>
      </c>
      <c r="F768" s="6" t="n">
        <v>4</v>
      </c>
    </row>
    <row r="769" customFormat="false" ht="13.5" hidden="false" customHeight="false" outlineLevel="0" collapsed="false">
      <c r="A769" s="6" t="n">
        <v>768</v>
      </c>
      <c r="B769" s="7" t="s">
        <v>2310</v>
      </c>
      <c r="C769" s="7" t="s">
        <v>2311</v>
      </c>
      <c r="D769" s="13" t="s">
        <v>2312</v>
      </c>
      <c r="E769" s="8" t="s">
        <v>51</v>
      </c>
      <c r="F769" s="6" t="n">
        <v>4</v>
      </c>
    </row>
    <row r="770" customFormat="false" ht="13.5" hidden="false" customHeight="false" outlineLevel="0" collapsed="false">
      <c r="A770" s="6" t="n">
        <v>769</v>
      </c>
      <c r="B770" s="7" t="s">
        <v>2313</v>
      </c>
      <c r="C770" s="7" t="s">
        <v>2314</v>
      </c>
      <c r="D770" s="13" t="s">
        <v>2315</v>
      </c>
      <c r="E770" s="8" t="s">
        <v>51</v>
      </c>
      <c r="F770" s="6" t="n">
        <v>4</v>
      </c>
    </row>
    <row r="771" customFormat="false" ht="13.5" hidden="false" customHeight="false" outlineLevel="0" collapsed="false">
      <c r="A771" s="6" t="n">
        <v>770</v>
      </c>
      <c r="B771" s="7" t="s">
        <v>2316</v>
      </c>
      <c r="C771" s="7" t="s">
        <v>2317</v>
      </c>
      <c r="D771" s="13" t="s">
        <v>2318</v>
      </c>
      <c r="E771" s="8" t="s">
        <v>9</v>
      </c>
      <c r="F771" s="6" t="n">
        <v>2</v>
      </c>
    </row>
    <row r="772" customFormat="false" ht="13.5" hidden="false" customHeight="false" outlineLevel="0" collapsed="false">
      <c r="A772" s="6" t="n">
        <v>771</v>
      </c>
      <c r="B772" s="7" t="s">
        <v>2319</v>
      </c>
      <c r="C772" s="7" t="s">
        <v>2320</v>
      </c>
      <c r="D772" s="13" t="s">
        <v>2321</v>
      </c>
      <c r="E772" s="8" t="s">
        <v>51</v>
      </c>
      <c r="F772" s="6" t="n">
        <v>4</v>
      </c>
    </row>
    <row r="773" customFormat="false" ht="13.5" hidden="false" customHeight="false" outlineLevel="0" collapsed="false">
      <c r="A773" s="6" t="n">
        <v>772</v>
      </c>
      <c r="B773" s="7" t="s">
        <v>2322</v>
      </c>
      <c r="C773" s="7" t="s">
        <v>2323</v>
      </c>
      <c r="D773" s="13" t="s">
        <v>2324</v>
      </c>
      <c r="E773" s="8" t="s">
        <v>51</v>
      </c>
      <c r="F773" s="6" t="n">
        <v>4</v>
      </c>
    </row>
    <row r="774" customFormat="false" ht="13.5" hidden="false" customHeight="false" outlineLevel="0" collapsed="false">
      <c r="A774" s="6" t="n">
        <v>773</v>
      </c>
      <c r="B774" s="7" t="s">
        <v>2325</v>
      </c>
      <c r="C774" s="7" t="s">
        <v>2326</v>
      </c>
      <c r="D774" s="13" t="s">
        <v>2327</v>
      </c>
      <c r="E774" s="8" t="s">
        <v>51</v>
      </c>
      <c r="F774" s="6" t="n">
        <v>4</v>
      </c>
    </row>
    <row r="775" customFormat="false" ht="13.5" hidden="false" customHeight="false" outlineLevel="0" collapsed="false">
      <c r="A775" s="6" t="n">
        <v>774</v>
      </c>
      <c r="B775" s="7" t="s">
        <v>2328</v>
      </c>
      <c r="C775" s="7" t="s">
        <v>2329</v>
      </c>
      <c r="D775" s="13" t="s">
        <v>2330</v>
      </c>
      <c r="E775" s="8" t="s">
        <v>51</v>
      </c>
      <c r="F775" s="6" t="n">
        <v>4</v>
      </c>
    </row>
    <row r="776" customFormat="false" ht="13.5" hidden="false" customHeight="false" outlineLevel="0" collapsed="false">
      <c r="A776" s="6" t="n">
        <v>775</v>
      </c>
      <c r="B776" s="7" t="s">
        <v>2331</v>
      </c>
      <c r="C776" s="7" t="s">
        <v>2332</v>
      </c>
      <c r="D776" s="13" t="s">
        <v>2333</v>
      </c>
      <c r="E776" s="8" t="s">
        <v>51</v>
      </c>
      <c r="F776" s="6" t="n">
        <v>4</v>
      </c>
    </row>
    <row r="777" customFormat="false" ht="13.5" hidden="false" customHeight="false" outlineLevel="0" collapsed="false">
      <c r="A777" s="6" t="n">
        <v>776</v>
      </c>
      <c r="B777" s="7" t="s">
        <v>2334</v>
      </c>
      <c r="C777" s="7" t="s">
        <v>2335</v>
      </c>
      <c r="D777" s="13" t="s">
        <v>2336</v>
      </c>
      <c r="E777" s="8" t="s">
        <v>51</v>
      </c>
      <c r="F777" s="6" t="n">
        <v>4</v>
      </c>
    </row>
    <row r="778" customFormat="false" ht="13.5" hidden="false" customHeight="false" outlineLevel="0" collapsed="false">
      <c r="A778" s="6" t="n">
        <v>777</v>
      </c>
      <c r="B778" s="7" t="s">
        <v>2337</v>
      </c>
      <c r="C778" s="7" t="s">
        <v>2338</v>
      </c>
      <c r="D778" s="13" t="s">
        <v>2339</v>
      </c>
      <c r="E778" s="8" t="s">
        <v>51</v>
      </c>
      <c r="F778" s="6" t="n">
        <v>4</v>
      </c>
    </row>
    <row r="779" customFormat="false" ht="13.5" hidden="false" customHeight="false" outlineLevel="0" collapsed="false">
      <c r="A779" s="6" t="n">
        <v>778</v>
      </c>
      <c r="B779" s="7" t="s">
        <v>2340</v>
      </c>
      <c r="C779" s="7" t="s">
        <v>2341</v>
      </c>
      <c r="D779" s="13" t="s">
        <v>2342</v>
      </c>
      <c r="E779" s="8" t="s">
        <v>51</v>
      </c>
      <c r="F779" s="6" t="n">
        <v>4</v>
      </c>
    </row>
    <row r="780" customFormat="false" ht="13.5" hidden="false" customHeight="false" outlineLevel="0" collapsed="false">
      <c r="A780" s="6" t="n">
        <v>779</v>
      </c>
      <c r="B780" s="7" t="s">
        <v>2343</v>
      </c>
      <c r="C780" s="7" t="s">
        <v>2344</v>
      </c>
      <c r="D780" s="13" t="s">
        <v>2345</v>
      </c>
      <c r="E780" s="8" t="s">
        <v>51</v>
      </c>
      <c r="F780" s="6" t="n">
        <v>4</v>
      </c>
    </row>
    <row r="781" customFormat="false" ht="13.5" hidden="false" customHeight="false" outlineLevel="0" collapsed="false">
      <c r="A781" s="6" t="n">
        <v>780</v>
      </c>
      <c r="B781" s="7" t="s">
        <v>2346</v>
      </c>
      <c r="C781" s="7" t="s">
        <v>2347</v>
      </c>
      <c r="D781" s="13" t="s">
        <v>2348</v>
      </c>
      <c r="E781" s="8" t="s">
        <v>51</v>
      </c>
      <c r="F781" s="6" t="n">
        <v>4</v>
      </c>
    </row>
    <row r="782" customFormat="false" ht="13.5" hidden="false" customHeight="false" outlineLevel="0" collapsed="false">
      <c r="A782" s="6" t="n">
        <v>781</v>
      </c>
      <c r="B782" s="7" t="s">
        <v>2349</v>
      </c>
      <c r="C782" s="7" t="s">
        <v>2350</v>
      </c>
      <c r="D782" s="13" t="s">
        <v>2351</v>
      </c>
      <c r="E782" s="8" t="s">
        <v>51</v>
      </c>
      <c r="F782" s="6" t="n">
        <v>4</v>
      </c>
    </row>
    <row r="783" customFormat="false" ht="13.5" hidden="false" customHeight="false" outlineLevel="0" collapsed="false">
      <c r="A783" s="6" t="n">
        <v>782</v>
      </c>
      <c r="B783" s="7" t="s">
        <v>2352</v>
      </c>
      <c r="C783" s="7" t="s">
        <v>2353</v>
      </c>
      <c r="D783" s="13" t="s">
        <v>2354</v>
      </c>
      <c r="E783" s="8" t="s">
        <v>9</v>
      </c>
      <c r="F783" s="6" t="n">
        <v>2</v>
      </c>
      <c r="G783" s="16" t="s">
        <v>2355</v>
      </c>
    </row>
    <row r="784" customFormat="false" ht="13.5" hidden="false" customHeight="false" outlineLevel="0" collapsed="false">
      <c r="A784" s="6" t="n">
        <v>783</v>
      </c>
      <c r="B784" s="7" t="s">
        <v>2356</v>
      </c>
      <c r="C784" s="7" t="s">
        <v>2357</v>
      </c>
      <c r="D784" s="13" t="s">
        <v>2358</v>
      </c>
      <c r="E784" s="8" t="s">
        <v>9</v>
      </c>
      <c r="F784" s="6" t="n">
        <v>2</v>
      </c>
    </row>
    <row r="785" customFormat="false" ht="13.5" hidden="false" customHeight="false" outlineLevel="0" collapsed="false">
      <c r="A785" s="6" t="n">
        <v>784</v>
      </c>
      <c r="B785" s="7" t="s">
        <v>2359</v>
      </c>
      <c r="C785" s="7" t="s">
        <v>2360</v>
      </c>
      <c r="D785" s="13" t="s">
        <v>2361</v>
      </c>
      <c r="E785" s="8" t="s">
        <v>9</v>
      </c>
      <c r="F785" s="6" t="n">
        <v>2</v>
      </c>
    </row>
    <row r="786" customFormat="false" ht="13.5" hidden="false" customHeight="false" outlineLevel="0" collapsed="false">
      <c r="A786" s="6" t="n">
        <v>785</v>
      </c>
      <c r="B786" s="7" t="s">
        <v>2362</v>
      </c>
      <c r="C786" s="7" t="s">
        <v>2363</v>
      </c>
      <c r="D786" s="13" t="s">
        <v>2364</v>
      </c>
      <c r="E786" s="8" t="s">
        <v>51</v>
      </c>
      <c r="F786" s="6" t="n">
        <v>4</v>
      </c>
    </row>
    <row r="787" customFormat="false" ht="13.5" hidden="false" customHeight="false" outlineLevel="0" collapsed="false">
      <c r="A787" s="6" t="n">
        <v>786</v>
      </c>
      <c r="B787" s="7" t="s">
        <v>2365</v>
      </c>
      <c r="C787" s="7" t="s">
        <v>2366</v>
      </c>
      <c r="D787" s="13" t="s">
        <v>2367</v>
      </c>
      <c r="E787" s="8" t="s">
        <v>51</v>
      </c>
      <c r="F787" s="6" t="n">
        <v>4</v>
      </c>
    </row>
    <row r="788" customFormat="false" ht="13.5" hidden="false" customHeight="false" outlineLevel="0" collapsed="false">
      <c r="A788" s="6" t="n">
        <v>787</v>
      </c>
      <c r="B788" s="7" t="s">
        <v>2368</v>
      </c>
      <c r="C788" s="7" t="s">
        <v>2369</v>
      </c>
      <c r="D788" s="13" t="s">
        <v>2370</v>
      </c>
      <c r="E788" s="8" t="s">
        <v>9</v>
      </c>
      <c r="F788" s="6" t="n">
        <v>2</v>
      </c>
    </row>
    <row r="789" s="12" customFormat="true" ht="13.5" hidden="false" customHeight="false" outlineLevel="0" collapsed="false">
      <c r="A789" s="6" t="n">
        <v>788</v>
      </c>
      <c r="B789" s="10" t="s">
        <v>2371</v>
      </c>
      <c r="C789" s="10" t="s">
        <v>2372</v>
      </c>
      <c r="D789" s="11" t="s">
        <v>2373</v>
      </c>
      <c r="E789" s="14" t="s">
        <v>51</v>
      </c>
      <c r="F789" s="15" t="n">
        <v>4</v>
      </c>
    </row>
    <row r="790" customFormat="false" ht="13.5" hidden="false" customHeight="false" outlineLevel="0" collapsed="false">
      <c r="A790" s="6" t="n">
        <v>789</v>
      </c>
      <c r="B790" s="7" t="s">
        <v>2374</v>
      </c>
      <c r="C790" s="7" t="s">
        <v>2375</v>
      </c>
      <c r="D790" s="13" t="s">
        <v>2376</v>
      </c>
      <c r="E790" s="8" t="s">
        <v>51</v>
      </c>
      <c r="F790" s="6" t="n">
        <v>4</v>
      </c>
    </row>
    <row r="791" customFormat="false" ht="13.5" hidden="false" customHeight="false" outlineLevel="0" collapsed="false">
      <c r="A791" s="6" t="n">
        <v>790</v>
      </c>
      <c r="B791" s="7" t="s">
        <v>2377</v>
      </c>
      <c r="C791" s="7" t="s">
        <v>2378</v>
      </c>
      <c r="D791" s="13" t="s">
        <v>2379</v>
      </c>
      <c r="E791" s="8" t="s">
        <v>51</v>
      </c>
      <c r="F791" s="6" t="n">
        <v>4</v>
      </c>
    </row>
    <row r="792" customFormat="false" ht="13.5" hidden="false" customHeight="false" outlineLevel="0" collapsed="false">
      <c r="A792" s="6" t="n">
        <v>791</v>
      </c>
      <c r="B792" s="7" t="s">
        <v>2380</v>
      </c>
      <c r="C792" s="7" t="s">
        <v>2381</v>
      </c>
      <c r="D792" s="13" t="s">
        <v>2382</v>
      </c>
      <c r="E792" s="8" t="s">
        <v>9</v>
      </c>
      <c r="F792" s="6" t="n">
        <v>2</v>
      </c>
    </row>
    <row r="793" customFormat="false" ht="13.5" hidden="false" customHeight="false" outlineLevel="0" collapsed="false">
      <c r="A793" s="6" t="n">
        <v>792</v>
      </c>
      <c r="B793" s="7" t="s">
        <v>2383</v>
      </c>
      <c r="C793" s="7" t="s">
        <v>2384</v>
      </c>
      <c r="D793" s="13" t="s">
        <v>2385</v>
      </c>
      <c r="E793" s="8" t="s">
        <v>51</v>
      </c>
      <c r="F793" s="6" t="n">
        <v>4</v>
      </c>
    </row>
    <row r="794" customFormat="false" ht="13.5" hidden="false" customHeight="false" outlineLevel="0" collapsed="false">
      <c r="A794" s="6" t="n">
        <v>793</v>
      </c>
      <c r="B794" s="7" t="s">
        <v>2386</v>
      </c>
      <c r="C794" s="7" t="s">
        <v>2387</v>
      </c>
      <c r="D794" s="13" t="s">
        <v>2388</v>
      </c>
      <c r="E794" s="8" t="s">
        <v>9</v>
      </c>
      <c r="F794" s="6" t="n">
        <v>2</v>
      </c>
    </row>
    <row r="795" customFormat="false" ht="13.5" hidden="false" customHeight="false" outlineLevel="0" collapsed="false">
      <c r="A795" s="6" t="n">
        <v>794</v>
      </c>
      <c r="B795" s="7" t="s">
        <v>2389</v>
      </c>
      <c r="C795" s="7" t="s">
        <v>2390</v>
      </c>
      <c r="D795" s="13" t="s">
        <v>2391</v>
      </c>
      <c r="E795" s="8" t="s">
        <v>51</v>
      </c>
      <c r="F795" s="6" t="n">
        <v>4</v>
      </c>
    </row>
    <row r="796" customFormat="false" ht="13.5" hidden="false" customHeight="false" outlineLevel="0" collapsed="false">
      <c r="A796" s="6" t="n">
        <v>795</v>
      </c>
      <c r="B796" s="7" t="s">
        <v>2392</v>
      </c>
      <c r="C796" s="7" t="s">
        <v>2393</v>
      </c>
      <c r="D796" s="13" t="s">
        <v>2394</v>
      </c>
      <c r="E796" s="8" t="s">
        <v>51</v>
      </c>
      <c r="F796" s="6" t="n">
        <v>4</v>
      </c>
    </row>
    <row r="797" customFormat="false" ht="13.5" hidden="false" customHeight="false" outlineLevel="0" collapsed="false">
      <c r="A797" s="6" t="n">
        <v>796</v>
      </c>
      <c r="B797" s="7" t="s">
        <v>2395</v>
      </c>
      <c r="C797" s="7" t="s">
        <v>2396</v>
      </c>
      <c r="D797" s="13" t="s">
        <v>2397</v>
      </c>
      <c r="E797" s="8" t="s">
        <v>9</v>
      </c>
      <c r="F797" s="6" t="n">
        <v>2</v>
      </c>
    </row>
    <row r="798" customFormat="false" ht="13.5" hidden="false" customHeight="false" outlineLevel="0" collapsed="false">
      <c r="A798" s="6" t="n">
        <v>797</v>
      </c>
      <c r="B798" s="7" t="s">
        <v>2398</v>
      </c>
      <c r="C798" s="7" t="s">
        <v>2399</v>
      </c>
      <c r="D798" s="13" t="s">
        <v>2400</v>
      </c>
      <c r="E798" s="8" t="s">
        <v>9</v>
      </c>
      <c r="F798" s="6" t="n">
        <v>2</v>
      </c>
    </row>
    <row r="799" customFormat="false" ht="13.5" hidden="false" customHeight="false" outlineLevel="0" collapsed="false">
      <c r="A799" s="6" t="n">
        <v>798</v>
      </c>
      <c r="B799" s="7" t="s">
        <v>2401</v>
      </c>
      <c r="C799" s="7" t="s">
        <v>2402</v>
      </c>
      <c r="D799" s="13" t="s">
        <v>2403</v>
      </c>
      <c r="E799" s="8" t="s">
        <v>9</v>
      </c>
      <c r="F799" s="6" t="n">
        <v>2</v>
      </c>
    </row>
    <row r="800" customFormat="false" ht="13.5" hidden="false" customHeight="false" outlineLevel="0" collapsed="false">
      <c r="A800" s="6" t="n">
        <v>799</v>
      </c>
      <c r="B800" s="7" t="s">
        <v>2404</v>
      </c>
      <c r="C800" s="7" t="s">
        <v>2405</v>
      </c>
      <c r="D800" s="13" t="s">
        <v>2406</v>
      </c>
      <c r="E800" s="8" t="s">
        <v>51</v>
      </c>
      <c r="F800" s="6" t="n">
        <v>4</v>
      </c>
    </row>
    <row r="801" customFormat="false" ht="13.5" hidden="false" customHeight="false" outlineLevel="0" collapsed="false">
      <c r="A801" s="6" t="n">
        <v>800</v>
      </c>
      <c r="B801" s="7" t="s">
        <v>2407</v>
      </c>
      <c r="C801" s="7" t="s">
        <v>2408</v>
      </c>
      <c r="D801" s="13" t="s">
        <v>2409</v>
      </c>
      <c r="E801" s="8" t="s">
        <v>51</v>
      </c>
      <c r="F801" s="6" t="n">
        <v>4</v>
      </c>
    </row>
    <row r="802" customFormat="false" ht="13.5" hidden="false" customHeight="false" outlineLevel="0" collapsed="false">
      <c r="A802" s="6" t="n">
        <v>801</v>
      </c>
      <c r="B802" s="7" t="s">
        <v>2410</v>
      </c>
      <c r="C802" s="7" t="s">
        <v>2411</v>
      </c>
      <c r="D802" s="13" t="s">
        <v>2412</v>
      </c>
      <c r="E802" s="8" t="s">
        <v>9</v>
      </c>
      <c r="F802" s="6" t="n">
        <v>2</v>
      </c>
    </row>
    <row r="803" customFormat="false" ht="13.5" hidden="false" customHeight="false" outlineLevel="0" collapsed="false">
      <c r="A803" s="6" t="n">
        <v>802</v>
      </c>
      <c r="B803" s="7" t="s">
        <v>2413</v>
      </c>
      <c r="C803" s="7" t="s">
        <v>2414</v>
      </c>
      <c r="D803" s="13" t="s">
        <v>2415</v>
      </c>
      <c r="E803" s="8" t="s">
        <v>51</v>
      </c>
      <c r="F803" s="6" t="n">
        <v>4</v>
      </c>
    </row>
    <row r="804" customFormat="false" ht="13.5" hidden="false" customHeight="false" outlineLevel="0" collapsed="false">
      <c r="A804" s="6" t="n">
        <v>803</v>
      </c>
      <c r="B804" s="7" t="s">
        <v>2416</v>
      </c>
      <c r="C804" s="7" t="s">
        <v>2417</v>
      </c>
      <c r="D804" s="13" t="s">
        <v>2418</v>
      </c>
      <c r="E804" s="8" t="s">
        <v>51</v>
      </c>
      <c r="F804" s="6" t="n">
        <v>4</v>
      </c>
    </row>
    <row r="805" customFormat="false" ht="13.5" hidden="false" customHeight="false" outlineLevel="0" collapsed="false">
      <c r="A805" s="6" t="n">
        <v>804</v>
      </c>
      <c r="B805" s="7" t="s">
        <v>2419</v>
      </c>
      <c r="C805" s="7" t="s">
        <v>2420</v>
      </c>
      <c r="D805" s="13" t="s">
        <v>2421</v>
      </c>
      <c r="E805" s="8" t="s">
        <v>51</v>
      </c>
      <c r="F805" s="6" t="n">
        <v>4</v>
      </c>
    </row>
    <row r="806" customFormat="false" ht="13.5" hidden="false" customHeight="false" outlineLevel="0" collapsed="false">
      <c r="A806" s="6" t="n">
        <v>805</v>
      </c>
      <c r="B806" s="7" t="s">
        <v>2422</v>
      </c>
      <c r="C806" s="7" t="s">
        <v>2423</v>
      </c>
      <c r="D806" s="13" t="s">
        <v>2424</v>
      </c>
      <c r="E806" s="8" t="s">
        <v>51</v>
      </c>
      <c r="F806" s="6" t="n">
        <v>4</v>
      </c>
    </row>
    <row r="807" customFormat="false" ht="13.5" hidden="false" customHeight="false" outlineLevel="0" collapsed="false">
      <c r="A807" s="6" t="n">
        <v>806</v>
      </c>
      <c r="B807" s="7" t="s">
        <v>2425</v>
      </c>
      <c r="C807" s="7" t="s">
        <v>2426</v>
      </c>
      <c r="D807" s="13" t="s">
        <v>2427</v>
      </c>
      <c r="E807" s="8" t="s">
        <v>51</v>
      </c>
      <c r="F807" s="6" t="n">
        <v>4</v>
      </c>
    </row>
    <row r="808" customFormat="false" ht="13.5" hidden="false" customHeight="false" outlineLevel="0" collapsed="false">
      <c r="A808" s="6" t="n">
        <v>807</v>
      </c>
      <c r="B808" s="7" t="s">
        <v>2428</v>
      </c>
      <c r="C808" s="7" t="s">
        <v>2429</v>
      </c>
      <c r="D808" s="13" t="s">
        <v>2430</v>
      </c>
      <c r="E808" s="8" t="s">
        <v>9</v>
      </c>
      <c r="F808" s="6" t="n">
        <v>2</v>
      </c>
    </row>
    <row r="809" customFormat="false" ht="13.5" hidden="false" customHeight="false" outlineLevel="0" collapsed="false">
      <c r="A809" s="6" t="n">
        <v>808</v>
      </c>
      <c r="B809" s="7" t="s">
        <v>2431</v>
      </c>
      <c r="C809" s="7" t="s">
        <v>2432</v>
      </c>
      <c r="D809" s="13" t="s">
        <v>2433</v>
      </c>
      <c r="E809" s="8" t="s">
        <v>9</v>
      </c>
      <c r="F809" s="6" t="n">
        <v>2</v>
      </c>
    </row>
    <row r="810" customFormat="false" ht="13.5" hidden="false" customHeight="false" outlineLevel="0" collapsed="false">
      <c r="A810" s="6" t="n">
        <v>809</v>
      </c>
      <c r="B810" s="7" t="s">
        <v>2434</v>
      </c>
      <c r="C810" s="7" t="s">
        <v>2435</v>
      </c>
      <c r="D810" s="13" t="s">
        <v>2436</v>
      </c>
      <c r="E810" s="8" t="s">
        <v>51</v>
      </c>
      <c r="F810" s="6" t="n">
        <v>4</v>
      </c>
    </row>
    <row r="811" customFormat="false" ht="13.5" hidden="false" customHeight="false" outlineLevel="0" collapsed="false">
      <c r="A811" s="6" t="n">
        <v>810</v>
      </c>
      <c r="B811" s="7" t="s">
        <v>2437</v>
      </c>
      <c r="C811" s="7" t="s">
        <v>2438</v>
      </c>
      <c r="D811" s="13" t="s">
        <v>2439</v>
      </c>
      <c r="E811" s="8" t="s">
        <v>51</v>
      </c>
      <c r="F811" s="6" t="n">
        <v>4</v>
      </c>
    </row>
    <row r="812" customFormat="false" ht="13.5" hidden="false" customHeight="false" outlineLevel="0" collapsed="false">
      <c r="A812" s="6" t="n">
        <v>811</v>
      </c>
      <c r="B812" s="7" t="s">
        <v>2440</v>
      </c>
      <c r="C812" s="7" t="s">
        <v>2441</v>
      </c>
      <c r="D812" s="13" t="s">
        <v>2442</v>
      </c>
      <c r="E812" s="8" t="s">
        <v>51</v>
      </c>
      <c r="F812" s="6" t="n">
        <v>4</v>
      </c>
    </row>
    <row r="813" customFormat="false" ht="13.5" hidden="false" customHeight="false" outlineLevel="0" collapsed="false">
      <c r="A813" s="6" t="n">
        <v>812</v>
      </c>
      <c r="B813" s="7" t="s">
        <v>2443</v>
      </c>
      <c r="C813" s="7" t="s">
        <v>2444</v>
      </c>
      <c r="D813" s="13" t="s">
        <v>2445</v>
      </c>
      <c r="E813" s="8" t="s">
        <v>51</v>
      </c>
      <c r="F813" s="6" t="n">
        <v>4</v>
      </c>
    </row>
    <row r="814" customFormat="false" ht="13.5" hidden="false" customHeight="false" outlineLevel="0" collapsed="false">
      <c r="A814" s="6" t="n">
        <v>813</v>
      </c>
      <c r="B814" s="7" t="s">
        <v>2446</v>
      </c>
      <c r="C814" s="7" t="s">
        <v>2447</v>
      </c>
      <c r="D814" s="13" t="s">
        <v>2448</v>
      </c>
      <c r="E814" s="8" t="s">
        <v>51</v>
      </c>
      <c r="F814" s="6" t="n">
        <v>4</v>
      </c>
    </row>
    <row r="815" customFormat="false" ht="13.5" hidden="false" customHeight="false" outlineLevel="0" collapsed="false">
      <c r="A815" s="6" t="n">
        <v>814</v>
      </c>
      <c r="B815" s="7" t="s">
        <v>2449</v>
      </c>
      <c r="C815" s="7" t="s">
        <v>2450</v>
      </c>
      <c r="D815" s="13" t="s">
        <v>2451</v>
      </c>
      <c r="E815" s="8" t="s">
        <v>51</v>
      </c>
      <c r="F815" s="6" t="n">
        <v>4</v>
      </c>
    </row>
    <row r="816" customFormat="false" ht="13.5" hidden="false" customHeight="false" outlineLevel="0" collapsed="false">
      <c r="A816" s="6" t="n">
        <v>815</v>
      </c>
      <c r="B816" s="7" t="s">
        <v>2452</v>
      </c>
      <c r="C816" s="7" t="s">
        <v>2453</v>
      </c>
      <c r="D816" s="13" t="s">
        <v>2454</v>
      </c>
      <c r="E816" s="8" t="s">
        <v>51</v>
      </c>
      <c r="F816" s="6" t="n">
        <v>4</v>
      </c>
    </row>
    <row r="817" customFormat="false" ht="13.5" hidden="false" customHeight="false" outlineLevel="0" collapsed="false">
      <c r="A817" s="6" t="n">
        <v>816</v>
      </c>
      <c r="B817" s="7" t="s">
        <v>2455</v>
      </c>
      <c r="C817" s="7" t="s">
        <v>2456</v>
      </c>
      <c r="D817" s="13" t="s">
        <v>2457</v>
      </c>
      <c r="E817" s="8" t="s">
        <v>51</v>
      </c>
      <c r="F817" s="6" t="n">
        <v>4</v>
      </c>
    </row>
    <row r="818" customFormat="false" ht="13.5" hidden="false" customHeight="false" outlineLevel="0" collapsed="false">
      <c r="A818" s="6" t="n">
        <v>817</v>
      </c>
      <c r="B818" s="7" t="s">
        <v>2458</v>
      </c>
      <c r="C818" s="7" t="s">
        <v>2459</v>
      </c>
      <c r="D818" s="13" t="s">
        <v>2460</v>
      </c>
      <c r="E818" s="8" t="s">
        <v>51</v>
      </c>
      <c r="F818" s="6" t="n">
        <v>4</v>
      </c>
    </row>
    <row r="819" customFormat="false" ht="13.5" hidden="false" customHeight="false" outlineLevel="0" collapsed="false">
      <c r="A819" s="6" t="n">
        <v>818</v>
      </c>
      <c r="B819" s="7" t="s">
        <v>2461</v>
      </c>
      <c r="C819" s="7" t="s">
        <v>2462</v>
      </c>
      <c r="D819" s="13" t="s">
        <v>2463</v>
      </c>
      <c r="E819" s="8" t="s">
        <v>51</v>
      </c>
      <c r="F819" s="6" t="n">
        <v>4</v>
      </c>
    </row>
    <row r="820" customFormat="false" ht="13.5" hidden="false" customHeight="false" outlineLevel="0" collapsed="false">
      <c r="A820" s="6" t="n">
        <v>819</v>
      </c>
      <c r="B820" s="7" t="s">
        <v>2464</v>
      </c>
      <c r="C820" s="7" t="s">
        <v>2465</v>
      </c>
      <c r="D820" s="13" t="s">
        <v>2466</v>
      </c>
      <c r="E820" s="8" t="s">
        <v>51</v>
      </c>
      <c r="F820" s="6" t="n">
        <v>4</v>
      </c>
    </row>
    <row r="821" customFormat="false" ht="13.5" hidden="false" customHeight="false" outlineLevel="0" collapsed="false">
      <c r="A821" s="6" t="n">
        <v>820</v>
      </c>
      <c r="B821" s="7" t="s">
        <v>2467</v>
      </c>
      <c r="C821" s="7" t="s">
        <v>2468</v>
      </c>
      <c r="D821" s="13" t="s">
        <v>2469</v>
      </c>
      <c r="E821" s="8" t="s">
        <v>51</v>
      </c>
      <c r="F821" s="6" t="n">
        <v>4</v>
      </c>
    </row>
    <row r="822" customFormat="false" ht="13.5" hidden="false" customHeight="false" outlineLevel="0" collapsed="false">
      <c r="A822" s="6" t="n">
        <v>821</v>
      </c>
      <c r="B822" s="7" t="s">
        <v>2470</v>
      </c>
      <c r="C822" s="7" t="s">
        <v>2471</v>
      </c>
      <c r="D822" s="13" t="s">
        <v>2472</v>
      </c>
      <c r="E822" s="8" t="s">
        <v>51</v>
      </c>
      <c r="F822" s="6" t="n">
        <v>4</v>
      </c>
    </row>
    <row r="823" customFormat="false" ht="13.5" hidden="false" customHeight="false" outlineLevel="0" collapsed="false">
      <c r="A823" s="6" t="n">
        <v>822</v>
      </c>
      <c r="B823" s="7" t="s">
        <v>2473</v>
      </c>
      <c r="C823" s="7" t="s">
        <v>2474</v>
      </c>
      <c r="D823" s="13" t="s">
        <v>2475</v>
      </c>
      <c r="E823" s="8" t="s">
        <v>51</v>
      </c>
      <c r="F823" s="6" t="n">
        <v>4</v>
      </c>
    </row>
    <row r="824" customFormat="false" ht="13.5" hidden="false" customHeight="false" outlineLevel="0" collapsed="false">
      <c r="A824" s="6" t="n">
        <v>823</v>
      </c>
      <c r="B824" s="7" t="s">
        <v>2476</v>
      </c>
      <c r="C824" s="7" t="s">
        <v>2477</v>
      </c>
      <c r="D824" s="13" t="s">
        <v>2478</v>
      </c>
      <c r="E824" s="8" t="s">
        <v>51</v>
      </c>
      <c r="F824" s="6" t="n">
        <v>4</v>
      </c>
    </row>
    <row r="825" customFormat="false" ht="13.5" hidden="false" customHeight="false" outlineLevel="0" collapsed="false">
      <c r="A825" s="6" t="n">
        <v>824</v>
      </c>
      <c r="B825" s="7" t="s">
        <v>2479</v>
      </c>
      <c r="C825" s="7" t="s">
        <v>2480</v>
      </c>
      <c r="D825" s="13" t="s">
        <v>2481</v>
      </c>
      <c r="E825" s="8" t="s">
        <v>51</v>
      </c>
      <c r="F825" s="6" t="n">
        <v>4</v>
      </c>
    </row>
    <row r="826" customFormat="false" ht="13.5" hidden="false" customHeight="false" outlineLevel="0" collapsed="false">
      <c r="A826" s="6" t="n">
        <v>825</v>
      </c>
      <c r="B826" s="7" t="s">
        <v>2482</v>
      </c>
      <c r="C826" s="7" t="s">
        <v>2483</v>
      </c>
      <c r="D826" s="13" t="s">
        <v>2484</v>
      </c>
      <c r="E826" s="8" t="s">
        <v>9</v>
      </c>
      <c r="F826" s="6" t="n">
        <v>2</v>
      </c>
    </row>
    <row r="827" customFormat="false" ht="13.5" hidden="false" customHeight="false" outlineLevel="0" collapsed="false">
      <c r="A827" s="6" t="n">
        <v>826</v>
      </c>
      <c r="B827" s="7" t="s">
        <v>2485</v>
      </c>
      <c r="C827" s="7" t="s">
        <v>2486</v>
      </c>
      <c r="D827" s="13" t="s">
        <v>2487</v>
      </c>
      <c r="E827" s="8" t="s">
        <v>51</v>
      </c>
      <c r="F827" s="6" t="n">
        <v>4</v>
      </c>
    </row>
    <row r="828" customFormat="false" ht="13.5" hidden="false" customHeight="false" outlineLevel="0" collapsed="false">
      <c r="A828" s="6" t="n">
        <v>827</v>
      </c>
      <c r="B828" s="7" t="s">
        <v>2488</v>
      </c>
      <c r="C828" s="7" t="s">
        <v>2489</v>
      </c>
      <c r="D828" s="13" t="s">
        <v>2490</v>
      </c>
      <c r="E828" s="8" t="s">
        <v>51</v>
      </c>
      <c r="F828" s="6" t="n">
        <v>4</v>
      </c>
    </row>
    <row r="829" customFormat="false" ht="13.5" hidden="false" customHeight="false" outlineLevel="0" collapsed="false">
      <c r="A829" s="6" t="n">
        <v>828</v>
      </c>
      <c r="B829" s="7" t="s">
        <v>2491</v>
      </c>
      <c r="C829" s="7" t="s">
        <v>2492</v>
      </c>
      <c r="D829" s="13" t="s">
        <v>2493</v>
      </c>
      <c r="E829" s="8" t="s">
        <v>51</v>
      </c>
      <c r="F829" s="6" t="n">
        <v>4</v>
      </c>
    </row>
    <row r="830" customFormat="false" ht="13.5" hidden="false" customHeight="false" outlineLevel="0" collapsed="false">
      <c r="A830" s="6" t="n">
        <v>829</v>
      </c>
      <c r="B830" s="7" t="s">
        <v>2494</v>
      </c>
      <c r="C830" s="7" t="s">
        <v>2495</v>
      </c>
      <c r="D830" s="13" t="s">
        <v>2496</v>
      </c>
      <c r="E830" s="8" t="s">
        <v>51</v>
      </c>
      <c r="F830" s="6" t="n">
        <v>4</v>
      </c>
    </row>
    <row r="831" customFormat="false" ht="13.5" hidden="false" customHeight="false" outlineLevel="0" collapsed="false">
      <c r="A831" s="6" t="n">
        <v>830</v>
      </c>
      <c r="B831" s="7" t="s">
        <v>2497</v>
      </c>
      <c r="C831" s="7" t="s">
        <v>2498</v>
      </c>
      <c r="D831" s="13" t="s">
        <v>2499</v>
      </c>
      <c r="E831" s="8" t="s">
        <v>908</v>
      </c>
      <c r="F831" s="6" t="n">
        <v>1</v>
      </c>
    </row>
    <row r="832" customFormat="false" ht="13.5" hidden="false" customHeight="false" outlineLevel="0" collapsed="false">
      <c r="A832" s="6" t="n">
        <v>831</v>
      </c>
      <c r="B832" s="7" t="s">
        <v>2500</v>
      </c>
      <c r="C832" s="7" t="s">
        <v>2501</v>
      </c>
      <c r="D832" s="13" t="s">
        <v>2502</v>
      </c>
      <c r="E832" s="8" t="s">
        <v>51</v>
      </c>
      <c r="F832" s="6" t="n">
        <v>4</v>
      </c>
    </row>
    <row r="833" customFormat="false" ht="13.5" hidden="false" customHeight="false" outlineLevel="0" collapsed="false">
      <c r="A833" s="6" t="n">
        <v>832</v>
      </c>
      <c r="B833" s="7" t="s">
        <v>2503</v>
      </c>
      <c r="C833" s="7" t="s">
        <v>2504</v>
      </c>
      <c r="D833" s="13" t="s">
        <v>2505</v>
      </c>
      <c r="E833" s="8" t="s">
        <v>51</v>
      </c>
      <c r="F833" s="6" t="n">
        <v>4</v>
      </c>
    </row>
    <row r="834" customFormat="false" ht="13.5" hidden="false" customHeight="false" outlineLevel="0" collapsed="false">
      <c r="A834" s="6" t="n">
        <v>833</v>
      </c>
      <c r="B834" s="7" t="s">
        <v>2506</v>
      </c>
      <c r="C834" s="7" t="s">
        <v>2507</v>
      </c>
      <c r="D834" s="13" t="s">
        <v>2508</v>
      </c>
      <c r="E834" s="8" t="s">
        <v>51</v>
      </c>
      <c r="F834" s="6" t="n">
        <v>4</v>
      </c>
    </row>
    <row r="835" customFormat="false" ht="13.5" hidden="false" customHeight="false" outlineLevel="0" collapsed="false">
      <c r="A835" s="6" t="n">
        <v>834</v>
      </c>
      <c r="B835" s="7" t="s">
        <v>2509</v>
      </c>
      <c r="C835" s="7" t="s">
        <v>2510</v>
      </c>
      <c r="D835" s="13" t="s">
        <v>2511</v>
      </c>
      <c r="E835" s="8" t="s">
        <v>51</v>
      </c>
      <c r="F835" s="6" t="n">
        <v>4</v>
      </c>
    </row>
    <row r="836" customFormat="false" ht="13.5" hidden="false" customHeight="false" outlineLevel="0" collapsed="false">
      <c r="A836" s="6" t="n">
        <v>835</v>
      </c>
      <c r="B836" s="7" t="s">
        <v>2512</v>
      </c>
      <c r="C836" s="7" t="s">
        <v>2513</v>
      </c>
      <c r="D836" s="13" t="s">
        <v>2514</v>
      </c>
      <c r="E836" s="8" t="s">
        <v>51</v>
      </c>
      <c r="F836" s="6" t="n">
        <v>4</v>
      </c>
    </row>
    <row r="837" customFormat="false" ht="13.5" hidden="false" customHeight="false" outlineLevel="0" collapsed="false">
      <c r="A837" s="6" t="n">
        <v>836</v>
      </c>
      <c r="B837" s="7" t="s">
        <v>2515</v>
      </c>
      <c r="C837" s="7" t="s">
        <v>2516</v>
      </c>
      <c r="D837" s="13" t="s">
        <v>2517</v>
      </c>
      <c r="E837" s="8" t="s">
        <v>51</v>
      </c>
      <c r="F837" s="6" t="n">
        <v>4</v>
      </c>
    </row>
    <row r="838" customFormat="false" ht="13.5" hidden="false" customHeight="false" outlineLevel="0" collapsed="false">
      <c r="A838" s="6" t="n">
        <v>837</v>
      </c>
      <c r="B838" s="7" t="s">
        <v>2518</v>
      </c>
      <c r="C838" s="7" t="s">
        <v>2519</v>
      </c>
      <c r="D838" s="13" t="s">
        <v>2520</v>
      </c>
      <c r="E838" s="8" t="s">
        <v>51</v>
      </c>
      <c r="F838" s="6" t="n">
        <v>4</v>
      </c>
    </row>
    <row r="839" customFormat="false" ht="13.5" hidden="false" customHeight="false" outlineLevel="0" collapsed="false">
      <c r="A839" s="6" t="n">
        <v>838</v>
      </c>
      <c r="B839" s="7" t="s">
        <v>2521</v>
      </c>
      <c r="C839" s="7" t="s">
        <v>2522</v>
      </c>
      <c r="D839" s="13" t="s">
        <v>2523</v>
      </c>
      <c r="E839" s="8" t="s">
        <v>51</v>
      </c>
      <c r="F839" s="6" t="n">
        <v>4</v>
      </c>
    </row>
    <row r="840" customFormat="false" ht="13.5" hidden="false" customHeight="false" outlineLevel="0" collapsed="false">
      <c r="A840" s="6" t="n">
        <v>839</v>
      </c>
      <c r="B840" s="7" t="s">
        <v>2524</v>
      </c>
      <c r="C840" s="7" t="s">
        <v>2525</v>
      </c>
      <c r="D840" s="13" t="s">
        <v>2526</v>
      </c>
      <c r="E840" s="8" t="s">
        <v>51</v>
      </c>
      <c r="F840" s="6" t="n">
        <v>4</v>
      </c>
    </row>
    <row r="841" customFormat="false" ht="13.5" hidden="false" customHeight="false" outlineLevel="0" collapsed="false">
      <c r="A841" s="6" t="n">
        <v>840</v>
      </c>
      <c r="B841" s="7" t="s">
        <v>2527</v>
      </c>
      <c r="C841" s="7" t="s">
        <v>2528</v>
      </c>
      <c r="D841" s="13" t="s">
        <v>2529</v>
      </c>
      <c r="E841" s="8" t="s">
        <v>51</v>
      </c>
      <c r="F841" s="6" t="n">
        <v>4</v>
      </c>
    </row>
    <row r="842" customFormat="false" ht="13.5" hidden="false" customHeight="false" outlineLevel="0" collapsed="false">
      <c r="A842" s="6" t="n">
        <v>841</v>
      </c>
      <c r="B842" s="7" t="s">
        <v>2530</v>
      </c>
      <c r="C842" s="7" t="s">
        <v>2531</v>
      </c>
      <c r="D842" s="13" t="s">
        <v>2532</v>
      </c>
      <c r="E842" s="8" t="s">
        <v>51</v>
      </c>
      <c r="F842" s="6" t="n">
        <v>4</v>
      </c>
    </row>
    <row r="843" customFormat="false" ht="13.5" hidden="false" customHeight="false" outlineLevel="0" collapsed="false">
      <c r="A843" s="6" t="n">
        <v>842</v>
      </c>
      <c r="B843" s="7" t="s">
        <v>2533</v>
      </c>
      <c r="C843" s="7" t="s">
        <v>2534</v>
      </c>
      <c r="D843" s="13" t="s">
        <v>2535</v>
      </c>
      <c r="E843" s="8" t="s">
        <v>51</v>
      </c>
      <c r="F843" s="6" t="n">
        <v>4</v>
      </c>
    </row>
    <row r="844" customFormat="false" ht="13.5" hidden="false" customHeight="false" outlineLevel="0" collapsed="false">
      <c r="A844" s="6" t="n">
        <v>843</v>
      </c>
      <c r="B844" s="7" t="s">
        <v>2536</v>
      </c>
      <c r="C844" s="7" t="s">
        <v>2537</v>
      </c>
      <c r="D844" s="13" t="s">
        <v>2538</v>
      </c>
      <c r="E844" s="8" t="s">
        <v>51</v>
      </c>
      <c r="F844" s="6" t="n">
        <v>4</v>
      </c>
    </row>
    <row r="845" customFormat="false" ht="13.5" hidden="false" customHeight="false" outlineLevel="0" collapsed="false">
      <c r="A845" s="6" t="n">
        <v>844</v>
      </c>
      <c r="B845" s="7" t="s">
        <v>2539</v>
      </c>
      <c r="C845" s="7" t="s">
        <v>2540</v>
      </c>
      <c r="D845" s="13" t="s">
        <v>2541</v>
      </c>
      <c r="E845" s="8" t="s">
        <v>51</v>
      </c>
      <c r="F845" s="6" t="n">
        <v>4</v>
      </c>
    </row>
    <row r="846" customFormat="false" ht="13.5" hidden="false" customHeight="false" outlineLevel="0" collapsed="false">
      <c r="A846" s="6" t="n">
        <v>845</v>
      </c>
      <c r="B846" s="7" t="s">
        <v>2542</v>
      </c>
      <c r="C846" s="7" t="s">
        <v>2543</v>
      </c>
      <c r="D846" s="13" t="s">
        <v>2544</v>
      </c>
      <c r="E846" s="8" t="s">
        <v>51</v>
      </c>
      <c r="F846" s="6" t="n">
        <v>4</v>
      </c>
    </row>
    <row r="847" customFormat="false" ht="13.5" hidden="false" customHeight="false" outlineLevel="0" collapsed="false">
      <c r="A847" s="6" t="n">
        <v>846</v>
      </c>
      <c r="B847" s="7" t="s">
        <v>2545</v>
      </c>
      <c r="C847" s="7" t="s">
        <v>2546</v>
      </c>
      <c r="D847" s="13" t="s">
        <v>2547</v>
      </c>
      <c r="E847" s="8" t="s">
        <v>51</v>
      </c>
      <c r="F847" s="6" t="n">
        <v>4</v>
      </c>
    </row>
    <row r="848" customFormat="false" ht="13.5" hidden="false" customHeight="false" outlineLevel="0" collapsed="false">
      <c r="A848" s="6" t="n">
        <v>847</v>
      </c>
      <c r="B848" s="7" t="s">
        <v>2548</v>
      </c>
      <c r="C848" s="7" t="s">
        <v>2549</v>
      </c>
      <c r="D848" s="13" t="s">
        <v>2550</v>
      </c>
      <c r="E848" s="8" t="s">
        <v>9</v>
      </c>
      <c r="F848" s="6" t="n">
        <v>2</v>
      </c>
    </row>
    <row r="849" customFormat="false" ht="13.5" hidden="false" customHeight="false" outlineLevel="0" collapsed="false">
      <c r="A849" s="6" t="n">
        <v>848</v>
      </c>
      <c r="B849" s="7" t="s">
        <v>2551</v>
      </c>
      <c r="C849" s="7" t="s">
        <v>2552</v>
      </c>
      <c r="D849" s="13" t="s">
        <v>2553</v>
      </c>
      <c r="E849" s="8" t="s">
        <v>51</v>
      </c>
      <c r="F849" s="6" t="n">
        <v>4</v>
      </c>
    </row>
    <row r="850" customFormat="false" ht="13.5" hidden="false" customHeight="false" outlineLevel="0" collapsed="false">
      <c r="A850" s="6" t="n">
        <v>849</v>
      </c>
      <c r="B850" s="7" t="s">
        <v>2554</v>
      </c>
      <c r="C850" s="7" t="s">
        <v>2555</v>
      </c>
      <c r="D850" s="13" t="s">
        <v>2556</v>
      </c>
      <c r="E850" s="8" t="s">
        <v>51</v>
      </c>
      <c r="F850" s="6" t="n">
        <v>4</v>
      </c>
    </row>
    <row r="851" customFormat="false" ht="13.5" hidden="false" customHeight="false" outlineLevel="0" collapsed="false">
      <c r="A851" s="6" t="n">
        <v>850</v>
      </c>
      <c r="B851" s="7" t="s">
        <v>2557</v>
      </c>
      <c r="C851" s="7" t="s">
        <v>2558</v>
      </c>
      <c r="D851" s="13" t="s">
        <v>2559</v>
      </c>
      <c r="E851" s="8" t="s">
        <v>51</v>
      </c>
      <c r="F851" s="6" t="n">
        <v>4</v>
      </c>
    </row>
    <row r="852" customFormat="false" ht="13.5" hidden="false" customHeight="false" outlineLevel="0" collapsed="false">
      <c r="A852" s="6" t="n">
        <v>851</v>
      </c>
      <c r="B852" s="7" t="s">
        <v>2560</v>
      </c>
      <c r="C852" s="7" t="s">
        <v>2561</v>
      </c>
      <c r="D852" s="13" t="s">
        <v>2562</v>
      </c>
      <c r="E852" s="8" t="s">
        <v>51</v>
      </c>
      <c r="F852" s="6" t="n">
        <v>4</v>
      </c>
    </row>
    <row r="853" customFormat="false" ht="13.5" hidden="false" customHeight="false" outlineLevel="0" collapsed="false">
      <c r="A853" s="6" t="n">
        <v>852</v>
      </c>
      <c r="B853" s="7" t="s">
        <v>2563</v>
      </c>
      <c r="C853" s="7" t="s">
        <v>2564</v>
      </c>
      <c r="D853" s="13" t="s">
        <v>2565</v>
      </c>
      <c r="E853" s="8" t="s">
        <v>51</v>
      </c>
      <c r="F853" s="6" t="n">
        <v>4</v>
      </c>
    </row>
    <row r="854" customFormat="false" ht="13.5" hidden="false" customHeight="false" outlineLevel="0" collapsed="false">
      <c r="A854" s="6" t="n">
        <v>853</v>
      </c>
      <c r="B854" s="7" t="s">
        <v>2566</v>
      </c>
      <c r="C854" s="7" t="s">
        <v>2567</v>
      </c>
      <c r="D854" s="13" t="s">
        <v>2568</v>
      </c>
      <c r="E854" s="8" t="s">
        <v>51</v>
      </c>
      <c r="F854" s="6" t="n">
        <v>4</v>
      </c>
    </row>
    <row r="855" customFormat="false" ht="13.5" hidden="false" customHeight="false" outlineLevel="0" collapsed="false">
      <c r="A855" s="6" t="n">
        <v>854</v>
      </c>
      <c r="B855" s="7" t="s">
        <v>2569</v>
      </c>
      <c r="C855" s="7" t="s">
        <v>2570</v>
      </c>
      <c r="D855" s="13" t="s">
        <v>2571</v>
      </c>
      <c r="E855" s="8" t="s">
        <v>51</v>
      </c>
      <c r="F855" s="6" t="n">
        <v>4</v>
      </c>
    </row>
    <row r="856" customFormat="false" ht="13.5" hidden="false" customHeight="false" outlineLevel="0" collapsed="false">
      <c r="A856" s="6" t="n">
        <v>855</v>
      </c>
      <c r="B856" s="7" t="s">
        <v>2572</v>
      </c>
      <c r="C856" s="7" t="s">
        <v>2573</v>
      </c>
      <c r="D856" s="13" t="s">
        <v>2574</v>
      </c>
      <c r="E856" s="8" t="s">
        <v>51</v>
      </c>
      <c r="F856" s="6" t="n">
        <v>4</v>
      </c>
    </row>
    <row r="857" customFormat="false" ht="13.5" hidden="false" customHeight="false" outlineLevel="0" collapsed="false">
      <c r="A857" s="6" t="n">
        <v>856</v>
      </c>
      <c r="B857" s="7" t="s">
        <v>2575</v>
      </c>
      <c r="C857" s="7" t="s">
        <v>2576</v>
      </c>
      <c r="D857" s="13" t="s">
        <v>2577</v>
      </c>
      <c r="E857" s="8" t="s">
        <v>51</v>
      </c>
      <c r="F857" s="6" t="n">
        <v>4</v>
      </c>
    </row>
    <row r="858" customFormat="false" ht="13.5" hidden="false" customHeight="false" outlineLevel="0" collapsed="false">
      <c r="A858" s="6" t="n">
        <v>857</v>
      </c>
      <c r="B858" s="7" t="s">
        <v>2578</v>
      </c>
      <c r="C858" s="7" t="s">
        <v>2579</v>
      </c>
      <c r="D858" s="13" t="s">
        <v>2580</v>
      </c>
      <c r="E858" s="8" t="s">
        <v>51</v>
      </c>
      <c r="F858" s="6" t="n">
        <v>4</v>
      </c>
    </row>
    <row r="859" customFormat="false" ht="13.5" hidden="false" customHeight="false" outlineLevel="0" collapsed="false">
      <c r="A859" s="6" t="n">
        <v>858</v>
      </c>
      <c r="B859" s="7" t="s">
        <v>2581</v>
      </c>
      <c r="C859" s="7" t="s">
        <v>2582</v>
      </c>
      <c r="D859" s="13" t="s">
        <v>2583</v>
      </c>
      <c r="E859" s="8" t="s">
        <v>51</v>
      </c>
      <c r="F859" s="6" t="n">
        <v>4</v>
      </c>
    </row>
    <row r="860" customFormat="false" ht="13.5" hidden="false" customHeight="false" outlineLevel="0" collapsed="false">
      <c r="A860" s="6" t="n">
        <v>859</v>
      </c>
      <c r="B860" s="7" t="s">
        <v>2584</v>
      </c>
      <c r="C860" s="7" t="s">
        <v>2585</v>
      </c>
      <c r="D860" s="13" t="s">
        <v>2586</v>
      </c>
      <c r="E860" s="8" t="s">
        <v>51</v>
      </c>
      <c r="F860" s="6" t="n">
        <v>4</v>
      </c>
    </row>
    <row r="861" customFormat="false" ht="13.5" hidden="false" customHeight="false" outlineLevel="0" collapsed="false">
      <c r="A861" s="6" t="n">
        <v>860</v>
      </c>
      <c r="B861" s="7" t="s">
        <v>2587</v>
      </c>
      <c r="C861" s="7" t="s">
        <v>2588</v>
      </c>
      <c r="D861" s="13" t="s">
        <v>2589</v>
      </c>
      <c r="E861" s="8" t="s">
        <v>51</v>
      </c>
      <c r="F861" s="6" t="n">
        <v>4</v>
      </c>
    </row>
    <row r="862" customFormat="false" ht="13.5" hidden="false" customHeight="false" outlineLevel="0" collapsed="false">
      <c r="A862" s="6" t="n">
        <v>861</v>
      </c>
      <c r="B862" s="7" t="s">
        <v>2590</v>
      </c>
      <c r="C862" s="7" t="s">
        <v>2591</v>
      </c>
      <c r="D862" s="13" t="s">
        <v>2592</v>
      </c>
      <c r="E862" s="8" t="s">
        <v>898</v>
      </c>
      <c r="F862" s="6" t="n">
        <v>3</v>
      </c>
    </row>
    <row r="863" s="12" customFormat="true" ht="13.5" hidden="false" customHeight="false" outlineLevel="0" collapsed="false">
      <c r="A863" s="6" t="n">
        <v>862</v>
      </c>
      <c r="B863" s="10" t="s">
        <v>2593</v>
      </c>
      <c r="C863" s="10" t="s">
        <v>2594</v>
      </c>
      <c r="D863" s="11" t="s">
        <v>2595</v>
      </c>
      <c r="E863" s="14" t="s">
        <v>51</v>
      </c>
      <c r="F863" s="15" t="n">
        <v>4</v>
      </c>
    </row>
    <row r="864" customFormat="false" ht="13.5" hidden="false" customHeight="false" outlineLevel="0" collapsed="false">
      <c r="A864" s="6" t="n">
        <v>863</v>
      </c>
      <c r="B864" s="7" t="s">
        <v>2596</v>
      </c>
      <c r="C864" s="7" t="s">
        <v>2597</v>
      </c>
      <c r="D864" s="13" t="s">
        <v>2598</v>
      </c>
      <c r="E864" s="8" t="s">
        <v>9</v>
      </c>
      <c r="F864" s="6" t="n">
        <v>2</v>
      </c>
    </row>
    <row r="865" customFormat="false" ht="13.5" hidden="false" customHeight="false" outlineLevel="0" collapsed="false">
      <c r="A865" s="6" t="n">
        <v>864</v>
      </c>
      <c r="B865" s="7" t="s">
        <v>2599</v>
      </c>
      <c r="C865" s="7" t="s">
        <v>2600</v>
      </c>
      <c r="D865" s="13" t="s">
        <v>2601</v>
      </c>
      <c r="E865" s="8" t="s">
        <v>51</v>
      </c>
      <c r="F865" s="6" t="n">
        <v>4</v>
      </c>
    </row>
    <row r="866" customFormat="false" ht="13.5" hidden="false" customHeight="false" outlineLevel="0" collapsed="false">
      <c r="A866" s="6" t="n">
        <v>865</v>
      </c>
      <c r="B866" s="7" t="s">
        <v>2602</v>
      </c>
      <c r="C866" s="7" t="s">
        <v>2603</v>
      </c>
      <c r="D866" s="13" t="s">
        <v>2604</v>
      </c>
      <c r="E866" s="8" t="s">
        <v>9</v>
      </c>
      <c r="F866" s="6" t="n">
        <v>2</v>
      </c>
    </row>
    <row r="867" customFormat="false" ht="13.5" hidden="false" customHeight="false" outlineLevel="0" collapsed="false">
      <c r="A867" s="6" t="n">
        <v>866</v>
      </c>
      <c r="B867" s="7" t="s">
        <v>2605</v>
      </c>
      <c r="C867" s="7" t="s">
        <v>2606</v>
      </c>
      <c r="D867" s="13" t="s">
        <v>2607</v>
      </c>
      <c r="E867" s="8" t="s">
        <v>51</v>
      </c>
      <c r="F867" s="6" t="n">
        <v>4</v>
      </c>
    </row>
    <row r="868" customFormat="false" ht="13.5" hidden="false" customHeight="false" outlineLevel="0" collapsed="false">
      <c r="A868" s="6" t="n">
        <v>867</v>
      </c>
      <c r="B868" s="7" t="s">
        <v>2608</v>
      </c>
      <c r="C868" s="7" t="s">
        <v>2609</v>
      </c>
      <c r="D868" s="13" t="s">
        <v>2610</v>
      </c>
      <c r="E868" s="8" t="s">
        <v>51</v>
      </c>
      <c r="F868" s="6" t="n">
        <v>4</v>
      </c>
    </row>
    <row r="869" customFormat="false" ht="13.5" hidden="false" customHeight="false" outlineLevel="0" collapsed="false">
      <c r="A869" s="6" t="n">
        <v>868</v>
      </c>
      <c r="B869" s="7" t="s">
        <v>2611</v>
      </c>
      <c r="C869" s="7" t="s">
        <v>2612</v>
      </c>
      <c r="D869" s="13" t="s">
        <v>2613</v>
      </c>
      <c r="E869" s="8" t="s">
        <v>51</v>
      </c>
      <c r="F869" s="6" t="n">
        <v>4</v>
      </c>
    </row>
    <row r="870" customFormat="false" ht="13.5" hidden="false" customHeight="false" outlineLevel="0" collapsed="false">
      <c r="A870" s="6" t="n">
        <v>869</v>
      </c>
      <c r="B870" s="7" t="s">
        <v>2614</v>
      </c>
      <c r="C870" s="7" t="s">
        <v>2615</v>
      </c>
      <c r="D870" s="13" t="s">
        <v>2616</v>
      </c>
      <c r="E870" s="8" t="s">
        <v>51</v>
      </c>
      <c r="F870" s="6" t="n">
        <v>4</v>
      </c>
    </row>
    <row r="871" customFormat="false" ht="13.5" hidden="false" customHeight="false" outlineLevel="0" collapsed="false">
      <c r="A871" s="6" t="n">
        <v>870</v>
      </c>
      <c r="B871" s="7" t="s">
        <v>2617</v>
      </c>
      <c r="C871" s="7" t="s">
        <v>2618</v>
      </c>
      <c r="D871" s="13" t="s">
        <v>2619</v>
      </c>
      <c r="E871" s="8" t="s">
        <v>51</v>
      </c>
      <c r="F871" s="6" t="n">
        <v>4</v>
      </c>
    </row>
    <row r="872" customFormat="false" ht="13.5" hidden="false" customHeight="false" outlineLevel="0" collapsed="false">
      <c r="A872" s="6" t="n">
        <v>871</v>
      </c>
      <c r="B872" s="7" t="s">
        <v>2620</v>
      </c>
      <c r="C872" s="7" t="s">
        <v>2621</v>
      </c>
      <c r="D872" s="13" t="s">
        <v>2622</v>
      </c>
      <c r="E872" s="8" t="s">
        <v>51</v>
      </c>
      <c r="F872" s="6" t="n">
        <v>4</v>
      </c>
    </row>
    <row r="873" customFormat="false" ht="13.5" hidden="false" customHeight="false" outlineLevel="0" collapsed="false">
      <c r="A873" s="6" t="n">
        <v>872</v>
      </c>
      <c r="B873" s="7" t="s">
        <v>2623</v>
      </c>
      <c r="C873" s="7" t="s">
        <v>2624</v>
      </c>
      <c r="D873" s="13" t="s">
        <v>2625</v>
      </c>
      <c r="E873" s="8" t="s">
        <v>51</v>
      </c>
      <c r="F873" s="6" t="n">
        <v>4</v>
      </c>
    </row>
    <row r="874" customFormat="false" ht="13.5" hidden="false" customHeight="false" outlineLevel="0" collapsed="false">
      <c r="A874" s="6" t="n">
        <v>873</v>
      </c>
      <c r="B874" s="7" t="s">
        <v>2626</v>
      </c>
      <c r="C874" s="7" t="s">
        <v>2627</v>
      </c>
      <c r="D874" s="13" t="s">
        <v>2628</v>
      </c>
      <c r="E874" s="8" t="s">
        <v>51</v>
      </c>
      <c r="F874" s="6" t="n">
        <v>4</v>
      </c>
    </row>
    <row r="875" customFormat="false" ht="13.5" hidden="false" customHeight="false" outlineLevel="0" collapsed="false">
      <c r="A875" s="6" t="n">
        <v>874</v>
      </c>
      <c r="B875" s="7" t="s">
        <v>2629</v>
      </c>
      <c r="C875" s="7" t="s">
        <v>2630</v>
      </c>
      <c r="D875" s="13" t="s">
        <v>2631</v>
      </c>
      <c r="E875" s="8" t="s">
        <v>51</v>
      </c>
      <c r="F875" s="6" t="n">
        <v>4</v>
      </c>
    </row>
    <row r="876" customFormat="false" ht="13.5" hidden="false" customHeight="false" outlineLevel="0" collapsed="false">
      <c r="A876" s="6" t="n">
        <v>875</v>
      </c>
      <c r="B876" s="7" t="s">
        <v>2632</v>
      </c>
      <c r="C876" s="7" t="s">
        <v>2633</v>
      </c>
      <c r="D876" s="13" t="s">
        <v>2634</v>
      </c>
      <c r="E876" s="8" t="s">
        <v>51</v>
      </c>
      <c r="F876" s="6" t="n">
        <v>4</v>
      </c>
    </row>
    <row r="877" customFormat="false" ht="13.5" hidden="false" customHeight="false" outlineLevel="0" collapsed="false">
      <c r="A877" s="6" t="n">
        <v>876</v>
      </c>
      <c r="B877" s="7" t="s">
        <v>2635</v>
      </c>
      <c r="C877" s="7" t="s">
        <v>2636</v>
      </c>
      <c r="D877" s="13" t="s">
        <v>2637</v>
      </c>
      <c r="E877" s="8" t="s">
        <v>51</v>
      </c>
      <c r="F877" s="6" t="n">
        <v>4</v>
      </c>
    </row>
    <row r="878" customFormat="false" ht="13.5" hidden="false" customHeight="false" outlineLevel="0" collapsed="false">
      <c r="A878" s="6" t="n">
        <v>877</v>
      </c>
      <c r="B878" s="7" t="s">
        <v>2638</v>
      </c>
      <c r="C878" s="7" t="s">
        <v>2639</v>
      </c>
      <c r="D878" s="13" t="s">
        <v>2640</v>
      </c>
      <c r="E878" s="8" t="s">
        <v>9</v>
      </c>
      <c r="F878" s="6" t="n">
        <v>2</v>
      </c>
    </row>
    <row r="879" customFormat="false" ht="13.5" hidden="false" customHeight="false" outlineLevel="0" collapsed="false">
      <c r="A879" s="6" t="n">
        <v>878</v>
      </c>
      <c r="B879" s="7" t="s">
        <v>2641</v>
      </c>
      <c r="C879" s="7" t="s">
        <v>2642</v>
      </c>
      <c r="D879" s="13" t="s">
        <v>2643</v>
      </c>
      <c r="E879" s="8" t="s">
        <v>51</v>
      </c>
      <c r="F879" s="6" t="n">
        <v>4</v>
      </c>
    </row>
    <row r="880" customFormat="false" ht="13.5" hidden="false" customHeight="false" outlineLevel="0" collapsed="false">
      <c r="A880" s="6" t="n">
        <v>879</v>
      </c>
      <c r="B880" s="7" t="s">
        <v>2644</v>
      </c>
      <c r="C880" s="7" t="s">
        <v>2645</v>
      </c>
      <c r="D880" s="13" t="s">
        <v>2646</v>
      </c>
      <c r="E880" s="8" t="s">
        <v>51</v>
      </c>
      <c r="F880" s="6" t="n">
        <v>4</v>
      </c>
    </row>
    <row r="881" customFormat="false" ht="13.5" hidden="false" customHeight="false" outlineLevel="0" collapsed="false">
      <c r="A881" s="6" t="n">
        <v>880</v>
      </c>
      <c r="B881" s="7" t="s">
        <v>2647</v>
      </c>
      <c r="C881" s="7" t="s">
        <v>2648</v>
      </c>
      <c r="D881" s="13" t="s">
        <v>2649</v>
      </c>
      <c r="E881" s="8" t="s">
        <v>51</v>
      </c>
      <c r="F881" s="6" t="n">
        <v>4</v>
      </c>
    </row>
    <row r="882" customFormat="false" ht="13.5" hidden="false" customHeight="false" outlineLevel="0" collapsed="false">
      <c r="A882" s="6" t="n">
        <v>881</v>
      </c>
      <c r="B882" s="7" t="s">
        <v>2650</v>
      </c>
      <c r="C882" s="7" t="s">
        <v>2651</v>
      </c>
      <c r="D882" s="13" t="s">
        <v>2652</v>
      </c>
      <c r="E882" s="8" t="s">
        <v>51</v>
      </c>
      <c r="F882" s="6" t="n">
        <v>4</v>
      </c>
    </row>
    <row r="883" customFormat="false" ht="13.5" hidden="false" customHeight="false" outlineLevel="0" collapsed="false">
      <c r="A883" s="6" t="n">
        <v>882</v>
      </c>
      <c r="B883" s="7" t="s">
        <v>2653</v>
      </c>
      <c r="C883" s="7" t="s">
        <v>2654</v>
      </c>
      <c r="D883" s="13" t="s">
        <v>2655</v>
      </c>
      <c r="E883" s="8" t="s">
        <v>51</v>
      </c>
      <c r="F883" s="6" t="n">
        <v>4</v>
      </c>
    </row>
    <row r="884" customFormat="false" ht="13.5" hidden="false" customHeight="false" outlineLevel="0" collapsed="false">
      <c r="A884" s="6" t="n">
        <v>883</v>
      </c>
      <c r="B884" s="7" t="s">
        <v>2656</v>
      </c>
      <c r="C884" s="7" t="s">
        <v>2657</v>
      </c>
      <c r="D884" s="13" t="s">
        <v>2658</v>
      </c>
      <c r="E884" s="8" t="s">
        <v>51</v>
      </c>
      <c r="F884" s="6" t="n">
        <v>4</v>
      </c>
    </row>
    <row r="885" customFormat="false" ht="13.5" hidden="false" customHeight="false" outlineLevel="0" collapsed="false">
      <c r="A885" s="6" t="n">
        <v>884</v>
      </c>
      <c r="B885" s="7" t="s">
        <v>2659</v>
      </c>
      <c r="C885" s="7" t="s">
        <v>2660</v>
      </c>
      <c r="D885" s="13" t="s">
        <v>2661</v>
      </c>
      <c r="E885" s="8" t="s">
        <v>9</v>
      </c>
      <c r="F885" s="6" t="n">
        <v>2</v>
      </c>
    </row>
    <row r="886" customFormat="false" ht="13.5" hidden="false" customHeight="false" outlineLevel="0" collapsed="false">
      <c r="A886" s="6" t="n">
        <v>885</v>
      </c>
      <c r="B886" s="7" t="s">
        <v>2662</v>
      </c>
      <c r="C886" s="7" t="s">
        <v>2663</v>
      </c>
      <c r="D886" s="13" t="s">
        <v>2664</v>
      </c>
      <c r="E886" s="8" t="s">
        <v>51</v>
      </c>
      <c r="F886" s="6" t="n">
        <v>4</v>
      </c>
    </row>
    <row r="887" customFormat="false" ht="13.5" hidden="false" customHeight="false" outlineLevel="0" collapsed="false">
      <c r="A887" s="6" t="n">
        <v>886</v>
      </c>
      <c r="B887" s="7" t="s">
        <v>2665</v>
      </c>
      <c r="C887" s="7" t="s">
        <v>2666</v>
      </c>
      <c r="D887" s="13" t="s">
        <v>2667</v>
      </c>
      <c r="E887" s="8" t="s">
        <v>51</v>
      </c>
      <c r="F887" s="6" t="n">
        <v>4</v>
      </c>
    </row>
    <row r="888" customFormat="false" ht="13.5" hidden="false" customHeight="false" outlineLevel="0" collapsed="false">
      <c r="A888" s="6" t="n">
        <v>887</v>
      </c>
      <c r="B888" s="7" t="s">
        <v>2668</v>
      </c>
      <c r="C888" s="7" t="s">
        <v>2669</v>
      </c>
      <c r="D888" s="13" t="s">
        <v>2670</v>
      </c>
      <c r="E888" s="8" t="s">
        <v>9</v>
      </c>
      <c r="F888" s="6" t="n">
        <v>2</v>
      </c>
    </row>
    <row r="889" customFormat="false" ht="13.5" hidden="false" customHeight="false" outlineLevel="0" collapsed="false">
      <c r="A889" s="6" t="n">
        <v>888</v>
      </c>
      <c r="B889" s="7" t="s">
        <v>2671</v>
      </c>
      <c r="C889" s="7" t="s">
        <v>2672</v>
      </c>
      <c r="D889" s="13" t="s">
        <v>2673</v>
      </c>
      <c r="E889" s="8" t="s">
        <v>51</v>
      </c>
      <c r="F889" s="6" t="n">
        <v>4</v>
      </c>
    </row>
    <row r="890" customFormat="false" ht="13.5" hidden="false" customHeight="false" outlineLevel="0" collapsed="false">
      <c r="A890" s="6" t="n">
        <v>889</v>
      </c>
      <c r="B890" s="7" t="s">
        <v>2674</v>
      </c>
      <c r="C890" s="7" t="s">
        <v>2675</v>
      </c>
      <c r="D890" s="13" t="s">
        <v>2676</v>
      </c>
      <c r="E890" s="8" t="s">
        <v>51</v>
      </c>
      <c r="F890" s="6" t="n">
        <v>4</v>
      </c>
    </row>
    <row r="891" customFormat="false" ht="13.5" hidden="false" customHeight="false" outlineLevel="0" collapsed="false">
      <c r="A891" s="6" t="n">
        <v>890</v>
      </c>
      <c r="B891" s="7" t="s">
        <v>2677</v>
      </c>
      <c r="C891" s="7" t="s">
        <v>2678</v>
      </c>
      <c r="D891" s="13" t="s">
        <v>2679</v>
      </c>
      <c r="E891" s="8" t="s">
        <v>51</v>
      </c>
      <c r="F891" s="6" t="n">
        <v>4</v>
      </c>
    </row>
    <row r="892" customFormat="false" ht="13.5" hidden="false" customHeight="false" outlineLevel="0" collapsed="false">
      <c r="A892" s="6" t="n">
        <v>891</v>
      </c>
      <c r="B892" s="7" t="s">
        <v>2680</v>
      </c>
      <c r="C892" s="7" t="s">
        <v>2681</v>
      </c>
      <c r="D892" s="13" t="s">
        <v>2682</v>
      </c>
      <c r="E892" s="8" t="s">
        <v>51</v>
      </c>
      <c r="F892" s="6" t="n">
        <v>4</v>
      </c>
    </row>
    <row r="893" customFormat="false" ht="13.5" hidden="false" customHeight="false" outlineLevel="0" collapsed="false">
      <c r="A893" s="6" t="n">
        <v>892</v>
      </c>
      <c r="B893" s="7" t="s">
        <v>2683</v>
      </c>
      <c r="C893" s="7" t="s">
        <v>2684</v>
      </c>
      <c r="D893" s="13" t="s">
        <v>2685</v>
      </c>
      <c r="E893" s="8" t="s">
        <v>9</v>
      </c>
      <c r="F893" s="6" t="n">
        <v>2</v>
      </c>
    </row>
    <row r="894" customFormat="false" ht="13.5" hidden="false" customHeight="false" outlineLevel="0" collapsed="false">
      <c r="A894" s="6" t="n">
        <v>893</v>
      </c>
      <c r="B894" s="7" t="s">
        <v>2686</v>
      </c>
      <c r="C894" s="7" t="s">
        <v>2687</v>
      </c>
      <c r="D894" s="13" t="s">
        <v>2688</v>
      </c>
      <c r="E894" s="8" t="s">
        <v>51</v>
      </c>
      <c r="F894" s="6" t="n">
        <v>4</v>
      </c>
    </row>
    <row r="895" customFormat="false" ht="13.5" hidden="false" customHeight="false" outlineLevel="0" collapsed="false">
      <c r="A895" s="6" t="n">
        <v>894</v>
      </c>
      <c r="B895" s="7" t="s">
        <v>2689</v>
      </c>
      <c r="C895" s="7" t="s">
        <v>2690</v>
      </c>
      <c r="D895" s="13" t="s">
        <v>2691</v>
      </c>
      <c r="E895" s="8" t="s">
        <v>51</v>
      </c>
      <c r="F895" s="6" t="n">
        <v>4</v>
      </c>
    </row>
    <row r="896" customFormat="false" ht="13.5" hidden="false" customHeight="false" outlineLevel="0" collapsed="false">
      <c r="A896" s="6" t="n">
        <v>895</v>
      </c>
      <c r="B896" s="7" t="s">
        <v>2692</v>
      </c>
      <c r="C896" s="7" t="s">
        <v>2693</v>
      </c>
      <c r="D896" s="13" t="s">
        <v>2694</v>
      </c>
      <c r="E896" s="8" t="s">
        <v>51</v>
      </c>
      <c r="F896" s="6" t="n">
        <v>4</v>
      </c>
    </row>
    <row r="897" customFormat="false" ht="13.5" hidden="false" customHeight="false" outlineLevel="0" collapsed="false">
      <c r="A897" s="6" t="n">
        <v>896</v>
      </c>
      <c r="B897" s="7" t="s">
        <v>2695</v>
      </c>
      <c r="C897" s="7" t="s">
        <v>2696</v>
      </c>
      <c r="D897" s="13" t="s">
        <v>2697</v>
      </c>
      <c r="E897" s="8" t="s">
        <v>51</v>
      </c>
      <c r="F897" s="6" t="n">
        <v>4</v>
      </c>
    </row>
    <row r="898" customFormat="false" ht="13.5" hidden="false" customHeight="false" outlineLevel="0" collapsed="false">
      <c r="A898" s="6" t="n">
        <v>897</v>
      </c>
      <c r="B898" s="7" t="s">
        <v>2698</v>
      </c>
      <c r="C898" s="7" t="s">
        <v>2699</v>
      </c>
      <c r="D898" s="13" t="s">
        <v>2700</v>
      </c>
      <c r="E898" s="8" t="s">
        <v>9</v>
      </c>
      <c r="F898" s="6" t="n">
        <v>2</v>
      </c>
    </row>
    <row r="899" customFormat="false" ht="13.5" hidden="false" customHeight="false" outlineLevel="0" collapsed="false">
      <c r="A899" s="6" t="n">
        <v>898</v>
      </c>
      <c r="B899" s="7" t="s">
        <v>2701</v>
      </c>
      <c r="C899" s="7" t="s">
        <v>2702</v>
      </c>
      <c r="D899" s="13" t="s">
        <v>2703</v>
      </c>
      <c r="E899" s="8" t="s">
        <v>51</v>
      </c>
      <c r="F899" s="6" t="n">
        <v>4</v>
      </c>
    </row>
    <row r="900" customFormat="false" ht="13.5" hidden="false" customHeight="false" outlineLevel="0" collapsed="false">
      <c r="A900" s="6" t="n">
        <v>899</v>
      </c>
      <c r="B900" s="7" t="s">
        <v>2704</v>
      </c>
      <c r="C900" s="7" t="s">
        <v>2705</v>
      </c>
      <c r="D900" s="13" t="s">
        <v>2706</v>
      </c>
      <c r="E900" s="8" t="s">
        <v>9</v>
      </c>
      <c r="F900" s="6" t="n">
        <v>2</v>
      </c>
    </row>
    <row r="901" customFormat="false" ht="13.5" hidden="false" customHeight="false" outlineLevel="0" collapsed="false">
      <c r="A901" s="6" t="n">
        <v>900</v>
      </c>
      <c r="B901" s="7" t="s">
        <v>2707</v>
      </c>
      <c r="C901" s="7" t="s">
        <v>2708</v>
      </c>
      <c r="D901" s="13" t="s">
        <v>2709</v>
      </c>
      <c r="E901" s="8" t="s">
        <v>51</v>
      </c>
      <c r="F901" s="6" t="n">
        <v>4</v>
      </c>
    </row>
    <row r="902" customFormat="false" ht="13.5" hidden="false" customHeight="false" outlineLevel="0" collapsed="false">
      <c r="A902" s="6" t="n">
        <v>901</v>
      </c>
      <c r="B902" s="7" t="s">
        <v>2710</v>
      </c>
      <c r="C902" s="7" t="s">
        <v>2711</v>
      </c>
      <c r="D902" s="13" t="s">
        <v>2712</v>
      </c>
      <c r="E902" s="8" t="s">
        <v>51</v>
      </c>
      <c r="F902" s="6" t="n">
        <v>4</v>
      </c>
    </row>
    <row r="903" customFormat="false" ht="13.5" hidden="false" customHeight="false" outlineLevel="0" collapsed="false">
      <c r="A903" s="6" t="n">
        <v>902</v>
      </c>
      <c r="B903" s="7" t="s">
        <v>2713</v>
      </c>
      <c r="C903" s="7" t="s">
        <v>2714</v>
      </c>
      <c r="D903" s="13" t="s">
        <v>2715</v>
      </c>
      <c r="E903" s="8" t="s">
        <v>51</v>
      </c>
      <c r="F903" s="6" t="n">
        <v>4</v>
      </c>
    </row>
    <row r="904" customFormat="false" ht="13.5" hidden="false" customHeight="false" outlineLevel="0" collapsed="false">
      <c r="A904" s="6" t="n">
        <v>903</v>
      </c>
      <c r="B904" s="7" t="s">
        <v>2716</v>
      </c>
      <c r="C904" s="7" t="s">
        <v>2717</v>
      </c>
      <c r="D904" s="13" t="s">
        <v>2718</v>
      </c>
      <c r="E904" s="8" t="s">
        <v>51</v>
      </c>
      <c r="F904" s="6" t="n">
        <v>4</v>
      </c>
    </row>
    <row r="905" customFormat="false" ht="13.5" hidden="false" customHeight="false" outlineLevel="0" collapsed="false">
      <c r="A905" s="6" t="n">
        <v>904</v>
      </c>
      <c r="B905" s="7" t="s">
        <v>2719</v>
      </c>
      <c r="C905" s="7" t="s">
        <v>2720</v>
      </c>
      <c r="D905" s="13" t="s">
        <v>2721</v>
      </c>
      <c r="E905" s="8" t="s">
        <v>51</v>
      </c>
      <c r="F905" s="6" t="n">
        <v>4</v>
      </c>
    </row>
    <row r="906" customFormat="false" ht="13.5" hidden="false" customHeight="false" outlineLevel="0" collapsed="false">
      <c r="A906" s="6" t="n">
        <v>905</v>
      </c>
      <c r="B906" s="7" t="s">
        <v>2722</v>
      </c>
      <c r="C906" s="7" t="s">
        <v>2723</v>
      </c>
      <c r="D906" s="13" t="s">
        <v>2724</v>
      </c>
      <c r="E906" s="8" t="s">
        <v>51</v>
      </c>
      <c r="F906" s="6" t="n">
        <v>4</v>
      </c>
    </row>
    <row r="907" customFormat="false" ht="13.5" hidden="false" customHeight="false" outlineLevel="0" collapsed="false">
      <c r="A907" s="6" t="n">
        <v>906</v>
      </c>
      <c r="B907" s="7" t="s">
        <v>2725</v>
      </c>
      <c r="C907" s="7" t="s">
        <v>2726</v>
      </c>
      <c r="D907" s="13" t="s">
        <v>2727</v>
      </c>
      <c r="E907" s="8" t="s">
        <v>51</v>
      </c>
      <c r="F907" s="6" t="n">
        <v>4</v>
      </c>
    </row>
    <row r="908" customFormat="false" ht="13.5" hidden="false" customHeight="false" outlineLevel="0" collapsed="false">
      <c r="A908" s="6" t="n">
        <v>907</v>
      </c>
      <c r="B908" s="7" t="s">
        <v>2728</v>
      </c>
      <c r="C908" s="7" t="s">
        <v>2729</v>
      </c>
      <c r="D908" s="13" t="s">
        <v>2730</v>
      </c>
      <c r="E908" s="8" t="s">
        <v>51</v>
      </c>
      <c r="F908" s="6" t="n">
        <v>4</v>
      </c>
    </row>
    <row r="909" customFormat="false" ht="13.5" hidden="false" customHeight="false" outlineLevel="0" collapsed="false">
      <c r="A909" s="6" t="n">
        <v>908</v>
      </c>
      <c r="B909" s="7" t="s">
        <v>2731</v>
      </c>
      <c r="C909" s="7" t="s">
        <v>2732</v>
      </c>
      <c r="D909" s="13" t="s">
        <v>2733</v>
      </c>
      <c r="E909" s="8" t="s">
        <v>51</v>
      </c>
      <c r="F909" s="6" t="n">
        <v>4</v>
      </c>
    </row>
    <row r="910" customFormat="false" ht="13.5" hidden="false" customHeight="false" outlineLevel="0" collapsed="false">
      <c r="A910" s="6" t="n">
        <v>909</v>
      </c>
      <c r="B910" s="7" t="s">
        <v>2734</v>
      </c>
      <c r="C910" s="7" t="s">
        <v>2735</v>
      </c>
      <c r="D910" s="13" t="s">
        <v>2736</v>
      </c>
      <c r="E910" s="8" t="s">
        <v>51</v>
      </c>
      <c r="F910" s="6" t="n">
        <v>4</v>
      </c>
    </row>
    <row r="911" customFormat="false" ht="13.5" hidden="false" customHeight="false" outlineLevel="0" collapsed="false">
      <c r="A911" s="6" t="n">
        <v>910</v>
      </c>
      <c r="B911" s="7" t="s">
        <v>2737</v>
      </c>
      <c r="C911" s="7" t="s">
        <v>2738</v>
      </c>
      <c r="D911" s="13" t="s">
        <v>2739</v>
      </c>
      <c r="E911" s="8" t="s">
        <v>51</v>
      </c>
      <c r="F911" s="6" t="n">
        <v>4</v>
      </c>
    </row>
    <row r="912" customFormat="false" ht="13.5" hidden="false" customHeight="false" outlineLevel="0" collapsed="false">
      <c r="A912" s="6" t="n">
        <v>911</v>
      </c>
      <c r="B912" s="7" t="s">
        <v>2740</v>
      </c>
      <c r="C912" s="7" t="s">
        <v>2741</v>
      </c>
      <c r="D912" s="13" t="s">
        <v>2742</v>
      </c>
      <c r="E912" s="8" t="s">
        <v>51</v>
      </c>
      <c r="F912" s="6" t="n">
        <v>4</v>
      </c>
    </row>
    <row r="913" customFormat="false" ht="13.5" hidden="false" customHeight="false" outlineLevel="0" collapsed="false">
      <c r="A913" s="6" t="n">
        <v>912</v>
      </c>
      <c r="B913" s="7" t="s">
        <v>2743</v>
      </c>
      <c r="C913" s="7" t="s">
        <v>2744</v>
      </c>
      <c r="D913" s="13" t="s">
        <v>2745</v>
      </c>
      <c r="E913" s="8" t="s">
        <v>51</v>
      </c>
      <c r="F913" s="6" t="n">
        <v>4</v>
      </c>
    </row>
    <row r="914" customFormat="false" ht="13.5" hidden="false" customHeight="false" outlineLevel="0" collapsed="false">
      <c r="A914" s="6" t="n">
        <v>913</v>
      </c>
      <c r="B914" s="7" t="s">
        <v>2746</v>
      </c>
      <c r="C914" s="7" t="s">
        <v>2747</v>
      </c>
      <c r="D914" s="13" t="s">
        <v>2748</v>
      </c>
      <c r="E914" s="8" t="s">
        <v>51</v>
      </c>
      <c r="F914" s="6" t="n">
        <v>4</v>
      </c>
    </row>
    <row r="915" customFormat="false" ht="13.5" hidden="false" customHeight="false" outlineLevel="0" collapsed="false">
      <c r="A915" s="6" t="n">
        <v>914</v>
      </c>
      <c r="B915" s="7" t="s">
        <v>2749</v>
      </c>
      <c r="C915" s="7" t="s">
        <v>2750</v>
      </c>
      <c r="D915" s="13" t="s">
        <v>2751</v>
      </c>
      <c r="E915" s="8" t="s">
        <v>51</v>
      </c>
      <c r="F915" s="6" t="n">
        <v>4</v>
      </c>
    </row>
    <row r="916" customFormat="false" ht="13.5" hidden="false" customHeight="false" outlineLevel="0" collapsed="false">
      <c r="A916" s="6" t="n">
        <v>915</v>
      </c>
      <c r="B916" s="7" t="s">
        <v>2752</v>
      </c>
      <c r="C916" s="7" t="s">
        <v>2753</v>
      </c>
      <c r="D916" s="13" t="s">
        <v>2754</v>
      </c>
      <c r="E916" s="8" t="s">
        <v>51</v>
      </c>
      <c r="F916" s="6" t="n">
        <v>4</v>
      </c>
    </row>
    <row r="917" customFormat="false" ht="13.5" hidden="false" customHeight="false" outlineLevel="0" collapsed="false">
      <c r="A917" s="6" t="n">
        <v>916</v>
      </c>
      <c r="B917" s="7" t="s">
        <v>2755</v>
      </c>
      <c r="C917" s="7" t="s">
        <v>2756</v>
      </c>
      <c r="D917" s="13" t="s">
        <v>2757</v>
      </c>
      <c r="E917" s="8" t="s">
        <v>51</v>
      </c>
      <c r="F917" s="6" t="n">
        <v>4</v>
      </c>
    </row>
    <row r="918" customFormat="false" ht="13.5" hidden="false" customHeight="false" outlineLevel="0" collapsed="false">
      <c r="A918" s="6" t="n">
        <v>917</v>
      </c>
      <c r="B918" s="7" t="s">
        <v>2758</v>
      </c>
      <c r="C918" s="7" t="s">
        <v>2759</v>
      </c>
      <c r="D918" s="13" t="s">
        <v>2760</v>
      </c>
      <c r="E918" s="8" t="s">
        <v>51</v>
      </c>
      <c r="F918" s="6" t="n">
        <v>4</v>
      </c>
    </row>
    <row r="919" customFormat="false" ht="13.5" hidden="false" customHeight="false" outlineLevel="0" collapsed="false">
      <c r="A919" s="6" t="n">
        <v>918</v>
      </c>
      <c r="B919" s="7" t="s">
        <v>2761</v>
      </c>
      <c r="C919" s="7" t="s">
        <v>2762</v>
      </c>
      <c r="D919" s="13" t="s">
        <v>2763</v>
      </c>
      <c r="E919" s="8" t="s">
        <v>51</v>
      </c>
      <c r="F919" s="6" t="n">
        <v>4</v>
      </c>
    </row>
    <row r="920" customFormat="false" ht="13.5" hidden="false" customHeight="false" outlineLevel="0" collapsed="false">
      <c r="A920" s="6" t="n">
        <v>919</v>
      </c>
      <c r="B920" s="7" t="s">
        <v>2764</v>
      </c>
      <c r="C920" s="7" t="s">
        <v>2765</v>
      </c>
      <c r="D920" s="13" t="s">
        <v>2766</v>
      </c>
      <c r="E920" s="8" t="s">
        <v>51</v>
      </c>
      <c r="F920" s="6" t="n">
        <v>4</v>
      </c>
    </row>
    <row r="921" customFormat="false" ht="13.5" hidden="false" customHeight="false" outlineLevel="0" collapsed="false">
      <c r="A921" s="6" t="n">
        <v>920</v>
      </c>
      <c r="B921" s="7" t="s">
        <v>2767</v>
      </c>
      <c r="C921" s="7" t="s">
        <v>2768</v>
      </c>
      <c r="D921" s="13" t="s">
        <v>2769</v>
      </c>
      <c r="E921" s="8" t="s">
        <v>51</v>
      </c>
      <c r="F921" s="6" t="n">
        <v>4</v>
      </c>
    </row>
    <row r="922" customFormat="false" ht="13.5" hidden="false" customHeight="false" outlineLevel="0" collapsed="false">
      <c r="A922" s="6" t="n">
        <v>921</v>
      </c>
      <c r="B922" s="7" t="s">
        <v>2770</v>
      </c>
      <c r="C922" s="7" t="s">
        <v>2771</v>
      </c>
      <c r="D922" s="13" t="s">
        <v>2772</v>
      </c>
      <c r="E922" s="8" t="s">
        <v>51</v>
      </c>
      <c r="F922" s="6" t="n">
        <v>4</v>
      </c>
    </row>
    <row r="923" customFormat="false" ht="13.5" hidden="false" customHeight="false" outlineLevel="0" collapsed="false">
      <c r="A923" s="6" t="n">
        <v>922</v>
      </c>
      <c r="B923" s="7" t="s">
        <v>2773</v>
      </c>
      <c r="C923" s="7" t="s">
        <v>2774</v>
      </c>
      <c r="D923" s="13" t="s">
        <v>2775</v>
      </c>
      <c r="E923" s="8" t="s">
        <v>51</v>
      </c>
      <c r="F923" s="6" t="n">
        <v>4</v>
      </c>
    </row>
    <row r="924" customFormat="false" ht="13.5" hidden="false" customHeight="false" outlineLevel="0" collapsed="false">
      <c r="A924" s="6" t="n">
        <v>923</v>
      </c>
      <c r="B924" s="7" t="s">
        <v>2776</v>
      </c>
      <c r="C924" s="7" t="s">
        <v>2777</v>
      </c>
      <c r="D924" s="13" t="s">
        <v>2778</v>
      </c>
      <c r="E924" s="8" t="s">
        <v>51</v>
      </c>
      <c r="F924" s="6" t="n">
        <v>4</v>
      </c>
    </row>
    <row r="925" customFormat="false" ht="13.5" hidden="false" customHeight="false" outlineLevel="0" collapsed="false">
      <c r="A925" s="6" t="n">
        <v>924</v>
      </c>
      <c r="B925" s="7" t="s">
        <v>2779</v>
      </c>
      <c r="C925" s="7" t="s">
        <v>2780</v>
      </c>
      <c r="D925" s="13" t="s">
        <v>2781</v>
      </c>
      <c r="E925" s="8" t="s">
        <v>51</v>
      </c>
      <c r="F925" s="6" t="n">
        <v>4</v>
      </c>
    </row>
    <row r="926" customFormat="false" ht="13.5" hidden="false" customHeight="false" outlineLevel="0" collapsed="false">
      <c r="A926" s="6" t="n">
        <v>925</v>
      </c>
      <c r="B926" s="7" t="s">
        <v>2782</v>
      </c>
      <c r="C926" s="7" t="s">
        <v>2783</v>
      </c>
      <c r="D926" s="13" t="s">
        <v>2784</v>
      </c>
      <c r="E926" s="8" t="s">
        <v>51</v>
      </c>
      <c r="F926" s="6" t="n">
        <v>4</v>
      </c>
    </row>
    <row r="927" customFormat="false" ht="13.5" hidden="false" customHeight="false" outlineLevel="0" collapsed="false">
      <c r="A927" s="6" t="n">
        <v>926</v>
      </c>
      <c r="B927" s="7" t="s">
        <v>2785</v>
      </c>
      <c r="C927" s="7" t="s">
        <v>2786</v>
      </c>
      <c r="D927" s="13" t="s">
        <v>2787</v>
      </c>
      <c r="E927" s="8" t="s">
        <v>51</v>
      </c>
      <c r="F927" s="6" t="n">
        <v>4</v>
      </c>
    </row>
    <row r="928" customFormat="false" ht="13.5" hidden="false" customHeight="false" outlineLevel="0" collapsed="false">
      <c r="A928" s="6" t="n">
        <v>927</v>
      </c>
      <c r="B928" s="7" t="s">
        <v>2788</v>
      </c>
      <c r="C928" s="7" t="s">
        <v>2789</v>
      </c>
      <c r="D928" s="13" t="s">
        <v>2790</v>
      </c>
      <c r="E928" s="8" t="s">
        <v>51</v>
      </c>
      <c r="F928" s="6" t="n">
        <v>4</v>
      </c>
    </row>
    <row r="929" customFormat="false" ht="13.5" hidden="false" customHeight="false" outlineLevel="0" collapsed="false">
      <c r="A929" s="6" t="n">
        <v>928</v>
      </c>
      <c r="B929" s="7" t="s">
        <v>2791</v>
      </c>
      <c r="C929" s="7" t="s">
        <v>2792</v>
      </c>
      <c r="D929" s="13" t="s">
        <v>2793</v>
      </c>
      <c r="E929" s="8" t="s">
        <v>51</v>
      </c>
      <c r="F929" s="6" t="n">
        <v>4</v>
      </c>
    </row>
    <row r="930" customFormat="false" ht="13.5" hidden="false" customHeight="false" outlineLevel="0" collapsed="false">
      <c r="A930" s="6" t="n">
        <v>929</v>
      </c>
      <c r="B930" s="7" t="s">
        <v>2794</v>
      </c>
      <c r="C930" s="7" t="s">
        <v>2795</v>
      </c>
      <c r="D930" s="13" t="s">
        <v>2796</v>
      </c>
      <c r="E930" s="8" t="s">
        <v>51</v>
      </c>
      <c r="F930" s="6" t="n">
        <v>4</v>
      </c>
    </row>
    <row r="931" customFormat="false" ht="13.5" hidden="false" customHeight="false" outlineLevel="0" collapsed="false">
      <c r="A931" s="6" t="n">
        <v>930</v>
      </c>
      <c r="B931" s="7" t="s">
        <v>2797</v>
      </c>
      <c r="C931" s="7" t="s">
        <v>2798</v>
      </c>
      <c r="D931" s="13" t="s">
        <v>2799</v>
      </c>
      <c r="E931" s="8" t="s">
        <v>51</v>
      </c>
      <c r="F931" s="6" t="n">
        <v>4</v>
      </c>
    </row>
    <row r="932" customFormat="false" ht="13.5" hidden="false" customHeight="false" outlineLevel="0" collapsed="false">
      <c r="A932" s="6" t="n">
        <v>931</v>
      </c>
      <c r="B932" s="7" t="s">
        <v>2800</v>
      </c>
      <c r="C932" s="7" t="s">
        <v>2801</v>
      </c>
      <c r="D932" s="13" t="s">
        <v>2802</v>
      </c>
      <c r="E932" s="8" t="s">
        <v>51</v>
      </c>
      <c r="F932" s="6" t="n">
        <v>4</v>
      </c>
    </row>
    <row r="933" customFormat="false" ht="13.5" hidden="false" customHeight="false" outlineLevel="0" collapsed="false">
      <c r="A933" s="6" t="n">
        <v>932</v>
      </c>
      <c r="B933" s="7" t="s">
        <v>2803</v>
      </c>
      <c r="C933" s="7" t="s">
        <v>2804</v>
      </c>
      <c r="D933" s="13" t="s">
        <v>2805</v>
      </c>
      <c r="E933" s="8" t="s">
        <v>51</v>
      </c>
      <c r="F933" s="6" t="n">
        <v>4</v>
      </c>
    </row>
    <row r="934" customFormat="false" ht="13.5" hidden="false" customHeight="false" outlineLevel="0" collapsed="false">
      <c r="A934" s="6" t="n">
        <v>933</v>
      </c>
      <c r="B934" s="7" t="s">
        <v>2806</v>
      </c>
      <c r="C934" s="7" t="s">
        <v>2807</v>
      </c>
      <c r="D934" s="13" t="s">
        <v>2808</v>
      </c>
      <c r="E934" s="8" t="s">
        <v>51</v>
      </c>
      <c r="F934" s="6" t="n">
        <v>4</v>
      </c>
    </row>
    <row r="935" customFormat="false" ht="13.5" hidden="false" customHeight="false" outlineLevel="0" collapsed="false">
      <c r="A935" s="6" t="n">
        <v>934</v>
      </c>
      <c r="B935" s="7" t="s">
        <v>2809</v>
      </c>
      <c r="C935" s="7" t="s">
        <v>2810</v>
      </c>
      <c r="D935" s="13" t="s">
        <v>2811</v>
      </c>
      <c r="E935" s="8" t="s">
        <v>51</v>
      </c>
      <c r="F935" s="6" t="n">
        <v>4</v>
      </c>
    </row>
    <row r="936" customFormat="false" ht="13.5" hidden="false" customHeight="false" outlineLevel="0" collapsed="false">
      <c r="A936" s="6" t="n">
        <v>935</v>
      </c>
      <c r="B936" s="7" t="s">
        <v>2812</v>
      </c>
      <c r="C936" s="7" t="s">
        <v>2813</v>
      </c>
      <c r="D936" s="13" t="s">
        <v>2814</v>
      </c>
      <c r="E936" s="8" t="s">
        <v>51</v>
      </c>
      <c r="F936" s="6" t="n">
        <v>4</v>
      </c>
    </row>
    <row r="937" customFormat="false" ht="13.5" hidden="false" customHeight="false" outlineLevel="0" collapsed="false">
      <c r="A937" s="6" t="n">
        <v>936</v>
      </c>
      <c r="B937" s="7" t="s">
        <v>2815</v>
      </c>
      <c r="C937" s="7" t="s">
        <v>2816</v>
      </c>
      <c r="D937" s="13" t="s">
        <v>2817</v>
      </c>
      <c r="E937" s="8" t="s">
        <v>9</v>
      </c>
      <c r="F937" s="6" t="n">
        <v>2</v>
      </c>
    </row>
    <row r="938" customFormat="false" ht="13.5" hidden="false" customHeight="false" outlineLevel="0" collapsed="false">
      <c r="A938" s="6" t="n">
        <v>937</v>
      </c>
      <c r="B938" s="7" t="s">
        <v>2818</v>
      </c>
      <c r="C938" s="7" t="s">
        <v>2819</v>
      </c>
      <c r="D938" s="13" t="s">
        <v>2820</v>
      </c>
      <c r="E938" s="8" t="s">
        <v>9</v>
      </c>
      <c r="F938" s="6" t="n">
        <v>2</v>
      </c>
    </row>
    <row r="939" customFormat="false" ht="13.5" hidden="false" customHeight="false" outlineLevel="0" collapsed="false">
      <c r="A939" s="6" t="n">
        <v>938</v>
      </c>
      <c r="B939" s="7" t="s">
        <v>2821</v>
      </c>
      <c r="C939" s="7" t="s">
        <v>2822</v>
      </c>
      <c r="D939" s="13" t="s">
        <v>2823</v>
      </c>
      <c r="E939" s="8" t="s">
        <v>51</v>
      </c>
      <c r="F939" s="6" t="n">
        <v>4</v>
      </c>
    </row>
    <row r="940" customFormat="false" ht="13.5" hidden="false" customHeight="false" outlineLevel="0" collapsed="false">
      <c r="A940" s="6" t="n">
        <v>939</v>
      </c>
      <c r="B940" s="7" t="s">
        <v>2824</v>
      </c>
      <c r="C940" s="7" t="s">
        <v>2825</v>
      </c>
      <c r="D940" s="13" t="s">
        <v>2826</v>
      </c>
      <c r="E940" s="8" t="s">
        <v>51</v>
      </c>
      <c r="F940" s="6" t="n">
        <v>4</v>
      </c>
    </row>
    <row r="941" customFormat="false" ht="13.5" hidden="false" customHeight="false" outlineLevel="0" collapsed="false">
      <c r="A941" s="6" t="n">
        <v>940</v>
      </c>
      <c r="B941" s="7" t="s">
        <v>2827</v>
      </c>
      <c r="C941" s="7" t="s">
        <v>2828</v>
      </c>
      <c r="D941" s="13" t="s">
        <v>2829</v>
      </c>
      <c r="E941" s="8" t="s">
        <v>51</v>
      </c>
      <c r="F941" s="6" t="n">
        <v>4</v>
      </c>
    </row>
    <row r="942" customFormat="false" ht="13.5" hidden="false" customHeight="false" outlineLevel="0" collapsed="false">
      <c r="A942" s="6" t="n">
        <v>941</v>
      </c>
      <c r="B942" s="7" t="s">
        <v>2830</v>
      </c>
      <c r="C942" s="7" t="s">
        <v>2831</v>
      </c>
      <c r="D942" s="13" t="s">
        <v>2832</v>
      </c>
      <c r="E942" s="8" t="s">
        <v>51</v>
      </c>
      <c r="F942" s="6" t="n">
        <v>4</v>
      </c>
    </row>
    <row r="943" customFormat="false" ht="13.5" hidden="false" customHeight="false" outlineLevel="0" collapsed="false">
      <c r="A943" s="6" t="n">
        <v>942</v>
      </c>
      <c r="B943" s="7" t="s">
        <v>2833</v>
      </c>
      <c r="C943" s="7" t="s">
        <v>2834</v>
      </c>
      <c r="D943" s="13" t="s">
        <v>2835</v>
      </c>
      <c r="E943" s="8" t="s">
        <v>51</v>
      </c>
      <c r="F943" s="6" t="n">
        <v>4</v>
      </c>
    </row>
    <row r="944" customFormat="false" ht="13.5" hidden="false" customHeight="false" outlineLevel="0" collapsed="false">
      <c r="A944" s="6" t="n">
        <v>943</v>
      </c>
      <c r="B944" s="7" t="s">
        <v>2836</v>
      </c>
      <c r="C944" s="7" t="s">
        <v>2837</v>
      </c>
      <c r="D944" s="13" t="s">
        <v>2838</v>
      </c>
      <c r="E944" s="8" t="s">
        <v>9</v>
      </c>
      <c r="F944" s="6" t="n">
        <v>2</v>
      </c>
    </row>
    <row r="945" customFormat="false" ht="13.5" hidden="false" customHeight="false" outlineLevel="0" collapsed="false">
      <c r="A945" s="6" t="n">
        <v>944</v>
      </c>
      <c r="B945" s="7" t="s">
        <v>2839</v>
      </c>
      <c r="C945" s="7" t="s">
        <v>2840</v>
      </c>
      <c r="D945" s="13" t="s">
        <v>2841</v>
      </c>
      <c r="E945" s="8" t="s">
        <v>9</v>
      </c>
      <c r="F945" s="6" t="n">
        <v>2</v>
      </c>
    </row>
    <row r="946" customFormat="false" ht="13.5" hidden="false" customHeight="false" outlineLevel="0" collapsed="false">
      <c r="A946" s="6" t="n">
        <v>945</v>
      </c>
      <c r="B946" s="7" t="s">
        <v>2842</v>
      </c>
      <c r="C946" s="7" t="s">
        <v>2843</v>
      </c>
      <c r="D946" s="13" t="s">
        <v>2844</v>
      </c>
      <c r="E946" s="8" t="s">
        <v>51</v>
      </c>
      <c r="F946" s="6" t="n">
        <v>4</v>
      </c>
    </row>
    <row r="947" customFormat="false" ht="13.5" hidden="false" customHeight="false" outlineLevel="0" collapsed="false">
      <c r="A947" s="6" t="n">
        <v>946</v>
      </c>
      <c r="B947" s="7" t="s">
        <v>2845</v>
      </c>
      <c r="C947" s="7" t="s">
        <v>2846</v>
      </c>
      <c r="D947" s="13" t="s">
        <v>2847</v>
      </c>
      <c r="E947" s="8" t="s">
        <v>9</v>
      </c>
      <c r="F947" s="6" t="n">
        <v>2</v>
      </c>
    </row>
    <row r="948" customFormat="false" ht="13.5" hidden="false" customHeight="false" outlineLevel="0" collapsed="false">
      <c r="A948" s="6" t="n">
        <v>947</v>
      </c>
      <c r="B948" s="7" t="s">
        <v>2848</v>
      </c>
      <c r="C948" s="7" t="s">
        <v>2849</v>
      </c>
      <c r="D948" s="13" t="s">
        <v>2850</v>
      </c>
      <c r="E948" s="8" t="s">
        <v>51</v>
      </c>
      <c r="F948" s="6" t="n">
        <v>4</v>
      </c>
    </row>
    <row r="949" customFormat="false" ht="13.5" hidden="false" customHeight="false" outlineLevel="0" collapsed="false">
      <c r="A949" s="6" t="n">
        <v>948</v>
      </c>
      <c r="B949" s="7" t="s">
        <v>2851</v>
      </c>
      <c r="C949" s="7" t="s">
        <v>2852</v>
      </c>
      <c r="D949" s="13" t="s">
        <v>2853</v>
      </c>
      <c r="E949" s="8" t="s">
        <v>51</v>
      </c>
      <c r="F949" s="6" t="n">
        <v>4</v>
      </c>
    </row>
    <row r="950" customFormat="false" ht="13.5" hidden="false" customHeight="false" outlineLevel="0" collapsed="false">
      <c r="A950" s="6" t="n">
        <v>949</v>
      </c>
      <c r="B950" s="7" t="s">
        <v>2854</v>
      </c>
      <c r="C950" s="7" t="s">
        <v>2855</v>
      </c>
      <c r="D950" s="13" t="s">
        <v>2856</v>
      </c>
      <c r="E950" s="8" t="s">
        <v>9</v>
      </c>
      <c r="F950" s="6" t="n">
        <v>2</v>
      </c>
    </row>
    <row r="951" customFormat="false" ht="13.5" hidden="false" customHeight="false" outlineLevel="0" collapsed="false">
      <c r="A951" s="6" t="n">
        <v>950</v>
      </c>
      <c r="B951" s="7" t="s">
        <v>2857</v>
      </c>
      <c r="C951" s="7" t="s">
        <v>2858</v>
      </c>
      <c r="D951" s="13" t="s">
        <v>2859</v>
      </c>
      <c r="E951" s="8" t="s">
        <v>51</v>
      </c>
      <c r="F951" s="6" t="n">
        <v>4</v>
      </c>
    </row>
    <row r="952" customFormat="false" ht="13.5" hidden="false" customHeight="false" outlineLevel="0" collapsed="false">
      <c r="A952" s="6" t="n">
        <v>951</v>
      </c>
      <c r="B952" s="7" t="s">
        <v>2860</v>
      </c>
      <c r="C952" s="7" t="s">
        <v>2861</v>
      </c>
      <c r="D952" s="13" t="s">
        <v>2862</v>
      </c>
      <c r="E952" s="8" t="s">
        <v>9</v>
      </c>
      <c r="F952" s="6" t="n">
        <v>2</v>
      </c>
    </row>
    <row r="953" customFormat="false" ht="13.5" hidden="false" customHeight="false" outlineLevel="0" collapsed="false">
      <c r="A953" s="6" t="n">
        <v>952</v>
      </c>
      <c r="B953" s="7" t="s">
        <v>2863</v>
      </c>
      <c r="C953" s="7" t="s">
        <v>2864</v>
      </c>
      <c r="D953" s="13" t="s">
        <v>2865</v>
      </c>
      <c r="E953" s="8" t="s">
        <v>51</v>
      </c>
      <c r="F953" s="6" t="n">
        <v>4</v>
      </c>
    </row>
    <row r="954" customFormat="false" ht="13.5" hidden="false" customHeight="false" outlineLevel="0" collapsed="false">
      <c r="A954" s="6" t="n">
        <v>953</v>
      </c>
      <c r="B954" s="7" t="s">
        <v>2866</v>
      </c>
      <c r="C954" s="7" t="s">
        <v>2867</v>
      </c>
      <c r="D954" s="13" t="s">
        <v>2868</v>
      </c>
      <c r="E954" s="8" t="s">
        <v>51</v>
      </c>
      <c r="F954" s="6" t="n">
        <v>4</v>
      </c>
    </row>
    <row r="955" customFormat="false" ht="13.5" hidden="false" customHeight="false" outlineLevel="0" collapsed="false">
      <c r="A955" s="6" t="n">
        <v>954</v>
      </c>
      <c r="B955" s="7" t="s">
        <v>2869</v>
      </c>
      <c r="C955" s="7" t="s">
        <v>2870</v>
      </c>
      <c r="D955" s="13" t="s">
        <v>2871</v>
      </c>
      <c r="E955" s="8" t="s">
        <v>51</v>
      </c>
      <c r="F955" s="6" t="n">
        <v>4</v>
      </c>
    </row>
    <row r="956" customFormat="false" ht="13.5" hidden="false" customHeight="false" outlineLevel="0" collapsed="false">
      <c r="A956" s="6" t="n">
        <v>955</v>
      </c>
      <c r="B956" s="7" t="s">
        <v>2872</v>
      </c>
      <c r="C956" s="7" t="s">
        <v>2873</v>
      </c>
      <c r="D956" s="13" t="s">
        <v>2874</v>
      </c>
      <c r="E956" s="8" t="s">
        <v>51</v>
      </c>
      <c r="F956" s="6" t="n">
        <v>4</v>
      </c>
    </row>
    <row r="957" customFormat="false" ht="13.5" hidden="false" customHeight="false" outlineLevel="0" collapsed="false">
      <c r="A957" s="6" t="n">
        <v>956</v>
      </c>
      <c r="B957" s="7" t="s">
        <v>2875</v>
      </c>
      <c r="C957" s="7" t="s">
        <v>2876</v>
      </c>
      <c r="D957" s="13" t="s">
        <v>2877</v>
      </c>
      <c r="E957" s="8" t="s">
        <v>51</v>
      </c>
      <c r="F957" s="6" t="n">
        <v>4</v>
      </c>
    </row>
    <row r="958" customFormat="false" ht="13.5" hidden="false" customHeight="false" outlineLevel="0" collapsed="false">
      <c r="A958" s="6" t="n">
        <v>957</v>
      </c>
      <c r="B958" s="7" t="s">
        <v>2878</v>
      </c>
      <c r="C958" s="7" t="s">
        <v>2879</v>
      </c>
      <c r="D958" s="13" t="s">
        <v>2880</v>
      </c>
      <c r="E958" s="8" t="s">
        <v>51</v>
      </c>
      <c r="F958" s="6" t="n">
        <v>4</v>
      </c>
    </row>
    <row r="959" customFormat="false" ht="13.5" hidden="false" customHeight="false" outlineLevel="0" collapsed="false">
      <c r="A959" s="6" t="n">
        <v>958</v>
      </c>
      <c r="B959" s="7" t="s">
        <v>2881</v>
      </c>
      <c r="C959" s="7" t="s">
        <v>2882</v>
      </c>
      <c r="D959" s="13" t="s">
        <v>2883</v>
      </c>
      <c r="E959" s="8" t="s">
        <v>51</v>
      </c>
      <c r="F959" s="6" t="n">
        <v>4</v>
      </c>
    </row>
    <row r="960" customFormat="false" ht="13.5" hidden="false" customHeight="false" outlineLevel="0" collapsed="false">
      <c r="A960" s="6" t="n">
        <v>959</v>
      </c>
      <c r="B960" s="7" t="s">
        <v>2884</v>
      </c>
      <c r="C960" s="7" t="s">
        <v>2212</v>
      </c>
      <c r="D960" s="13" t="s">
        <v>2885</v>
      </c>
      <c r="E960" s="8" t="s">
        <v>51</v>
      </c>
      <c r="F960" s="6" t="n">
        <v>4</v>
      </c>
    </row>
    <row r="961" customFormat="false" ht="13.5" hidden="false" customHeight="false" outlineLevel="0" collapsed="false">
      <c r="A961" s="6" t="n">
        <v>960</v>
      </c>
      <c r="B961" s="7" t="s">
        <v>2886</v>
      </c>
      <c r="C961" s="7" t="s">
        <v>2887</v>
      </c>
      <c r="D961" s="13" t="s">
        <v>2888</v>
      </c>
      <c r="E961" s="8" t="s">
        <v>51</v>
      </c>
      <c r="F961" s="6" t="n">
        <v>4</v>
      </c>
    </row>
    <row r="962" customFormat="false" ht="13.5" hidden="false" customHeight="false" outlineLevel="0" collapsed="false">
      <c r="A962" s="6" t="n">
        <v>961</v>
      </c>
      <c r="B962" s="7" t="s">
        <v>2889</v>
      </c>
      <c r="C962" s="7" t="s">
        <v>2890</v>
      </c>
      <c r="D962" s="13" t="s">
        <v>2891</v>
      </c>
      <c r="E962" s="8" t="s">
        <v>51</v>
      </c>
      <c r="F962" s="6" t="n">
        <v>4</v>
      </c>
    </row>
    <row r="963" customFormat="false" ht="13.5" hidden="false" customHeight="false" outlineLevel="0" collapsed="false">
      <c r="A963" s="6" t="n">
        <v>962</v>
      </c>
      <c r="B963" s="7" t="s">
        <v>2892</v>
      </c>
      <c r="C963" s="7" t="s">
        <v>2893</v>
      </c>
      <c r="D963" s="13" t="s">
        <v>2894</v>
      </c>
      <c r="E963" s="8" t="s">
        <v>51</v>
      </c>
      <c r="F963" s="6" t="n">
        <v>4</v>
      </c>
    </row>
    <row r="964" customFormat="false" ht="13.5" hidden="false" customHeight="false" outlineLevel="0" collapsed="false">
      <c r="A964" s="6" t="n">
        <v>963</v>
      </c>
      <c r="B964" s="7" t="s">
        <v>2895</v>
      </c>
      <c r="C964" s="7" t="s">
        <v>2896</v>
      </c>
      <c r="D964" s="13" t="s">
        <v>2897</v>
      </c>
      <c r="E964" s="8" t="s">
        <v>51</v>
      </c>
      <c r="F964" s="6" t="n">
        <v>4</v>
      </c>
    </row>
    <row r="965" customFormat="false" ht="13.5" hidden="false" customHeight="false" outlineLevel="0" collapsed="false">
      <c r="A965" s="6" t="n">
        <v>964</v>
      </c>
      <c r="B965" s="7" t="s">
        <v>2898</v>
      </c>
      <c r="C965" s="7" t="s">
        <v>2899</v>
      </c>
      <c r="D965" s="13" t="s">
        <v>2900</v>
      </c>
      <c r="E965" s="8" t="s">
        <v>9</v>
      </c>
      <c r="F965" s="6" t="n">
        <v>2</v>
      </c>
    </row>
    <row r="966" customFormat="false" ht="13.5" hidden="false" customHeight="false" outlineLevel="0" collapsed="false">
      <c r="A966" s="6" t="n">
        <v>965</v>
      </c>
      <c r="B966" s="7" t="s">
        <v>2901</v>
      </c>
      <c r="C966" s="7" t="s">
        <v>2902</v>
      </c>
      <c r="D966" s="13" t="s">
        <v>2903</v>
      </c>
      <c r="E966" s="8" t="s">
        <v>9</v>
      </c>
      <c r="F966" s="6" t="n">
        <v>2</v>
      </c>
    </row>
    <row r="967" customFormat="false" ht="13.5" hidden="false" customHeight="false" outlineLevel="0" collapsed="false">
      <c r="A967" s="6" t="n">
        <v>966</v>
      </c>
      <c r="B967" s="7" t="s">
        <v>2904</v>
      </c>
      <c r="C967" s="7" t="s">
        <v>2905</v>
      </c>
      <c r="D967" s="13" t="s">
        <v>2906</v>
      </c>
      <c r="E967" s="8" t="s">
        <v>51</v>
      </c>
      <c r="F967" s="6" t="n">
        <v>4</v>
      </c>
    </row>
    <row r="968" customFormat="false" ht="13.5" hidden="false" customHeight="false" outlineLevel="0" collapsed="false">
      <c r="A968" s="6" t="n">
        <v>967</v>
      </c>
      <c r="B968" s="7" t="s">
        <v>2907</v>
      </c>
      <c r="C968" s="7" t="s">
        <v>2908</v>
      </c>
      <c r="D968" s="13" t="s">
        <v>2909</v>
      </c>
      <c r="E968" s="8" t="s">
        <v>51</v>
      </c>
      <c r="F968" s="6" t="n">
        <v>4</v>
      </c>
    </row>
    <row r="969" customFormat="false" ht="13.5" hidden="false" customHeight="false" outlineLevel="0" collapsed="false">
      <c r="A969" s="6" t="n">
        <v>968</v>
      </c>
      <c r="B969" s="7" t="s">
        <v>2910</v>
      </c>
      <c r="C969" s="7" t="s">
        <v>2911</v>
      </c>
      <c r="D969" s="13" t="s">
        <v>2912</v>
      </c>
      <c r="E969" s="8" t="s">
        <v>9</v>
      </c>
      <c r="F969" s="6" t="n">
        <v>2</v>
      </c>
    </row>
    <row r="970" customFormat="false" ht="13.5" hidden="false" customHeight="false" outlineLevel="0" collapsed="false">
      <c r="A970" s="6" t="n">
        <v>969</v>
      </c>
      <c r="B970" s="7" t="s">
        <v>2913</v>
      </c>
      <c r="C970" s="7" t="s">
        <v>2914</v>
      </c>
      <c r="D970" s="13" t="s">
        <v>2915</v>
      </c>
      <c r="E970" s="8" t="s">
        <v>51</v>
      </c>
      <c r="F970" s="6" t="n">
        <v>4</v>
      </c>
    </row>
    <row r="971" customFormat="false" ht="13.5" hidden="false" customHeight="false" outlineLevel="0" collapsed="false">
      <c r="A971" s="6" t="n">
        <v>970</v>
      </c>
      <c r="B971" s="7" t="s">
        <v>2916</v>
      </c>
      <c r="C971" s="7" t="s">
        <v>2917</v>
      </c>
      <c r="D971" s="13" t="s">
        <v>2918</v>
      </c>
      <c r="E971" s="8" t="s">
        <v>51</v>
      </c>
      <c r="F971" s="6" t="n">
        <v>4</v>
      </c>
    </row>
    <row r="972" customFormat="false" ht="13.5" hidden="false" customHeight="false" outlineLevel="0" collapsed="false">
      <c r="A972" s="6" t="n">
        <v>971</v>
      </c>
      <c r="B972" s="7" t="s">
        <v>2919</v>
      </c>
      <c r="C972" s="7" t="s">
        <v>2920</v>
      </c>
      <c r="D972" s="13" t="s">
        <v>2921</v>
      </c>
      <c r="E972" s="8" t="s">
        <v>51</v>
      </c>
      <c r="F972" s="6" t="n">
        <v>4</v>
      </c>
    </row>
    <row r="973" customFormat="false" ht="13.5" hidden="false" customHeight="false" outlineLevel="0" collapsed="false">
      <c r="A973" s="6" t="n">
        <v>972</v>
      </c>
      <c r="B973" s="7" t="s">
        <v>2922</v>
      </c>
      <c r="C973" s="7" t="s">
        <v>2923</v>
      </c>
      <c r="D973" s="13" t="s">
        <v>2924</v>
      </c>
      <c r="E973" s="8" t="s">
        <v>51</v>
      </c>
      <c r="F973" s="6" t="n">
        <v>4</v>
      </c>
    </row>
    <row r="974" customFormat="false" ht="13.5" hidden="false" customHeight="false" outlineLevel="0" collapsed="false">
      <c r="A974" s="6" t="n">
        <v>973</v>
      </c>
      <c r="B974" s="7" t="s">
        <v>2925</v>
      </c>
      <c r="C974" s="7" t="s">
        <v>2926</v>
      </c>
      <c r="D974" s="13" t="s">
        <v>2927</v>
      </c>
      <c r="E974" s="8" t="s">
        <v>51</v>
      </c>
      <c r="F974" s="6" t="n">
        <v>4</v>
      </c>
    </row>
    <row r="975" customFormat="false" ht="13.5" hidden="false" customHeight="false" outlineLevel="0" collapsed="false">
      <c r="A975" s="6" t="n">
        <v>974</v>
      </c>
      <c r="B975" s="7" t="s">
        <v>2928</v>
      </c>
      <c r="C975" s="7" t="s">
        <v>2929</v>
      </c>
      <c r="D975" s="13" t="s">
        <v>2930</v>
      </c>
      <c r="E975" s="8" t="s">
        <v>51</v>
      </c>
      <c r="F975" s="6" t="n">
        <v>4</v>
      </c>
    </row>
    <row r="976" customFormat="false" ht="13.5" hidden="false" customHeight="false" outlineLevel="0" collapsed="false">
      <c r="A976" s="6" t="n">
        <v>975</v>
      </c>
      <c r="B976" s="7" t="s">
        <v>2931</v>
      </c>
      <c r="C976" s="7" t="s">
        <v>2932</v>
      </c>
      <c r="D976" s="13" t="s">
        <v>2933</v>
      </c>
      <c r="E976" s="8" t="s">
        <v>51</v>
      </c>
      <c r="F976" s="6" t="n">
        <v>4</v>
      </c>
    </row>
    <row r="977" customFormat="false" ht="13.5" hidden="false" customHeight="false" outlineLevel="0" collapsed="false">
      <c r="A977" s="6" t="n">
        <v>976</v>
      </c>
      <c r="B977" s="7" t="s">
        <v>2934</v>
      </c>
      <c r="C977" s="7" t="s">
        <v>2935</v>
      </c>
      <c r="D977" s="13" t="s">
        <v>2936</v>
      </c>
      <c r="E977" s="8" t="s">
        <v>51</v>
      </c>
      <c r="F977" s="6" t="n">
        <v>4</v>
      </c>
    </row>
    <row r="978" customFormat="false" ht="13.5" hidden="false" customHeight="false" outlineLevel="0" collapsed="false">
      <c r="A978" s="6" t="n">
        <v>977</v>
      </c>
      <c r="B978" s="7" t="s">
        <v>2937</v>
      </c>
      <c r="C978" s="7" t="s">
        <v>2938</v>
      </c>
      <c r="D978" s="13" t="s">
        <v>2939</v>
      </c>
      <c r="E978" s="8" t="s">
        <v>51</v>
      </c>
      <c r="F978" s="6" t="n">
        <v>4</v>
      </c>
    </row>
    <row r="979" customFormat="false" ht="13.5" hidden="false" customHeight="false" outlineLevel="0" collapsed="false">
      <c r="A979" s="6" t="n">
        <v>978</v>
      </c>
      <c r="B979" s="7" t="s">
        <v>2940</v>
      </c>
      <c r="C979" s="7" t="s">
        <v>2941</v>
      </c>
      <c r="D979" s="13" t="s">
        <v>2942</v>
      </c>
      <c r="E979" s="8" t="s">
        <v>51</v>
      </c>
      <c r="F979" s="6" t="n">
        <v>4</v>
      </c>
    </row>
    <row r="980" customFormat="false" ht="13.5" hidden="false" customHeight="false" outlineLevel="0" collapsed="false">
      <c r="A980" s="6" t="n">
        <v>979</v>
      </c>
      <c r="B980" s="7" t="s">
        <v>2943</v>
      </c>
      <c r="C980" s="7" t="s">
        <v>2944</v>
      </c>
      <c r="D980" s="13" t="s">
        <v>2945</v>
      </c>
      <c r="E980" s="8" t="s">
        <v>51</v>
      </c>
      <c r="F980" s="6" t="n">
        <v>4</v>
      </c>
    </row>
    <row r="981" customFormat="false" ht="13.5" hidden="false" customHeight="false" outlineLevel="0" collapsed="false">
      <c r="A981" s="6" t="n">
        <v>980</v>
      </c>
      <c r="B981" s="7" t="s">
        <v>2946</v>
      </c>
      <c r="C981" s="7" t="s">
        <v>2947</v>
      </c>
      <c r="D981" s="13" t="s">
        <v>2948</v>
      </c>
      <c r="E981" s="8" t="s">
        <v>51</v>
      </c>
      <c r="F981" s="6" t="n">
        <v>4</v>
      </c>
    </row>
    <row r="982" customFormat="false" ht="13.5" hidden="false" customHeight="false" outlineLevel="0" collapsed="false">
      <c r="A982" s="6" t="n">
        <v>981</v>
      </c>
      <c r="B982" s="7" t="s">
        <v>2949</v>
      </c>
      <c r="C982" s="7" t="s">
        <v>2950</v>
      </c>
      <c r="D982" s="13" t="s">
        <v>2951</v>
      </c>
      <c r="E982" s="8" t="s">
        <v>51</v>
      </c>
      <c r="F982" s="6" t="n">
        <v>4</v>
      </c>
    </row>
    <row r="983" customFormat="false" ht="13.5" hidden="false" customHeight="false" outlineLevel="0" collapsed="false">
      <c r="A983" s="6" t="n">
        <v>982</v>
      </c>
      <c r="B983" s="7" t="s">
        <v>2952</v>
      </c>
      <c r="C983" s="7" t="s">
        <v>2953</v>
      </c>
      <c r="D983" s="13" t="s">
        <v>2954</v>
      </c>
      <c r="E983" s="8" t="s">
        <v>51</v>
      </c>
      <c r="F983" s="6" t="n">
        <v>4</v>
      </c>
    </row>
    <row r="984" customFormat="false" ht="13.5" hidden="false" customHeight="false" outlineLevel="0" collapsed="false">
      <c r="A984" s="6" t="n">
        <v>983</v>
      </c>
      <c r="B984" s="7" t="s">
        <v>2955</v>
      </c>
      <c r="C984" s="7" t="s">
        <v>2956</v>
      </c>
      <c r="D984" s="13" t="s">
        <v>2957</v>
      </c>
      <c r="E984" s="8" t="s">
        <v>9</v>
      </c>
      <c r="F984" s="6" t="n">
        <v>2</v>
      </c>
    </row>
    <row r="985" customFormat="false" ht="13.5" hidden="false" customHeight="false" outlineLevel="0" collapsed="false">
      <c r="A985" s="6" t="n">
        <v>984</v>
      </c>
      <c r="B985" s="7" t="s">
        <v>2958</v>
      </c>
      <c r="C985" s="7" t="s">
        <v>2959</v>
      </c>
      <c r="D985" s="13" t="s">
        <v>2960</v>
      </c>
      <c r="E985" s="8" t="s">
        <v>51</v>
      </c>
      <c r="F985" s="6" t="n">
        <v>4</v>
      </c>
    </row>
    <row r="986" customFormat="false" ht="13.5" hidden="false" customHeight="false" outlineLevel="0" collapsed="false">
      <c r="A986" s="6" t="n">
        <v>985</v>
      </c>
      <c r="B986" s="7" t="s">
        <v>2961</v>
      </c>
      <c r="C986" s="7" t="s">
        <v>2962</v>
      </c>
      <c r="D986" s="13" t="s">
        <v>2963</v>
      </c>
      <c r="E986" s="8" t="s">
        <v>51</v>
      </c>
      <c r="F986" s="6" t="n">
        <v>4</v>
      </c>
    </row>
    <row r="987" customFormat="false" ht="13.5" hidden="false" customHeight="false" outlineLevel="0" collapsed="false">
      <c r="A987" s="6" t="n">
        <v>986</v>
      </c>
      <c r="B987" s="7" t="s">
        <v>2964</v>
      </c>
      <c r="C987" s="7" t="s">
        <v>2965</v>
      </c>
      <c r="D987" s="13" t="s">
        <v>2966</v>
      </c>
      <c r="E987" s="8" t="s">
        <v>51</v>
      </c>
      <c r="F987" s="6" t="n">
        <v>4</v>
      </c>
    </row>
    <row r="988" customFormat="false" ht="13.5" hidden="false" customHeight="false" outlineLevel="0" collapsed="false">
      <c r="A988" s="6" t="n">
        <v>987</v>
      </c>
      <c r="B988" s="7" t="s">
        <v>2967</v>
      </c>
      <c r="C988" s="7" t="s">
        <v>2968</v>
      </c>
      <c r="D988" s="13" t="s">
        <v>2969</v>
      </c>
      <c r="E988" s="8" t="s">
        <v>51</v>
      </c>
      <c r="F988" s="6" t="n">
        <v>4</v>
      </c>
    </row>
    <row r="989" customFormat="false" ht="13.5" hidden="false" customHeight="false" outlineLevel="0" collapsed="false">
      <c r="A989" s="6" t="n">
        <v>988</v>
      </c>
      <c r="B989" s="7" t="s">
        <v>2970</v>
      </c>
      <c r="C989" s="7" t="s">
        <v>2971</v>
      </c>
      <c r="D989" s="13" t="s">
        <v>2972</v>
      </c>
      <c r="E989" s="8" t="s">
        <v>51</v>
      </c>
      <c r="F989" s="6" t="n">
        <v>4</v>
      </c>
    </row>
    <row r="990" customFormat="false" ht="13.5" hidden="false" customHeight="false" outlineLevel="0" collapsed="false">
      <c r="A990" s="6" t="n">
        <v>989</v>
      </c>
      <c r="B990" s="7" t="s">
        <v>2973</v>
      </c>
      <c r="C990" s="7" t="s">
        <v>2974</v>
      </c>
      <c r="D990" s="13" t="s">
        <v>2975</v>
      </c>
      <c r="E990" s="8" t="s">
        <v>51</v>
      </c>
      <c r="F990" s="6" t="n">
        <v>4</v>
      </c>
    </row>
    <row r="991" customFormat="false" ht="13.5" hidden="false" customHeight="false" outlineLevel="0" collapsed="false">
      <c r="A991" s="6" t="n">
        <v>990</v>
      </c>
      <c r="B991" s="7" t="s">
        <v>2976</v>
      </c>
      <c r="C991" s="7" t="s">
        <v>2977</v>
      </c>
      <c r="D991" s="13" t="s">
        <v>2978</v>
      </c>
      <c r="E991" s="8" t="s">
        <v>9</v>
      </c>
      <c r="F991" s="6" t="n">
        <v>2</v>
      </c>
    </row>
    <row r="992" customFormat="false" ht="13.5" hidden="false" customHeight="false" outlineLevel="0" collapsed="false">
      <c r="A992" s="6" t="n">
        <v>991</v>
      </c>
      <c r="B992" s="7" t="s">
        <v>2979</v>
      </c>
      <c r="C992" s="7" t="s">
        <v>2980</v>
      </c>
      <c r="D992" s="13" t="s">
        <v>2981</v>
      </c>
      <c r="E992" s="8" t="s">
        <v>51</v>
      </c>
      <c r="F992" s="6" t="n">
        <v>4</v>
      </c>
    </row>
    <row r="993" customFormat="false" ht="13.5" hidden="false" customHeight="false" outlineLevel="0" collapsed="false">
      <c r="A993" s="6" t="n">
        <v>992</v>
      </c>
      <c r="B993" s="7" t="s">
        <v>2982</v>
      </c>
      <c r="C993" s="7" t="s">
        <v>2983</v>
      </c>
      <c r="D993" s="13" t="s">
        <v>2984</v>
      </c>
      <c r="E993" s="8" t="s">
        <v>51</v>
      </c>
      <c r="F993" s="6" t="n">
        <v>4</v>
      </c>
    </row>
    <row r="994" customFormat="false" ht="13.5" hidden="false" customHeight="false" outlineLevel="0" collapsed="false">
      <c r="A994" s="6" t="n">
        <v>993</v>
      </c>
      <c r="B994" s="7" t="s">
        <v>2985</v>
      </c>
      <c r="C994" s="7" t="s">
        <v>2986</v>
      </c>
      <c r="D994" s="13" t="s">
        <v>2987</v>
      </c>
      <c r="E994" s="8" t="s">
        <v>51</v>
      </c>
      <c r="F994" s="6" t="n">
        <v>4</v>
      </c>
    </row>
    <row r="995" customFormat="false" ht="13.5" hidden="false" customHeight="false" outlineLevel="0" collapsed="false">
      <c r="A995" s="6" t="n">
        <v>994</v>
      </c>
      <c r="B995" s="7" t="s">
        <v>2988</v>
      </c>
      <c r="C995" s="7" t="s">
        <v>2989</v>
      </c>
      <c r="D995" s="13" t="s">
        <v>2990</v>
      </c>
      <c r="E995" s="8" t="s">
        <v>51</v>
      </c>
      <c r="F995" s="6" t="n">
        <v>4</v>
      </c>
    </row>
    <row r="996" customFormat="false" ht="13.5" hidden="false" customHeight="false" outlineLevel="0" collapsed="false">
      <c r="A996" s="6" t="n">
        <v>995</v>
      </c>
      <c r="B996" s="7" t="s">
        <v>2991</v>
      </c>
      <c r="C996" s="7" t="s">
        <v>2992</v>
      </c>
      <c r="D996" s="13" t="s">
        <v>2993</v>
      </c>
      <c r="E996" s="8" t="s">
        <v>51</v>
      </c>
      <c r="F996" s="6" t="n">
        <v>4</v>
      </c>
    </row>
    <row r="997" customFormat="false" ht="13.5" hidden="false" customHeight="false" outlineLevel="0" collapsed="false">
      <c r="A997" s="6" t="n">
        <v>996</v>
      </c>
      <c r="B997" s="7" t="s">
        <v>2994</v>
      </c>
      <c r="C997" s="7" t="s">
        <v>2995</v>
      </c>
      <c r="D997" s="13" t="s">
        <v>2996</v>
      </c>
      <c r="E997" s="8" t="s">
        <v>51</v>
      </c>
      <c r="F997" s="6" t="n">
        <v>4</v>
      </c>
    </row>
    <row r="998" customFormat="false" ht="13.5" hidden="false" customHeight="false" outlineLevel="0" collapsed="false">
      <c r="A998" s="6" t="n">
        <v>997</v>
      </c>
      <c r="B998" s="7" t="s">
        <v>2997</v>
      </c>
      <c r="C998" s="7" t="s">
        <v>2998</v>
      </c>
      <c r="D998" s="13" t="s">
        <v>2999</v>
      </c>
      <c r="E998" s="8" t="s">
        <v>51</v>
      </c>
      <c r="F998" s="6" t="n">
        <v>4</v>
      </c>
    </row>
    <row r="999" customFormat="false" ht="13.5" hidden="false" customHeight="false" outlineLevel="0" collapsed="false">
      <c r="A999" s="6" t="n">
        <v>998</v>
      </c>
      <c r="B999" s="7" t="s">
        <v>3000</v>
      </c>
      <c r="C999" s="7" t="s">
        <v>3001</v>
      </c>
      <c r="D999" s="13" t="s">
        <v>3002</v>
      </c>
      <c r="E999" s="8" t="s">
        <v>51</v>
      </c>
      <c r="F999" s="6" t="n">
        <v>4</v>
      </c>
    </row>
    <row r="1000" customFormat="false" ht="13.5" hidden="false" customHeight="false" outlineLevel="0" collapsed="false">
      <c r="A1000" s="6" t="n">
        <v>999</v>
      </c>
      <c r="B1000" s="7" t="s">
        <v>3003</v>
      </c>
      <c r="C1000" s="7" t="s">
        <v>3004</v>
      </c>
      <c r="D1000" s="13" t="s">
        <v>3005</v>
      </c>
      <c r="E1000" s="8" t="s">
        <v>51</v>
      </c>
      <c r="F1000" s="6" t="n">
        <v>4</v>
      </c>
    </row>
    <row r="1001" customFormat="false" ht="13.5" hidden="false" customHeight="false" outlineLevel="0" collapsed="false">
      <c r="A1001" s="6" t="n">
        <v>1000</v>
      </c>
      <c r="B1001" s="7" t="s">
        <v>3006</v>
      </c>
      <c r="C1001" s="7" t="s">
        <v>3007</v>
      </c>
      <c r="D1001" s="13" t="s">
        <v>3008</v>
      </c>
      <c r="E1001" s="8" t="s">
        <v>51</v>
      </c>
      <c r="F1001" s="6" t="n">
        <v>4</v>
      </c>
    </row>
    <row r="1002" customFormat="false" ht="13.5" hidden="false" customHeight="false" outlineLevel="0" collapsed="false">
      <c r="A1002" s="6" t="n">
        <v>1001</v>
      </c>
      <c r="B1002" s="7" t="s">
        <v>3009</v>
      </c>
      <c r="C1002" s="7" t="s">
        <v>3010</v>
      </c>
      <c r="D1002" s="13" t="s">
        <v>3011</v>
      </c>
      <c r="E1002" s="8" t="s">
        <v>9</v>
      </c>
      <c r="F1002" s="6" t="n">
        <v>2</v>
      </c>
    </row>
    <row r="1003" customFormat="false" ht="13.5" hidden="false" customHeight="false" outlineLevel="0" collapsed="false">
      <c r="A1003" s="6" t="n">
        <v>1002</v>
      </c>
      <c r="B1003" s="7" t="s">
        <v>3012</v>
      </c>
      <c r="C1003" s="7" t="s">
        <v>3013</v>
      </c>
      <c r="D1003" s="13" t="s">
        <v>3014</v>
      </c>
      <c r="E1003" s="8" t="s">
        <v>51</v>
      </c>
      <c r="F1003" s="6" t="n">
        <v>4</v>
      </c>
    </row>
    <row r="1004" customFormat="false" ht="13.5" hidden="false" customHeight="false" outlineLevel="0" collapsed="false">
      <c r="A1004" s="6" t="n">
        <v>1003</v>
      </c>
      <c r="B1004" s="7" t="s">
        <v>3015</v>
      </c>
      <c r="C1004" s="7" t="s">
        <v>3016</v>
      </c>
      <c r="D1004" s="13" t="s">
        <v>3017</v>
      </c>
      <c r="E1004" s="8" t="s">
        <v>51</v>
      </c>
      <c r="F1004" s="6" t="n">
        <v>4</v>
      </c>
    </row>
    <row r="1005" customFormat="false" ht="13.5" hidden="false" customHeight="false" outlineLevel="0" collapsed="false">
      <c r="A1005" s="6" t="n">
        <v>1004</v>
      </c>
      <c r="B1005" s="7" t="s">
        <v>3018</v>
      </c>
      <c r="C1005" s="7" t="s">
        <v>3019</v>
      </c>
      <c r="D1005" s="13" t="s">
        <v>3020</v>
      </c>
      <c r="E1005" s="8" t="s">
        <v>51</v>
      </c>
      <c r="F1005" s="6" t="n">
        <v>4</v>
      </c>
    </row>
    <row r="1006" customFormat="false" ht="13.5" hidden="false" customHeight="false" outlineLevel="0" collapsed="false">
      <c r="A1006" s="6" t="n">
        <v>1005</v>
      </c>
      <c r="B1006" s="7" t="s">
        <v>3021</v>
      </c>
      <c r="C1006" s="7" t="s">
        <v>3022</v>
      </c>
      <c r="D1006" s="13" t="s">
        <v>3023</v>
      </c>
      <c r="E1006" s="8" t="s">
        <v>9</v>
      </c>
      <c r="F1006" s="6" t="n">
        <v>2</v>
      </c>
    </row>
    <row r="1007" customFormat="false" ht="13.5" hidden="false" customHeight="false" outlineLevel="0" collapsed="false">
      <c r="A1007" s="6" t="n">
        <v>1006</v>
      </c>
      <c r="B1007" s="7" t="s">
        <v>3024</v>
      </c>
      <c r="C1007" s="7" t="s">
        <v>3025</v>
      </c>
      <c r="D1007" s="13" t="s">
        <v>3026</v>
      </c>
      <c r="E1007" s="8" t="s">
        <v>51</v>
      </c>
      <c r="F1007" s="6" t="n">
        <v>4</v>
      </c>
    </row>
    <row r="1008" customFormat="false" ht="13.5" hidden="false" customHeight="false" outlineLevel="0" collapsed="false">
      <c r="A1008" s="6" t="n">
        <v>1007</v>
      </c>
      <c r="B1008" s="7" t="s">
        <v>3027</v>
      </c>
      <c r="C1008" s="7" t="s">
        <v>3028</v>
      </c>
      <c r="D1008" s="13" t="s">
        <v>3029</v>
      </c>
      <c r="E1008" s="8" t="s">
        <v>51</v>
      </c>
      <c r="F1008" s="6" t="n">
        <v>4</v>
      </c>
    </row>
    <row r="1009" customFormat="false" ht="13.5" hidden="false" customHeight="false" outlineLevel="0" collapsed="false">
      <c r="A1009" s="6" t="n">
        <v>1008</v>
      </c>
      <c r="B1009" s="7" t="s">
        <v>3030</v>
      </c>
      <c r="C1009" s="7" t="s">
        <v>3031</v>
      </c>
      <c r="D1009" s="13" t="s">
        <v>3032</v>
      </c>
      <c r="E1009" s="8" t="s">
        <v>51</v>
      </c>
      <c r="F1009" s="6" t="n">
        <v>4</v>
      </c>
    </row>
    <row r="1010" customFormat="false" ht="13.5" hidden="false" customHeight="false" outlineLevel="0" collapsed="false">
      <c r="A1010" s="6" t="n">
        <v>1009</v>
      </c>
      <c r="B1010" s="7" t="s">
        <v>3033</v>
      </c>
      <c r="C1010" s="7" t="s">
        <v>3034</v>
      </c>
      <c r="D1010" s="13" t="s">
        <v>3035</v>
      </c>
      <c r="E1010" s="8" t="s">
        <v>51</v>
      </c>
      <c r="F1010" s="6" t="n">
        <v>4</v>
      </c>
    </row>
    <row r="1011" customFormat="false" ht="13.5" hidden="false" customHeight="false" outlineLevel="0" collapsed="false">
      <c r="A1011" s="6" t="n">
        <v>1010</v>
      </c>
      <c r="B1011" s="7" t="s">
        <v>3036</v>
      </c>
      <c r="C1011" s="7" t="s">
        <v>3037</v>
      </c>
      <c r="D1011" s="13" t="s">
        <v>3038</v>
      </c>
      <c r="E1011" s="8" t="s">
        <v>51</v>
      </c>
      <c r="F1011" s="6" t="n">
        <v>4</v>
      </c>
    </row>
    <row r="1012" customFormat="false" ht="13.5" hidden="false" customHeight="false" outlineLevel="0" collapsed="false">
      <c r="A1012" s="6" t="n">
        <v>1011</v>
      </c>
      <c r="B1012" s="7" t="s">
        <v>3039</v>
      </c>
      <c r="C1012" s="7" t="s">
        <v>3040</v>
      </c>
      <c r="D1012" s="13" t="s">
        <v>3041</v>
      </c>
      <c r="E1012" s="8" t="s">
        <v>51</v>
      </c>
      <c r="F1012" s="6" t="n">
        <v>4</v>
      </c>
    </row>
    <row r="1013" customFormat="false" ht="13.5" hidden="false" customHeight="false" outlineLevel="0" collapsed="false">
      <c r="A1013" s="6" t="n">
        <v>1012</v>
      </c>
      <c r="B1013" s="7" t="s">
        <v>3042</v>
      </c>
      <c r="C1013" s="7" t="s">
        <v>3043</v>
      </c>
      <c r="D1013" s="13" t="s">
        <v>3044</v>
      </c>
      <c r="E1013" s="8" t="s">
        <v>51</v>
      </c>
      <c r="F1013" s="6" t="n">
        <v>4</v>
      </c>
    </row>
    <row r="1014" customFormat="false" ht="13.5" hidden="false" customHeight="false" outlineLevel="0" collapsed="false">
      <c r="A1014" s="6" t="n">
        <v>1013</v>
      </c>
      <c r="B1014" s="7" t="s">
        <v>3045</v>
      </c>
      <c r="C1014" s="7" t="s">
        <v>3046</v>
      </c>
      <c r="D1014" s="13" t="s">
        <v>3047</v>
      </c>
      <c r="E1014" s="8" t="s">
        <v>51</v>
      </c>
      <c r="F1014" s="6" t="n">
        <v>4</v>
      </c>
    </row>
    <row r="1015" customFormat="false" ht="13.5" hidden="false" customHeight="false" outlineLevel="0" collapsed="false">
      <c r="A1015" s="6" t="n">
        <v>1014</v>
      </c>
      <c r="B1015" s="7" t="s">
        <v>3048</v>
      </c>
      <c r="C1015" s="7" t="s">
        <v>3049</v>
      </c>
      <c r="D1015" s="13" t="s">
        <v>3050</v>
      </c>
      <c r="E1015" s="8" t="s">
        <v>51</v>
      </c>
      <c r="F1015" s="6" t="n">
        <v>4</v>
      </c>
    </row>
    <row r="1016" customFormat="false" ht="13.5" hidden="false" customHeight="false" outlineLevel="0" collapsed="false">
      <c r="A1016" s="6" t="n">
        <v>1015</v>
      </c>
      <c r="B1016" s="7" t="s">
        <v>3051</v>
      </c>
      <c r="C1016" s="7" t="s">
        <v>3052</v>
      </c>
      <c r="D1016" s="13" t="s">
        <v>3053</v>
      </c>
      <c r="E1016" s="8" t="s">
        <v>51</v>
      </c>
      <c r="F1016" s="6" t="n">
        <v>4</v>
      </c>
    </row>
    <row r="1017" customFormat="false" ht="13.5" hidden="false" customHeight="false" outlineLevel="0" collapsed="false">
      <c r="A1017" s="6" t="n">
        <v>1016</v>
      </c>
      <c r="B1017" s="7" t="s">
        <v>3054</v>
      </c>
      <c r="C1017" s="7" t="s">
        <v>3055</v>
      </c>
      <c r="D1017" s="13" t="s">
        <v>3056</v>
      </c>
      <c r="E1017" s="8" t="s">
        <v>51</v>
      </c>
      <c r="F1017" s="6" t="n">
        <v>4</v>
      </c>
    </row>
    <row r="1018" customFormat="false" ht="13.5" hidden="false" customHeight="false" outlineLevel="0" collapsed="false">
      <c r="A1018" s="6" t="n">
        <v>1017</v>
      </c>
      <c r="B1018" s="7" t="s">
        <v>3057</v>
      </c>
      <c r="C1018" s="7" t="s">
        <v>3058</v>
      </c>
      <c r="D1018" s="13" t="s">
        <v>3059</v>
      </c>
      <c r="E1018" s="8" t="s">
        <v>51</v>
      </c>
      <c r="F1018" s="6" t="n">
        <v>4</v>
      </c>
    </row>
    <row r="1019" customFormat="false" ht="13.5" hidden="false" customHeight="false" outlineLevel="0" collapsed="false">
      <c r="A1019" s="6" t="n">
        <v>1018</v>
      </c>
      <c r="B1019" s="7" t="s">
        <v>3060</v>
      </c>
      <c r="C1019" s="7" t="s">
        <v>3061</v>
      </c>
      <c r="D1019" s="13" t="s">
        <v>3062</v>
      </c>
      <c r="E1019" s="8" t="s">
        <v>51</v>
      </c>
      <c r="F1019" s="6" t="n">
        <v>4</v>
      </c>
    </row>
    <row r="1020" customFormat="false" ht="13.5" hidden="false" customHeight="false" outlineLevel="0" collapsed="false">
      <c r="A1020" s="6" t="n">
        <v>1019</v>
      </c>
      <c r="B1020" s="7" t="s">
        <v>3063</v>
      </c>
      <c r="C1020" s="7" t="s">
        <v>3064</v>
      </c>
      <c r="D1020" s="13" t="s">
        <v>3065</v>
      </c>
      <c r="E1020" s="8" t="s">
        <v>51</v>
      </c>
      <c r="F1020" s="6" t="n">
        <v>4</v>
      </c>
    </row>
    <row r="1021" s="12" customFormat="true" ht="13.5" hidden="false" customHeight="false" outlineLevel="0" collapsed="false">
      <c r="A1021" s="6" t="n">
        <v>1020</v>
      </c>
      <c r="B1021" s="10" t="s">
        <v>3066</v>
      </c>
      <c r="C1021" s="10" t="s">
        <v>3067</v>
      </c>
      <c r="D1021" s="11" t="s">
        <v>3068</v>
      </c>
      <c r="E1021" s="14" t="s">
        <v>898</v>
      </c>
      <c r="F1021" s="15" t="n">
        <v>3</v>
      </c>
    </row>
    <row r="1022" customFormat="false" ht="13.5" hidden="false" customHeight="false" outlineLevel="0" collapsed="false">
      <c r="A1022" s="6" t="n">
        <v>1021</v>
      </c>
      <c r="B1022" s="7" t="s">
        <v>3069</v>
      </c>
      <c r="C1022" s="7" t="s">
        <v>3070</v>
      </c>
      <c r="D1022" s="13" t="s">
        <v>3071</v>
      </c>
      <c r="E1022" s="8" t="s">
        <v>9</v>
      </c>
      <c r="F1022" s="6" t="n">
        <v>2</v>
      </c>
    </row>
    <row r="1023" customFormat="false" ht="13.5" hidden="false" customHeight="false" outlineLevel="0" collapsed="false">
      <c r="A1023" s="6" t="n">
        <v>1022</v>
      </c>
      <c r="B1023" s="7" t="s">
        <v>3072</v>
      </c>
      <c r="C1023" s="7" t="s">
        <v>3073</v>
      </c>
      <c r="D1023" s="13" t="s">
        <v>3074</v>
      </c>
      <c r="E1023" s="8" t="s">
        <v>51</v>
      </c>
      <c r="F1023" s="6" t="n">
        <v>4</v>
      </c>
    </row>
    <row r="1024" customFormat="false" ht="13.5" hidden="false" customHeight="false" outlineLevel="0" collapsed="false">
      <c r="A1024" s="6" t="n">
        <v>1023</v>
      </c>
      <c r="B1024" s="7" t="s">
        <v>3075</v>
      </c>
      <c r="C1024" s="7" t="s">
        <v>3076</v>
      </c>
      <c r="D1024" s="13" t="s">
        <v>3077</v>
      </c>
      <c r="E1024" s="8" t="s">
        <v>51</v>
      </c>
      <c r="F1024" s="6" t="n">
        <v>4</v>
      </c>
    </row>
    <row r="1025" customFormat="false" ht="13.5" hidden="false" customHeight="false" outlineLevel="0" collapsed="false">
      <c r="A1025" s="6" t="n">
        <v>1024</v>
      </c>
      <c r="B1025" s="7" t="s">
        <v>3078</v>
      </c>
      <c r="C1025" s="7" t="s">
        <v>3079</v>
      </c>
      <c r="D1025" s="13" t="s">
        <v>3080</v>
      </c>
      <c r="E1025" s="8" t="s">
        <v>51</v>
      </c>
      <c r="F1025" s="6" t="n">
        <v>4</v>
      </c>
    </row>
    <row r="1026" customFormat="false" ht="13.5" hidden="false" customHeight="false" outlineLevel="0" collapsed="false">
      <c r="A1026" s="6" t="n">
        <v>1025</v>
      </c>
      <c r="B1026" s="7" t="s">
        <v>3081</v>
      </c>
      <c r="C1026" s="7" t="s">
        <v>3082</v>
      </c>
      <c r="D1026" s="13" t="s">
        <v>3083</v>
      </c>
      <c r="E1026" s="8" t="s">
        <v>51</v>
      </c>
      <c r="F1026" s="6" t="n">
        <v>4</v>
      </c>
    </row>
    <row r="1027" customFormat="false" ht="13.5" hidden="false" customHeight="false" outlineLevel="0" collapsed="false">
      <c r="A1027" s="6" t="n">
        <v>1026</v>
      </c>
      <c r="B1027" s="7" t="s">
        <v>3084</v>
      </c>
      <c r="C1027" s="7" t="s">
        <v>3085</v>
      </c>
      <c r="D1027" s="13" t="s">
        <v>3086</v>
      </c>
      <c r="E1027" s="8" t="s">
        <v>51</v>
      </c>
      <c r="F1027" s="6" t="n">
        <v>4</v>
      </c>
    </row>
    <row r="1028" customFormat="false" ht="13.5" hidden="false" customHeight="false" outlineLevel="0" collapsed="false">
      <c r="A1028" s="6" t="n">
        <v>1027</v>
      </c>
      <c r="B1028" s="7" t="s">
        <v>3087</v>
      </c>
      <c r="C1028" s="7" t="s">
        <v>3088</v>
      </c>
      <c r="D1028" s="13" t="s">
        <v>3089</v>
      </c>
      <c r="E1028" s="8" t="s">
        <v>51</v>
      </c>
      <c r="F1028" s="6" t="n">
        <v>4</v>
      </c>
    </row>
    <row r="1029" customFormat="false" ht="13.5" hidden="false" customHeight="false" outlineLevel="0" collapsed="false">
      <c r="A1029" s="6" t="n">
        <v>1028</v>
      </c>
      <c r="B1029" s="7" t="s">
        <v>3090</v>
      </c>
      <c r="C1029" s="7" t="s">
        <v>3091</v>
      </c>
      <c r="D1029" s="13" t="s">
        <v>3092</v>
      </c>
      <c r="E1029" s="8" t="s">
        <v>51</v>
      </c>
      <c r="F1029" s="6" t="n">
        <v>4</v>
      </c>
    </row>
    <row r="1030" customFormat="false" ht="13.5" hidden="false" customHeight="false" outlineLevel="0" collapsed="false">
      <c r="A1030" s="6" t="n">
        <v>1029</v>
      </c>
      <c r="B1030" s="7" t="s">
        <v>3093</v>
      </c>
      <c r="C1030" s="7" t="s">
        <v>3094</v>
      </c>
      <c r="D1030" s="13" t="s">
        <v>3095</v>
      </c>
      <c r="E1030" s="8" t="s">
        <v>51</v>
      </c>
      <c r="F1030" s="6" t="n">
        <v>4</v>
      </c>
    </row>
    <row r="1031" s="12" customFormat="true" ht="13.5" hidden="false" customHeight="false" outlineLevel="0" collapsed="false">
      <c r="A1031" s="6" t="n">
        <v>1030</v>
      </c>
      <c r="B1031" s="10" t="s">
        <v>3096</v>
      </c>
      <c r="C1031" s="10" t="s">
        <v>3097</v>
      </c>
      <c r="D1031" s="11" t="s">
        <v>3098</v>
      </c>
      <c r="E1031" s="14" t="s">
        <v>51</v>
      </c>
      <c r="F1031" s="15" t="n">
        <v>4</v>
      </c>
    </row>
    <row r="1032" customFormat="false" ht="13.5" hidden="false" customHeight="false" outlineLevel="0" collapsed="false">
      <c r="A1032" s="6" t="n">
        <v>1031</v>
      </c>
      <c r="B1032" s="7" t="s">
        <v>3099</v>
      </c>
      <c r="C1032" s="7" t="s">
        <v>3100</v>
      </c>
      <c r="D1032" s="13" t="s">
        <v>3101</v>
      </c>
      <c r="E1032" s="8" t="s">
        <v>51</v>
      </c>
      <c r="F1032" s="6" t="n">
        <v>4</v>
      </c>
    </row>
    <row r="1033" s="12" customFormat="true" ht="13.5" hidden="false" customHeight="false" outlineLevel="0" collapsed="false">
      <c r="A1033" s="6" t="n">
        <v>1032</v>
      </c>
      <c r="B1033" s="10" t="s">
        <v>3102</v>
      </c>
      <c r="C1033" s="10" t="s">
        <v>3103</v>
      </c>
      <c r="D1033" s="11" t="s">
        <v>3104</v>
      </c>
      <c r="E1033" s="14" t="s">
        <v>51</v>
      </c>
      <c r="F1033" s="15" t="n">
        <v>4</v>
      </c>
    </row>
    <row r="1034" customFormat="false" ht="13.5" hidden="false" customHeight="false" outlineLevel="0" collapsed="false">
      <c r="A1034" s="6" t="n">
        <v>1033</v>
      </c>
      <c r="B1034" s="7" t="s">
        <v>3105</v>
      </c>
      <c r="C1034" s="7" t="s">
        <v>3106</v>
      </c>
      <c r="D1034" s="13" t="s">
        <v>3107</v>
      </c>
      <c r="E1034" s="8" t="s">
        <v>51</v>
      </c>
      <c r="F1034" s="6" t="n">
        <v>4</v>
      </c>
    </row>
    <row r="1035" customFormat="false" ht="13.5" hidden="false" customHeight="false" outlineLevel="0" collapsed="false">
      <c r="A1035" s="6" t="n">
        <v>1034</v>
      </c>
      <c r="B1035" s="7" t="s">
        <v>3108</v>
      </c>
      <c r="C1035" s="7" t="s">
        <v>3109</v>
      </c>
      <c r="D1035" s="13" t="s">
        <v>3110</v>
      </c>
      <c r="E1035" s="8" t="s">
        <v>51</v>
      </c>
      <c r="F1035" s="6" t="n">
        <v>4</v>
      </c>
    </row>
    <row r="1036" customFormat="false" ht="13.5" hidden="false" customHeight="false" outlineLevel="0" collapsed="false">
      <c r="A1036" s="6" t="n">
        <v>1035</v>
      </c>
      <c r="B1036" s="7" t="s">
        <v>3111</v>
      </c>
      <c r="C1036" s="7" t="s">
        <v>3112</v>
      </c>
      <c r="D1036" s="13" t="s">
        <v>3113</v>
      </c>
      <c r="E1036" s="8" t="s">
        <v>51</v>
      </c>
      <c r="F1036" s="6" t="n">
        <v>4</v>
      </c>
    </row>
    <row r="1037" customFormat="false" ht="13.5" hidden="false" customHeight="false" outlineLevel="0" collapsed="false">
      <c r="A1037" s="6" t="n">
        <v>1036</v>
      </c>
      <c r="B1037" s="7" t="s">
        <v>3114</v>
      </c>
      <c r="C1037" s="7" t="s">
        <v>3115</v>
      </c>
      <c r="D1037" s="13" t="s">
        <v>3116</v>
      </c>
      <c r="E1037" s="8" t="s">
        <v>51</v>
      </c>
      <c r="F1037" s="6" t="n">
        <v>4</v>
      </c>
    </row>
    <row r="1038" customFormat="false" ht="13.5" hidden="false" customHeight="false" outlineLevel="0" collapsed="false">
      <c r="A1038" s="6" t="n">
        <v>1037</v>
      </c>
      <c r="B1038" s="7" t="s">
        <v>3117</v>
      </c>
      <c r="C1038" s="7" t="s">
        <v>3118</v>
      </c>
      <c r="D1038" s="13" t="s">
        <v>3119</v>
      </c>
      <c r="E1038" s="8" t="s">
        <v>51</v>
      </c>
      <c r="F1038" s="6" t="n">
        <v>4</v>
      </c>
    </row>
    <row r="1039" customFormat="false" ht="13.5" hidden="false" customHeight="false" outlineLevel="0" collapsed="false">
      <c r="A1039" s="6" t="n">
        <v>1038</v>
      </c>
      <c r="B1039" s="7" t="s">
        <v>3120</v>
      </c>
      <c r="C1039" s="7" t="s">
        <v>3121</v>
      </c>
      <c r="D1039" s="13" t="s">
        <v>3122</v>
      </c>
      <c r="E1039" s="8" t="s">
        <v>51</v>
      </c>
      <c r="F1039" s="6" t="n">
        <v>4</v>
      </c>
    </row>
    <row r="1040" customFormat="false" ht="13.5" hidden="false" customHeight="false" outlineLevel="0" collapsed="false">
      <c r="A1040" s="6" t="n">
        <v>1039</v>
      </c>
      <c r="B1040" s="7" t="s">
        <v>3123</v>
      </c>
      <c r="C1040" s="7" t="s">
        <v>3124</v>
      </c>
      <c r="D1040" s="13" t="s">
        <v>3125</v>
      </c>
      <c r="E1040" s="8" t="s">
        <v>51</v>
      </c>
      <c r="F1040" s="6" t="n">
        <v>4</v>
      </c>
    </row>
    <row r="1041" customFormat="false" ht="13.5" hidden="false" customHeight="false" outlineLevel="0" collapsed="false">
      <c r="A1041" s="6" t="n">
        <v>1040</v>
      </c>
      <c r="B1041" s="7" t="s">
        <v>3126</v>
      </c>
      <c r="C1041" s="7" t="s">
        <v>3127</v>
      </c>
      <c r="D1041" s="13" t="s">
        <v>3128</v>
      </c>
      <c r="E1041" s="8" t="s">
        <v>51</v>
      </c>
      <c r="F1041" s="6" t="n">
        <v>4</v>
      </c>
    </row>
    <row r="1042" customFormat="false" ht="13.5" hidden="false" customHeight="false" outlineLevel="0" collapsed="false">
      <c r="A1042" s="6" t="n">
        <v>1041</v>
      </c>
      <c r="B1042" s="7" t="s">
        <v>3129</v>
      </c>
      <c r="C1042" s="7" t="s">
        <v>3130</v>
      </c>
      <c r="D1042" s="13" t="s">
        <v>3131</v>
      </c>
      <c r="E1042" s="8" t="s">
        <v>51</v>
      </c>
      <c r="F1042" s="6" t="n">
        <v>4</v>
      </c>
    </row>
    <row r="1043" customFormat="false" ht="13.5" hidden="false" customHeight="false" outlineLevel="0" collapsed="false">
      <c r="A1043" s="6" t="n">
        <v>1042</v>
      </c>
      <c r="B1043" s="7" t="s">
        <v>3132</v>
      </c>
      <c r="C1043" s="7" t="s">
        <v>3133</v>
      </c>
      <c r="D1043" s="13" t="s">
        <v>3134</v>
      </c>
      <c r="E1043" s="8" t="s">
        <v>51</v>
      </c>
      <c r="F1043" s="6" t="n">
        <v>4</v>
      </c>
    </row>
    <row r="1044" customFormat="false" ht="13.5" hidden="false" customHeight="false" outlineLevel="0" collapsed="false">
      <c r="A1044" s="6" t="n">
        <v>1043</v>
      </c>
      <c r="B1044" s="7" t="s">
        <v>3135</v>
      </c>
      <c r="C1044" s="7" t="s">
        <v>3136</v>
      </c>
      <c r="D1044" s="13" t="s">
        <v>3137</v>
      </c>
      <c r="E1044" s="8" t="s">
        <v>9</v>
      </c>
      <c r="F1044" s="6" t="n">
        <v>2</v>
      </c>
    </row>
    <row r="1045" customFormat="false" ht="13.5" hidden="false" customHeight="false" outlineLevel="0" collapsed="false">
      <c r="A1045" s="6" t="n">
        <v>1044</v>
      </c>
      <c r="B1045" s="7" t="s">
        <v>3138</v>
      </c>
      <c r="C1045" s="7" t="s">
        <v>3139</v>
      </c>
      <c r="D1045" s="13" t="s">
        <v>3140</v>
      </c>
      <c r="E1045" s="8" t="s">
        <v>51</v>
      </c>
      <c r="F1045" s="6" t="n">
        <v>4</v>
      </c>
    </row>
    <row r="1046" customFormat="false" ht="13.5" hidden="false" customHeight="false" outlineLevel="0" collapsed="false">
      <c r="A1046" s="6" t="n">
        <v>1045</v>
      </c>
      <c r="B1046" s="7" t="s">
        <v>3141</v>
      </c>
      <c r="C1046" s="7" t="s">
        <v>3142</v>
      </c>
      <c r="D1046" s="13" t="s">
        <v>3143</v>
      </c>
      <c r="E1046" s="8" t="s">
        <v>51</v>
      </c>
      <c r="F1046" s="6" t="n">
        <v>4</v>
      </c>
    </row>
    <row r="1047" customFormat="false" ht="13.5" hidden="false" customHeight="false" outlineLevel="0" collapsed="false">
      <c r="A1047" s="6" t="n">
        <v>1046</v>
      </c>
      <c r="B1047" s="7" t="s">
        <v>3144</v>
      </c>
      <c r="C1047" s="7" t="s">
        <v>3145</v>
      </c>
      <c r="D1047" s="13" t="s">
        <v>3146</v>
      </c>
      <c r="E1047" s="8" t="s">
        <v>51</v>
      </c>
      <c r="F1047" s="6" t="n">
        <v>4</v>
      </c>
    </row>
    <row r="1048" customFormat="false" ht="13.5" hidden="false" customHeight="false" outlineLevel="0" collapsed="false">
      <c r="A1048" s="6" t="n">
        <v>1047</v>
      </c>
      <c r="B1048" s="7" t="s">
        <v>3147</v>
      </c>
      <c r="C1048" s="7" t="s">
        <v>3148</v>
      </c>
      <c r="D1048" s="13" t="s">
        <v>3149</v>
      </c>
      <c r="E1048" s="8" t="s">
        <v>51</v>
      </c>
      <c r="F1048" s="6" t="n">
        <v>4</v>
      </c>
    </row>
    <row r="1049" customFormat="false" ht="13.5" hidden="false" customHeight="false" outlineLevel="0" collapsed="false">
      <c r="A1049" s="6" t="n">
        <v>1048</v>
      </c>
      <c r="B1049" s="7" t="s">
        <v>3150</v>
      </c>
      <c r="C1049" s="7" t="s">
        <v>3151</v>
      </c>
      <c r="D1049" s="13" t="s">
        <v>3152</v>
      </c>
      <c r="E1049" s="8" t="s">
        <v>51</v>
      </c>
      <c r="F1049" s="6" t="n">
        <v>4</v>
      </c>
    </row>
    <row r="1050" customFormat="false" ht="13.5" hidden="false" customHeight="false" outlineLevel="0" collapsed="false">
      <c r="A1050" s="6" t="n">
        <v>1049</v>
      </c>
      <c r="B1050" s="7" t="s">
        <v>3153</v>
      </c>
      <c r="C1050" s="7" t="s">
        <v>3154</v>
      </c>
      <c r="D1050" s="13" t="s">
        <v>3155</v>
      </c>
      <c r="E1050" s="8" t="s">
        <v>51</v>
      </c>
      <c r="F1050" s="6" t="n">
        <v>4</v>
      </c>
    </row>
    <row r="1051" customFormat="false" ht="13.5" hidden="false" customHeight="false" outlineLevel="0" collapsed="false">
      <c r="A1051" s="6" t="n">
        <v>1050</v>
      </c>
      <c r="B1051" s="7" t="s">
        <v>3156</v>
      </c>
      <c r="C1051" s="7" t="s">
        <v>3157</v>
      </c>
      <c r="D1051" s="13" t="s">
        <v>3158</v>
      </c>
      <c r="E1051" s="8" t="s">
        <v>51</v>
      </c>
      <c r="F1051" s="6" t="n">
        <v>4</v>
      </c>
    </row>
    <row r="1052" customFormat="false" ht="13.5" hidden="false" customHeight="false" outlineLevel="0" collapsed="false">
      <c r="A1052" s="6" t="n">
        <v>1051</v>
      </c>
      <c r="B1052" s="7" t="s">
        <v>3159</v>
      </c>
      <c r="C1052" s="7" t="s">
        <v>3160</v>
      </c>
      <c r="D1052" s="13" t="s">
        <v>3161</v>
      </c>
      <c r="E1052" s="8" t="s">
        <v>51</v>
      </c>
      <c r="F1052" s="6" t="n">
        <v>4</v>
      </c>
    </row>
    <row r="1053" customFormat="false" ht="13.5" hidden="false" customHeight="false" outlineLevel="0" collapsed="false">
      <c r="A1053" s="6" t="n">
        <v>1052</v>
      </c>
      <c r="B1053" s="7" t="s">
        <v>3162</v>
      </c>
      <c r="C1053" s="7" t="s">
        <v>3163</v>
      </c>
      <c r="D1053" s="13" t="s">
        <v>3164</v>
      </c>
      <c r="E1053" s="8" t="s">
        <v>51</v>
      </c>
      <c r="F1053" s="6" t="n">
        <v>4</v>
      </c>
    </row>
    <row r="1054" customFormat="false" ht="13.5" hidden="false" customHeight="false" outlineLevel="0" collapsed="false">
      <c r="A1054" s="6" t="n">
        <v>1053</v>
      </c>
      <c r="B1054" s="7" t="s">
        <v>3165</v>
      </c>
      <c r="C1054" s="7" t="s">
        <v>3166</v>
      </c>
      <c r="D1054" s="13" t="s">
        <v>3167</v>
      </c>
      <c r="E1054" s="8" t="s">
        <v>51</v>
      </c>
      <c r="F1054" s="6" t="n">
        <v>4</v>
      </c>
    </row>
    <row r="1055" customFormat="false" ht="13.5" hidden="false" customHeight="false" outlineLevel="0" collapsed="false">
      <c r="A1055" s="6" t="n">
        <v>1054</v>
      </c>
      <c r="B1055" s="7" t="s">
        <v>3168</v>
      </c>
      <c r="C1055" s="7" t="s">
        <v>3169</v>
      </c>
      <c r="D1055" s="13" t="s">
        <v>3170</v>
      </c>
      <c r="E1055" s="8" t="s">
        <v>51</v>
      </c>
      <c r="F1055" s="6" t="n">
        <v>4</v>
      </c>
    </row>
    <row r="1056" customFormat="false" ht="13.5" hidden="false" customHeight="false" outlineLevel="0" collapsed="false">
      <c r="A1056" s="6" t="n">
        <v>1055</v>
      </c>
      <c r="B1056" s="7" t="s">
        <v>3171</v>
      </c>
      <c r="C1056" s="7" t="s">
        <v>3172</v>
      </c>
      <c r="D1056" s="13" t="s">
        <v>3173</v>
      </c>
      <c r="E1056" s="8" t="s">
        <v>51</v>
      </c>
      <c r="F1056" s="6" t="n">
        <v>4</v>
      </c>
    </row>
    <row r="1057" customFormat="false" ht="13.5" hidden="false" customHeight="false" outlineLevel="0" collapsed="false">
      <c r="A1057" s="6" t="n">
        <v>1056</v>
      </c>
      <c r="B1057" s="7" t="s">
        <v>3174</v>
      </c>
      <c r="C1057" s="7" t="s">
        <v>3175</v>
      </c>
      <c r="D1057" s="13" t="s">
        <v>3176</v>
      </c>
      <c r="E1057" s="8" t="s">
        <v>51</v>
      </c>
      <c r="F1057" s="6" t="n">
        <v>4</v>
      </c>
    </row>
    <row r="1058" customFormat="false" ht="13.5" hidden="false" customHeight="false" outlineLevel="0" collapsed="false">
      <c r="A1058" s="6" t="n">
        <v>1057</v>
      </c>
      <c r="B1058" s="7" t="s">
        <v>3177</v>
      </c>
      <c r="C1058" s="7" t="s">
        <v>3178</v>
      </c>
      <c r="D1058" s="13" t="s">
        <v>3179</v>
      </c>
      <c r="E1058" s="8" t="s">
        <v>51</v>
      </c>
      <c r="F1058" s="6" t="n">
        <v>4</v>
      </c>
    </row>
    <row r="1059" customFormat="false" ht="13.5" hidden="false" customHeight="false" outlineLevel="0" collapsed="false">
      <c r="A1059" s="6" t="n">
        <v>1058</v>
      </c>
      <c r="B1059" s="7" t="s">
        <v>3180</v>
      </c>
      <c r="C1059" s="7" t="s">
        <v>3181</v>
      </c>
      <c r="D1059" s="13" t="s">
        <v>3182</v>
      </c>
      <c r="E1059" s="8" t="s">
        <v>51</v>
      </c>
      <c r="F1059" s="6" t="n">
        <v>4</v>
      </c>
    </row>
    <row r="1060" customFormat="false" ht="13.5" hidden="false" customHeight="false" outlineLevel="0" collapsed="false">
      <c r="A1060" s="6" t="n">
        <v>1059</v>
      </c>
      <c r="B1060" s="7" t="s">
        <v>3183</v>
      </c>
      <c r="C1060" s="7" t="s">
        <v>3184</v>
      </c>
      <c r="D1060" s="13" t="s">
        <v>3185</v>
      </c>
      <c r="E1060" s="8" t="s">
        <v>51</v>
      </c>
      <c r="F1060" s="6" t="n">
        <v>4</v>
      </c>
    </row>
    <row r="1061" customFormat="false" ht="13.5" hidden="false" customHeight="false" outlineLevel="0" collapsed="false">
      <c r="A1061" s="6" t="n">
        <v>1060</v>
      </c>
      <c r="B1061" s="7" t="s">
        <v>3186</v>
      </c>
      <c r="C1061" s="7" t="s">
        <v>3187</v>
      </c>
      <c r="D1061" s="13" t="s">
        <v>3188</v>
      </c>
      <c r="E1061" s="8" t="s">
        <v>51</v>
      </c>
      <c r="F1061" s="6" t="n">
        <v>4</v>
      </c>
    </row>
    <row r="1062" customFormat="false" ht="13.5" hidden="false" customHeight="false" outlineLevel="0" collapsed="false">
      <c r="A1062" s="6" t="n">
        <v>1061</v>
      </c>
      <c r="B1062" s="7" t="s">
        <v>3189</v>
      </c>
      <c r="C1062" s="7" t="s">
        <v>3190</v>
      </c>
      <c r="D1062" s="13" t="s">
        <v>3191</v>
      </c>
      <c r="E1062" s="8" t="s">
        <v>51</v>
      </c>
      <c r="F1062" s="6" t="n">
        <v>4</v>
      </c>
    </row>
    <row r="1063" customFormat="false" ht="13.5" hidden="false" customHeight="false" outlineLevel="0" collapsed="false">
      <c r="A1063" s="6" t="n">
        <v>1062</v>
      </c>
      <c r="B1063" s="7" t="s">
        <v>3192</v>
      </c>
      <c r="C1063" s="7" t="s">
        <v>3193</v>
      </c>
      <c r="D1063" s="13" t="s">
        <v>3194</v>
      </c>
      <c r="E1063" s="8" t="s">
        <v>51</v>
      </c>
      <c r="F1063" s="6" t="n">
        <v>4</v>
      </c>
    </row>
    <row r="1064" customFormat="false" ht="13.5" hidden="false" customHeight="false" outlineLevel="0" collapsed="false">
      <c r="A1064" s="6" t="n">
        <v>1063</v>
      </c>
      <c r="B1064" s="7" t="s">
        <v>3195</v>
      </c>
      <c r="C1064" s="7" t="s">
        <v>3196</v>
      </c>
      <c r="D1064" s="13" t="s">
        <v>3197</v>
      </c>
      <c r="E1064" s="8" t="s">
        <v>51</v>
      </c>
      <c r="F1064" s="6" t="n">
        <v>4</v>
      </c>
    </row>
    <row r="1065" customFormat="false" ht="13.5" hidden="false" customHeight="false" outlineLevel="0" collapsed="false">
      <c r="A1065" s="6" t="n">
        <v>1064</v>
      </c>
      <c r="B1065" s="7" t="s">
        <v>3198</v>
      </c>
      <c r="C1065" s="7" t="s">
        <v>3199</v>
      </c>
      <c r="D1065" s="13" t="s">
        <v>3200</v>
      </c>
      <c r="E1065" s="8" t="s">
        <v>51</v>
      </c>
      <c r="F1065" s="6" t="n">
        <v>4</v>
      </c>
    </row>
    <row r="1066" customFormat="false" ht="13.5" hidden="false" customHeight="false" outlineLevel="0" collapsed="false">
      <c r="A1066" s="6" t="n">
        <v>1065</v>
      </c>
      <c r="B1066" s="7" t="s">
        <v>3201</v>
      </c>
      <c r="C1066" s="7" t="s">
        <v>3202</v>
      </c>
      <c r="D1066" s="13" t="s">
        <v>3203</v>
      </c>
      <c r="E1066" s="8" t="s">
        <v>51</v>
      </c>
      <c r="F1066" s="6" t="n">
        <v>4</v>
      </c>
    </row>
    <row r="1067" customFormat="false" ht="13.5" hidden="false" customHeight="false" outlineLevel="0" collapsed="false">
      <c r="A1067" s="6" t="n">
        <v>1066</v>
      </c>
      <c r="B1067" s="7" t="s">
        <v>3204</v>
      </c>
      <c r="C1067" s="7" t="s">
        <v>3205</v>
      </c>
      <c r="D1067" s="13" t="s">
        <v>3206</v>
      </c>
      <c r="E1067" s="8" t="s">
        <v>51</v>
      </c>
      <c r="F1067" s="6" t="n">
        <v>4</v>
      </c>
    </row>
    <row r="1068" customFormat="false" ht="13.5" hidden="false" customHeight="false" outlineLevel="0" collapsed="false">
      <c r="A1068" s="6" t="n">
        <v>1067</v>
      </c>
      <c r="B1068" s="7" t="s">
        <v>3207</v>
      </c>
      <c r="C1068" s="7" t="s">
        <v>3208</v>
      </c>
      <c r="D1068" s="13" t="s">
        <v>3209</v>
      </c>
      <c r="E1068" s="8" t="s">
        <v>51</v>
      </c>
      <c r="F1068" s="6" t="n">
        <v>4</v>
      </c>
    </row>
    <row r="1069" customFormat="false" ht="13.5" hidden="false" customHeight="false" outlineLevel="0" collapsed="false">
      <c r="A1069" s="6" t="n">
        <v>1068</v>
      </c>
      <c r="B1069" s="7" t="s">
        <v>3210</v>
      </c>
      <c r="C1069" s="7" t="s">
        <v>3211</v>
      </c>
      <c r="D1069" s="13" t="s">
        <v>3212</v>
      </c>
      <c r="E1069" s="8" t="s">
        <v>51</v>
      </c>
      <c r="F1069" s="6" t="n">
        <v>4</v>
      </c>
    </row>
    <row r="1070" customFormat="false" ht="13.5" hidden="false" customHeight="false" outlineLevel="0" collapsed="false">
      <c r="A1070" s="6" t="n">
        <v>1069</v>
      </c>
      <c r="B1070" s="7" t="s">
        <v>3213</v>
      </c>
      <c r="C1070" s="7" t="s">
        <v>3214</v>
      </c>
      <c r="D1070" s="13" t="s">
        <v>3215</v>
      </c>
      <c r="E1070" s="8" t="s">
        <v>51</v>
      </c>
      <c r="F1070" s="6" t="n">
        <v>4</v>
      </c>
    </row>
    <row r="1071" customFormat="false" ht="13.5" hidden="false" customHeight="false" outlineLevel="0" collapsed="false">
      <c r="A1071" s="6" t="n">
        <v>1070</v>
      </c>
      <c r="B1071" s="7" t="s">
        <v>3216</v>
      </c>
      <c r="C1071" s="7" t="s">
        <v>3217</v>
      </c>
      <c r="D1071" s="13" t="s">
        <v>3218</v>
      </c>
      <c r="E1071" s="8" t="s">
        <v>51</v>
      </c>
      <c r="F1071" s="6" t="n">
        <v>4</v>
      </c>
    </row>
    <row r="1072" customFormat="false" ht="13.5" hidden="false" customHeight="false" outlineLevel="0" collapsed="false">
      <c r="A1072" s="6" t="n">
        <v>1071</v>
      </c>
      <c r="B1072" s="7" t="s">
        <v>3219</v>
      </c>
      <c r="C1072" s="7" t="s">
        <v>3220</v>
      </c>
      <c r="D1072" s="13" t="s">
        <v>3221</v>
      </c>
      <c r="E1072" s="8" t="s">
        <v>51</v>
      </c>
      <c r="F1072" s="6" t="n">
        <v>4</v>
      </c>
    </row>
    <row r="1073" customFormat="false" ht="13.5" hidden="false" customHeight="false" outlineLevel="0" collapsed="false">
      <c r="A1073" s="6" t="n">
        <v>1072</v>
      </c>
      <c r="B1073" s="7" t="s">
        <v>3222</v>
      </c>
      <c r="C1073" s="7" t="s">
        <v>3223</v>
      </c>
      <c r="D1073" s="13" t="s">
        <v>3224</v>
      </c>
      <c r="E1073" s="8" t="s">
        <v>51</v>
      </c>
      <c r="F1073" s="6" t="n">
        <v>4</v>
      </c>
    </row>
    <row r="1074" customFormat="false" ht="13.5" hidden="false" customHeight="false" outlineLevel="0" collapsed="false">
      <c r="A1074" s="6" t="n">
        <v>1073</v>
      </c>
      <c r="B1074" s="7" t="s">
        <v>3225</v>
      </c>
      <c r="C1074" s="7" t="s">
        <v>3226</v>
      </c>
      <c r="D1074" s="13" t="s">
        <v>3227</v>
      </c>
      <c r="E1074" s="8" t="s">
        <v>51</v>
      </c>
      <c r="F1074" s="6" t="n">
        <v>4</v>
      </c>
    </row>
    <row r="1075" customFormat="false" ht="13.5" hidden="false" customHeight="false" outlineLevel="0" collapsed="false">
      <c r="A1075" s="6" t="n">
        <v>1074</v>
      </c>
      <c r="B1075" s="7" t="s">
        <v>3228</v>
      </c>
      <c r="C1075" s="7" t="s">
        <v>3229</v>
      </c>
      <c r="D1075" s="13" t="s">
        <v>3230</v>
      </c>
      <c r="E1075" s="8" t="s">
        <v>51</v>
      </c>
      <c r="F1075" s="6" t="n">
        <v>4</v>
      </c>
    </row>
    <row r="1076" customFormat="false" ht="13.5" hidden="false" customHeight="false" outlineLevel="0" collapsed="false">
      <c r="A1076" s="6" t="n">
        <v>1075</v>
      </c>
      <c r="B1076" s="7" t="s">
        <v>3231</v>
      </c>
      <c r="C1076" s="7" t="s">
        <v>3232</v>
      </c>
      <c r="D1076" s="13" t="s">
        <v>3233</v>
      </c>
      <c r="E1076" s="8" t="s">
        <v>9</v>
      </c>
      <c r="F1076" s="6" t="n">
        <v>2</v>
      </c>
    </row>
    <row r="1077" customFormat="false" ht="13.5" hidden="false" customHeight="false" outlineLevel="0" collapsed="false">
      <c r="A1077" s="6" t="n">
        <v>1076</v>
      </c>
      <c r="B1077" s="7" t="s">
        <v>3234</v>
      </c>
      <c r="C1077" s="7" t="s">
        <v>3235</v>
      </c>
      <c r="D1077" s="13" t="s">
        <v>3236</v>
      </c>
      <c r="E1077" s="8" t="s">
        <v>908</v>
      </c>
      <c r="F1077" s="6" t="n">
        <v>1</v>
      </c>
    </row>
    <row r="1078" customFormat="false" ht="13.5" hidden="false" customHeight="false" outlineLevel="0" collapsed="false">
      <c r="A1078" s="6" t="n">
        <v>1077</v>
      </c>
      <c r="B1078" s="7" t="s">
        <v>3237</v>
      </c>
      <c r="C1078" s="7" t="s">
        <v>3238</v>
      </c>
      <c r="D1078" s="13" t="s">
        <v>3239</v>
      </c>
      <c r="E1078" s="8" t="s">
        <v>51</v>
      </c>
      <c r="F1078" s="6" t="n">
        <v>4</v>
      </c>
    </row>
    <row r="1079" customFormat="false" ht="13.5" hidden="false" customHeight="false" outlineLevel="0" collapsed="false">
      <c r="A1079" s="6" t="n">
        <v>1078</v>
      </c>
      <c r="B1079" s="7" t="s">
        <v>3240</v>
      </c>
      <c r="C1079" s="7" t="s">
        <v>3241</v>
      </c>
      <c r="D1079" s="13" t="s">
        <v>3242</v>
      </c>
      <c r="E1079" s="8" t="s">
        <v>51</v>
      </c>
      <c r="F1079" s="6" t="n">
        <v>4</v>
      </c>
    </row>
    <row r="1080" customFormat="false" ht="13.5" hidden="false" customHeight="false" outlineLevel="0" collapsed="false">
      <c r="A1080" s="6" t="n">
        <v>1079</v>
      </c>
      <c r="B1080" s="7" t="s">
        <v>3243</v>
      </c>
      <c r="C1080" s="7" t="s">
        <v>3244</v>
      </c>
      <c r="D1080" s="13" t="s">
        <v>3245</v>
      </c>
      <c r="E1080" s="8" t="s">
        <v>51</v>
      </c>
      <c r="F1080" s="6" t="n">
        <v>4</v>
      </c>
    </row>
    <row r="1081" customFormat="false" ht="13.5" hidden="false" customHeight="false" outlineLevel="0" collapsed="false">
      <c r="A1081" s="6" t="n">
        <v>1080</v>
      </c>
      <c r="B1081" s="7" t="s">
        <v>3246</v>
      </c>
      <c r="C1081" s="7" t="s">
        <v>3247</v>
      </c>
      <c r="D1081" s="13" t="s">
        <v>3248</v>
      </c>
      <c r="E1081" s="8" t="s">
        <v>51</v>
      </c>
      <c r="F1081" s="6" t="n">
        <v>4</v>
      </c>
    </row>
    <row r="1082" customFormat="false" ht="13.5" hidden="false" customHeight="false" outlineLevel="0" collapsed="false">
      <c r="A1082" s="6" t="n">
        <v>1081</v>
      </c>
      <c r="B1082" s="7" t="s">
        <v>3249</v>
      </c>
      <c r="C1082" s="7" t="s">
        <v>3250</v>
      </c>
      <c r="D1082" s="13" t="s">
        <v>3251</v>
      </c>
      <c r="E1082" s="8" t="s">
        <v>51</v>
      </c>
      <c r="F1082" s="6" t="n">
        <v>4</v>
      </c>
    </row>
    <row r="1083" customFormat="false" ht="13.5" hidden="false" customHeight="false" outlineLevel="0" collapsed="false">
      <c r="A1083" s="6" t="n">
        <v>1082</v>
      </c>
      <c r="B1083" s="7" t="s">
        <v>3252</v>
      </c>
      <c r="C1083" s="7" t="s">
        <v>3253</v>
      </c>
      <c r="D1083" s="13" t="s">
        <v>3254</v>
      </c>
      <c r="E1083" s="8" t="s">
        <v>51</v>
      </c>
      <c r="F1083" s="6" t="n">
        <v>4</v>
      </c>
      <c r="G1083" s="1" t="n">
        <v>303</v>
      </c>
    </row>
    <row r="1084" customFormat="false" ht="13.5" hidden="false" customHeight="false" outlineLevel="0" collapsed="false">
      <c r="A1084" s="6" t="n">
        <v>1083</v>
      </c>
      <c r="B1084" s="7" t="s">
        <v>3255</v>
      </c>
      <c r="C1084" s="7" t="s">
        <v>3256</v>
      </c>
      <c r="D1084" s="13" t="s">
        <v>3257</v>
      </c>
      <c r="E1084" s="8" t="s">
        <v>51</v>
      </c>
      <c r="F1084" s="6" t="n">
        <v>4</v>
      </c>
    </row>
    <row r="1085" customFormat="false" ht="13.5" hidden="false" customHeight="false" outlineLevel="0" collapsed="false">
      <c r="A1085" s="6" t="n">
        <v>1084</v>
      </c>
      <c r="B1085" s="7" t="s">
        <v>3258</v>
      </c>
      <c r="C1085" s="7" t="s">
        <v>3259</v>
      </c>
      <c r="D1085" s="13" t="s">
        <v>3260</v>
      </c>
      <c r="E1085" s="8" t="s">
        <v>51</v>
      </c>
      <c r="F1085" s="6" t="n">
        <v>4</v>
      </c>
    </row>
    <row r="1086" customFormat="false" ht="13.5" hidden="false" customHeight="false" outlineLevel="0" collapsed="false">
      <c r="A1086" s="6" t="n">
        <v>1085</v>
      </c>
      <c r="B1086" s="7" t="s">
        <v>3261</v>
      </c>
      <c r="C1086" s="7" t="s">
        <v>3262</v>
      </c>
      <c r="D1086" s="13" t="s">
        <v>3263</v>
      </c>
      <c r="E1086" s="8" t="s">
        <v>51</v>
      </c>
      <c r="F1086" s="6" t="n">
        <v>4</v>
      </c>
    </row>
    <row r="1087" customFormat="false" ht="13.5" hidden="false" customHeight="false" outlineLevel="0" collapsed="false">
      <c r="A1087" s="6" t="n">
        <v>1086</v>
      </c>
      <c r="B1087" s="7" t="s">
        <v>3264</v>
      </c>
      <c r="C1087" s="7" t="s">
        <v>3265</v>
      </c>
      <c r="D1087" s="13" t="s">
        <v>3266</v>
      </c>
      <c r="E1087" s="8" t="s">
        <v>51</v>
      </c>
      <c r="F1087" s="6" t="n">
        <v>4</v>
      </c>
    </row>
    <row r="1088" s="12" customFormat="true" ht="13.5" hidden="false" customHeight="false" outlineLevel="0" collapsed="false">
      <c r="A1088" s="6" t="n">
        <v>1087</v>
      </c>
      <c r="B1088" s="10" t="s">
        <v>3267</v>
      </c>
      <c r="C1088" s="10" t="s">
        <v>3268</v>
      </c>
      <c r="D1088" s="11" t="s">
        <v>3269</v>
      </c>
      <c r="E1088" s="14" t="s">
        <v>898</v>
      </c>
      <c r="F1088" s="15" t="n">
        <v>3</v>
      </c>
    </row>
    <row r="1089" customFormat="false" ht="13.5" hidden="false" customHeight="false" outlineLevel="0" collapsed="false">
      <c r="A1089" s="6" t="n">
        <v>1088</v>
      </c>
      <c r="B1089" s="7" t="s">
        <v>3270</v>
      </c>
      <c r="C1089" s="7" t="s">
        <v>3271</v>
      </c>
      <c r="D1089" s="13" t="s">
        <v>3272</v>
      </c>
      <c r="E1089" s="8" t="s">
        <v>51</v>
      </c>
      <c r="F1089" s="6" t="n">
        <v>4</v>
      </c>
    </row>
    <row r="1090" customFormat="false" ht="13.5" hidden="false" customHeight="false" outlineLevel="0" collapsed="false">
      <c r="A1090" s="6" t="n">
        <v>1089</v>
      </c>
      <c r="B1090" s="7" t="s">
        <v>3273</v>
      </c>
      <c r="C1090" s="7" t="s">
        <v>3274</v>
      </c>
      <c r="D1090" s="13" t="s">
        <v>3275</v>
      </c>
      <c r="E1090" s="8" t="s">
        <v>51</v>
      </c>
      <c r="F1090" s="6" t="n">
        <v>4</v>
      </c>
    </row>
    <row r="1091" customFormat="false" ht="13.5" hidden="false" customHeight="false" outlineLevel="0" collapsed="false">
      <c r="A1091" s="6" t="n">
        <v>1090</v>
      </c>
      <c r="B1091" s="7" t="s">
        <v>3276</v>
      </c>
      <c r="C1091" s="7" t="s">
        <v>3277</v>
      </c>
      <c r="D1091" s="13" t="s">
        <v>3278</v>
      </c>
      <c r="E1091" s="8" t="s">
        <v>51</v>
      </c>
      <c r="F1091" s="6" t="n">
        <v>4</v>
      </c>
    </row>
    <row r="1092" customFormat="false" ht="13.5" hidden="false" customHeight="false" outlineLevel="0" collapsed="false">
      <c r="A1092" s="6" t="n">
        <v>1091</v>
      </c>
      <c r="B1092" s="7" t="s">
        <v>3279</v>
      </c>
      <c r="C1092" s="7" t="s">
        <v>3280</v>
      </c>
      <c r="D1092" s="13" t="s">
        <v>3281</v>
      </c>
      <c r="E1092" s="8" t="s">
        <v>9</v>
      </c>
      <c r="F1092" s="6" t="n">
        <v>2</v>
      </c>
    </row>
    <row r="1093" s="12" customFormat="true" ht="13.5" hidden="false" customHeight="false" outlineLevel="0" collapsed="false">
      <c r="A1093" s="6" t="n">
        <v>1092</v>
      </c>
      <c r="B1093" s="10" t="s">
        <v>3282</v>
      </c>
      <c r="C1093" s="10" t="s">
        <v>3283</v>
      </c>
      <c r="D1093" s="11" t="s">
        <v>3284</v>
      </c>
      <c r="E1093" s="8" t="s">
        <v>51</v>
      </c>
      <c r="F1093" s="6" t="n">
        <v>4</v>
      </c>
    </row>
    <row r="1094" s="12" customFormat="true" ht="13.5" hidden="false" customHeight="false" outlineLevel="0" collapsed="false">
      <c r="A1094" s="6" t="n">
        <v>1093</v>
      </c>
      <c r="B1094" s="10" t="s">
        <v>3285</v>
      </c>
      <c r="C1094" s="10" t="s">
        <v>3286</v>
      </c>
      <c r="D1094" s="11" t="s">
        <v>3287</v>
      </c>
      <c r="E1094" s="8" t="s">
        <v>51</v>
      </c>
      <c r="F1094" s="6" t="n">
        <v>4</v>
      </c>
    </row>
    <row r="1095" customFormat="false" ht="13.5" hidden="false" customHeight="false" outlineLevel="0" collapsed="false">
      <c r="A1095" s="6" t="n">
        <v>1094</v>
      </c>
      <c r="B1095" s="7" t="s">
        <v>3288</v>
      </c>
      <c r="C1095" s="7" t="s">
        <v>3289</v>
      </c>
      <c r="D1095" s="13" t="s">
        <v>3290</v>
      </c>
      <c r="E1095" s="8" t="s">
        <v>51</v>
      </c>
      <c r="F1095" s="6" t="n">
        <v>4</v>
      </c>
    </row>
    <row r="1096" customFormat="false" ht="13.5" hidden="false" customHeight="false" outlineLevel="0" collapsed="false">
      <c r="A1096" s="6" t="n">
        <v>1095</v>
      </c>
      <c r="B1096" s="7" t="s">
        <v>3291</v>
      </c>
      <c r="C1096" s="7" t="s">
        <v>3292</v>
      </c>
      <c r="D1096" s="13" t="s">
        <v>3293</v>
      </c>
      <c r="E1096" s="8" t="s">
        <v>51</v>
      </c>
      <c r="F1096" s="6" t="n">
        <v>4</v>
      </c>
    </row>
    <row r="1097" customFormat="false" ht="13.5" hidden="false" customHeight="false" outlineLevel="0" collapsed="false">
      <c r="A1097" s="6" t="n">
        <v>1096</v>
      </c>
      <c r="B1097" s="7" t="s">
        <v>3294</v>
      </c>
      <c r="C1097" s="7" t="s">
        <v>3295</v>
      </c>
      <c r="D1097" s="13" t="s">
        <v>3296</v>
      </c>
      <c r="E1097" s="8" t="s">
        <v>51</v>
      </c>
      <c r="F1097" s="6" t="n">
        <v>4</v>
      </c>
    </row>
    <row r="1098" customFormat="false" ht="13.5" hidden="false" customHeight="false" outlineLevel="0" collapsed="false">
      <c r="A1098" s="6" t="n">
        <v>1097</v>
      </c>
      <c r="B1098" s="7" t="s">
        <v>3297</v>
      </c>
      <c r="C1098" s="7" t="s">
        <v>3298</v>
      </c>
      <c r="D1098" s="13" t="s">
        <v>3299</v>
      </c>
      <c r="E1098" s="8" t="s">
        <v>9</v>
      </c>
      <c r="F1098" s="6" t="n">
        <v>2</v>
      </c>
    </row>
    <row r="1099" customFormat="false" ht="13.5" hidden="false" customHeight="false" outlineLevel="0" collapsed="false">
      <c r="A1099" s="6" t="n">
        <v>1098</v>
      </c>
      <c r="B1099" s="7" t="s">
        <v>3300</v>
      </c>
      <c r="C1099" s="7" t="s">
        <v>3301</v>
      </c>
      <c r="D1099" s="13" t="s">
        <v>3302</v>
      </c>
      <c r="E1099" s="8" t="s">
        <v>51</v>
      </c>
      <c r="F1099" s="6" t="n">
        <v>4</v>
      </c>
    </row>
    <row r="1100" customFormat="false" ht="13.5" hidden="false" customHeight="false" outlineLevel="0" collapsed="false">
      <c r="A1100" s="6" t="n">
        <v>1099</v>
      </c>
      <c r="B1100" s="7" t="s">
        <v>3303</v>
      </c>
      <c r="C1100" s="7" t="s">
        <v>3304</v>
      </c>
      <c r="D1100" s="13" t="s">
        <v>3305</v>
      </c>
      <c r="E1100" s="8" t="s">
        <v>51</v>
      </c>
      <c r="F1100" s="6" t="n">
        <v>4</v>
      </c>
    </row>
    <row r="1101" customFormat="false" ht="13.5" hidden="false" customHeight="false" outlineLevel="0" collapsed="false">
      <c r="A1101" s="6" t="n">
        <v>1100</v>
      </c>
      <c r="B1101" s="7" t="s">
        <v>3306</v>
      </c>
      <c r="C1101" s="7" t="s">
        <v>3307</v>
      </c>
      <c r="D1101" s="13" t="s">
        <v>3308</v>
      </c>
      <c r="E1101" s="8" t="s">
        <v>9</v>
      </c>
      <c r="F1101" s="6" t="n">
        <v>2</v>
      </c>
    </row>
    <row r="1102" customFormat="false" ht="13.5" hidden="false" customHeight="false" outlineLevel="0" collapsed="false">
      <c r="A1102" s="6" t="n">
        <v>1101</v>
      </c>
      <c r="B1102" s="7" t="s">
        <v>3309</v>
      </c>
      <c r="C1102" s="7" t="s">
        <v>3310</v>
      </c>
      <c r="D1102" s="13" t="s">
        <v>3311</v>
      </c>
      <c r="E1102" s="8" t="s">
        <v>9</v>
      </c>
      <c r="F1102" s="6" t="n">
        <v>2</v>
      </c>
    </row>
    <row r="1103" customFormat="false" ht="13.5" hidden="false" customHeight="false" outlineLevel="0" collapsed="false">
      <c r="A1103" s="6" t="n">
        <v>1102</v>
      </c>
      <c r="B1103" s="7" t="s">
        <v>3312</v>
      </c>
      <c r="C1103" s="7" t="s">
        <v>3313</v>
      </c>
      <c r="D1103" s="13" t="s">
        <v>3314</v>
      </c>
      <c r="E1103" s="8" t="s">
        <v>51</v>
      </c>
      <c r="F1103" s="6" t="n">
        <v>4</v>
      </c>
    </row>
    <row r="1104" s="12" customFormat="true" ht="13.5" hidden="false" customHeight="false" outlineLevel="0" collapsed="false">
      <c r="A1104" s="6" t="n">
        <v>1103</v>
      </c>
      <c r="B1104" s="10" t="s">
        <v>3315</v>
      </c>
      <c r="C1104" s="10" t="s">
        <v>3316</v>
      </c>
      <c r="D1104" s="11" t="s">
        <v>3317</v>
      </c>
      <c r="E1104" s="14" t="s">
        <v>9</v>
      </c>
      <c r="F1104" s="15" t="n">
        <v>2</v>
      </c>
    </row>
    <row r="1105" customFormat="false" ht="13.5" hidden="false" customHeight="false" outlineLevel="0" collapsed="false">
      <c r="A1105" s="6" t="n">
        <v>1104</v>
      </c>
      <c r="B1105" s="7" t="s">
        <v>3318</v>
      </c>
      <c r="C1105" s="7" t="s">
        <v>3319</v>
      </c>
      <c r="D1105" s="13" t="s">
        <v>3320</v>
      </c>
      <c r="E1105" s="8" t="s">
        <v>51</v>
      </c>
      <c r="F1105" s="6" t="n">
        <v>4</v>
      </c>
    </row>
    <row r="1106" customFormat="false" ht="13.5" hidden="false" customHeight="false" outlineLevel="0" collapsed="false">
      <c r="A1106" s="6" t="n">
        <v>1105</v>
      </c>
      <c r="B1106" s="7" t="s">
        <v>3321</v>
      </c>
      <c r="C1106" s="7" t="s">
        <v>3322</v>
      </c>
      <c r="D1106" s="13" t="s">
        <v>3323</v>
      </c>
      <c r="E1106" s="8" t="s">
        <v>51</v>
      </c>
      <c r="F1106" s="6" t="n">
        <v>4</v>
      </c>
    </row>
    <row r="1107" customFormat="false" ht="13.5" hidden="false" customHeight="false" outlineLevel="0" collapsed="false">
      <c r="A1107" s="6" t="n">
        <v>1106</v>
      </c>
      <c r="B1107" s="7" t="s">
        <v>3324</v>
      </c>
      <c r="C1107" s="7" t="s">
        <v>3325</v>
      </c>
      <c r="D1107" s="13" t="s">
        <v>3326</v>
      </c>
      <c r="E1107" s="8" t="s">
        <v>9</v>
      </c>
      <c r="F1107" s="6" t="n">
        <v>2</v>
      </c>
    </row>
    <row r="1108" customFormat="false" ht="13.5" hidden="false" customHeight="false" outlineLevel="0" collapsed="false">
      <c r="A1108" s="6" t="n">
        <v>1107</v>
      </c>
      <c r="B1108" s="7" t="s">
        <v>3327</v>
      </c>
      <c r="C1108" s="7" t="s">
        <v>3328</v>
      </c>
      <c r="D1108" s="13" t="s">
        <v>3329</v>
      </c>
      <c r="E1108" s="8" t="s">
        <v>51</v>
      </c>
      <c r="F1108" s="6" t="n">
        <v>4</v>
      </c>
    </row>
    <row r="1109" customFormat="false" ht="13.5" hidden="false" customHeight="false" outlineLevel="0" collapsed="false">
      <c r="A1109" s="6" t="n">
        <v>1108</v>
      </c>
      <c r="B1109" s="7" t="s">
        <v>3330</v>
      </c>
      <c r="C1109" s="7" t="s">
        <v>3331</v>
      </c>
      <c r="D1109" s="13" t="s">
        <v>3332</v>
      </c>
      <c r="E1109" s="8" t="s">
        <v>9</v>
      </c>
      <c r="F1109" s="6" t="n">
        <v>2</v>
      </c>
    </row>
    <row r="1110" customFormat="false" ht="13.5" hidden="false" customHeight="false" outlineLevel="0" collapsed="false">
      <c r="A1110" s="6" t="n">
        <v>1109</v>
      </c>
      <c r="B1110" s="7" t="s">
        <v>3333</v>
      </c>
      <c r="C1110" s="7" t="s">
        <v>3334</v>
      </c>
      <c r="D1110" s="13" t="s">
        <v>3335</v>
      </c>
      <c r="E1110" s="8" t="s">
        <v>51</v>
      </c>
      <c r="F1110" s="6" t="n">
        <v>4</v>
      </c>
    </row>
    <row r="1111" customFormat="false" ht="13.5" hidden="false" customHeight="false" outlineLevel="0" collapsed="false">
      <c r="A1111" s="6" t="n">
        <v>1110</v>
      </c>
      <c r="B1111" s="7" t="s">
        <v>3336</v>
      </c>
      <c r="C1111" s="7" t="s">
        <v>3337</v>
      </c>
      <c r="D1111" s="13" t="s">
        <v>3338</v>
      </c>
      <c r="E1111" s="8" t="s">
        <v>51</v>
      </c>
      <c r="F1111" s="6" t="n">
        <v>4</v>
      </c>
    </row>
    <row r="1112" customFormat="false" ht="13.5" hidden="false" customHeight="false" outlineLevel="0" collapsed="false">
      <c r="A1112" s="6" t="n">
        <v>1111</v>
      </c>
      <c r="B1112" s="7" t="s">
        <v>3339</v>
      </c>
      <c r="C1112" s="7" t="s">
        <v>3340</v>
      </c>
      <c r="D1112" s="13" t="s">
        <v>3341</v>
      </c>
      <c r="E1112" s="8" t="s">
        <v>51</v>
      </c>
      <c r="F1112" s="6" t="n">
        <v>4</v>
      </c>
    </row>
    <row r="1113" customFormat="false" ht="13.5" hidden="false" customHeight="false" outlineLevel="0" collapsed="false">
      <c r="A1113" s="6" t="n">
        <v>1112</v>
      </c>
      <c r="B1113" s="7" t="s">
        <v>3342</v>
      </c>
      <c r="C1113" s="7" t="s">
        <v>3343</v>
      </c>
      <c r="D1113" s="13" t="s">
        <v>3344</v>
      </c>
      <c r="E1113" s="8" t="s">
        <v>51</v>
      </c>
      <c r="F1113" s="6" t="n">
        <v>4</v>
      </c>
    </row>
    <row r="1114" customFormat="false" ht="13.5" hidden="false" customHeight="false" outlineLevel="0" collapsed="false">
      <c r="A1114" s="6" t="n">
        <v>1113</v>
      </c>
      <c r="B1114" s="7" t="s">
        <v>3345</v>
      </c>
      <c r="C1114" s="7" t="s">
        <v>3346</v>
      </c>
      <c r="D1114" s="13" t="s">
        <v>3347</v>
      </c>
      <c r="E1114" s="8" t="s">
        <v>51</v>
      </c>
      <c r="F1114" s="6" t="n">
        <v>4</v>
      </c>
    </row>
    <row r="1115" customFormat="false" ht="13.5" hidden="false" customHeight="false" outlineLevel="0" collapsed="false">
      <c r="A1115" s="6" t="n">
        <v>1114</v>
      </c>
      <c r="B1115" s="7" t="s">
        <v>3348</v>
      </c>
      <c r="C1115" s="7" t="s">
        <v>3349</v>
      </c>
      <c r="D1115" s="13" t="s">
        <v>3350</v>
      </c>
      <c r="E1115" s="8" t="s">
        <v>51</v>
      </c>
      <c r="F1115" s="6" t="n">
        <v>4</v>
      </c>
    </row>
    <row r="1116" customFormat="false" ht="13.5" hidden="false" customHeight="false" outlineLevel="0" collapsed="false">
      <c r="A1116" s="6" t="n">
        <v>1115</v>
      </c>
      <c r="B1116" s="7" t="s">
        <v>3351</v>
      </c>
      <c r="C1116" s="7" t="s">
        <v>3352</v>
      </c>
      <c r="D1116" s="13" t="s">
        <v>3353</v>
      </c>
      <c r="E1116" s="8" t="s">
        <v>51</v>
      </c>
      <c r="F1116" s="6" t="n">
        <v>4</v>
      </c>
    </row>
    <row r="1117" customFormat="false" ht="13.5" hidden="false" customHeight="false" outlineLevel="0" collapsed="false">
      <c r="A1117" s="6" t="n">
        <v>1116</v>
      </c>
      <c r="B1117" s="7" t="s">
        <v>3354</v>
      </c>
      <c r="C1117" s="7" t="s">
        <v>3355</v>
      </c>
      <c r="D1117" s="13" t="s">
        <v>3356</v>
      </c>
      <c r="E1117" s="8" t="s">
        <v>51</v>
      </c>
      <c r="F1117" s="6" t="n">
        <v>4</v>
      </c>
    </row>
    <row r="1118" customFormat="false" ht="13.5" hidden="false" customHeight="false" outlineLevel="0" collapsed="false">
      <c r="A1118" s="6" t="n">
        <v>1117</v>
      </c>
      <c r="B1118" s="7" t="s">
        <v>3357</v>
      </c>
      <c r="C1118" s="7" t="s">
        <v>3358</v>
      </c>
      <c r="D1118" s="13" t="s">
        <v>3359</v>
      </c>
      <c r="E1118" s="8" t="s">
        <v>51</v>
      </c>
      <c r="F1118" s="6" t="n">
        <v>4</v>
      </c>
    </row>
    <row r="1119" customFormat="false" ht="13.5" hidden="false" customHeight="false" outlineLevel="0" collapsed="false">
      <c r="A1119" s="6" t="n">
        <v>1118</v>
      </c>
      <c r="B1119" s="7" t="s">
        <v>3360</v>
      </c>
      <c r="C1119" s="7" t="s">
        <v>3361</v>
      </c>
      <c r="D1119" s="13" t="s">
        <v>3362</v>
      </c>
      <c r="E1119" s="8" t="s">
        <v>51</v>
      </c>
      <c r="F1119" s="6" t="n">
        <v>4</v>
      </c>
    </row>
    <row r="1120" customFormat="false" ht="13.5" hidden="false" customHeight="false" outlineLevel="0" collapsed="false">
      <c r="A1120" s="6" t="n">
        <v>1119</v>
      </c>
      <c r="B1120" s="7" t="s">
        <v>3363</v>
      </c>
      <c r="C1120" s="7" t="s">
        <v>3364</v>
      </c>
      <c r="D1120" s="13" t="s">
        <v>3365</v>
      </c>
      <c r="E1120" s="8" t="s">
        <v>51</v>
      </c>
      <c r="F1120" s="6" t="n">
        <v>4</v>
      </c>
    </row>
    <row r="1121" customFormat="false" ht="13.5" hidden="false" customHeight="false" outlineLevel="0" collapsed="false">
      <c r="A1121" s="6" t="n">
        <v>1120</v>
      </c>
      <c r="B1121" s="7" t="s">
        <v>3366</v>
      </c>
      <c r="C1121" s="7" t="s">
        <v>3367</v>
      </c>
      <c r="D1121" s="13" t="s">
        <v>3368</v>
      </c>
      <c r="E1121" s="8" t="s">
        <v>51</v>
      </c>
      <c r="F1121" s="6" t="n">
        <v>4</v>
      </c>
    </row>
    <row r="1122" customFormat="false" ht="13.5" hidden="false" customHeight="false" outlineLevel="0" collapsed="false">
      <c r="A1122" s="6" t="n">
        <v>1121</v>
      </c>
      <c r="B1122" s="7" t="s">
        <v>3369</v>
      </c>
      <c r="C1122" s="7" t="s">
        <v>3370</v>
      </c>
      <c r="D1122" s="13" t="s">
        <v>3371</v>
      </c>
      <c r="E1122" s="8" t="s">
        <v>9</v>
      </c>
      <c r="F1122" s="6" t="n">
        <v>2</v>
      </c>
    </row>
    <row r="1123" customFormat="false" ht="13.5" hidden="false" customHeight="false" outlineLevel="0" collapsed="false">
      <c r="A1123" s="6" t="n">
        <v>1122</v>
      </c>
      <c r="B1123" s="7" t="s">
        <v>3372</v>
      </c>
      <c r="C1123" s="7" t="s">
        <v>3373</v>
      </c>
      <c r="D1123" s="13" t="s">
        <v>3374</v>
      </c>
      <c r="E1123" s="8" t="s">
        <v>51</v>
      </c>
      <c r="F1123" s="6" t="n">
        <v>4</v>
      </c>
    </row>
    <row r="1124" customFormat="false" ht="13.5" hidden="false" customHeight="false" outlineLevel="0" collapsed="false">
      <c r="A1124" s="6" t="n">
        <v>1123</v>
      </c>
      <c r="B1124" s="7" t="s">
        <v>3375</v>
      </c>
      <c r="C1124" s="7" t="s">
        <v>3376</v>
      </c>
      <c r="D1124" s="13" t="s">
        <v>3377</v>
      </c>
      <c r="E1124" s="8" t="s">
        <v>51</v>
      </c>
      <c r="F1124" s="6" t="n">
        <v>4</v>
      </c>
    </row>
    <row r="1125" customFormat="false" ht="13.5" hidden="false" customHeight="false" outlineLevel="0" collapsed="false">
      <c r="A1125" s="6" t="n">
        <v>1124</v>
      </c>
      <c r="B1125" s="7" t="s">
        <v>3378</v>
      </c>
      <c r="C1125" s="7" t="s">
        <v>3379</v>
      </c>
      <c r="D1125" s="13" t="s">
        <v>3380</v>
      </c>
      <c r="E1125" s="8" t="s">
        <v>51</v>
      </c>
      <c r="F1125" s="6" t="n">
        <v>4</v>
      </c>
    </row>
    <row r="1126" customFormat="false" ht="13.5" hidden="false" customHeight="false" outlineLevel="0" collapsed="false">
      <c r="A1126" s="6" t="n">
        <v>1125</v>
      </c>
      <c r="B1126" s="7" t="s">
        <v>3381</v>
      </c>
      <c r="C1126" s="7" t="s">
        <v>3382</v>
      </c>
      <c r="D1126" s="13" t="s">
        <v>3383</v>
      </c>
      <c r="E1126" s="8" t="s">
        <v>51</v>
      </c>
      <c r="F1126" s="6" t="n">
        <v>4</v>
      </c>
    </row>
    <row r="1127" customFormat="false" ht="13.5" hidden="false" customHeight="false" outlineLevel="0" collapsed="false">
      <c r="A1127" s="6" t="n">
        <v>1126</v>
      </c>
      <c r="B1127" s="7" t="s">
        <v>3384</v>
      </c>
      <c r="C1127" s="7" t="s">
        <v>3385</v>
      </c>
      <c r="D1127" s="13" t="s">
        <v>3386</v>
      </c>
      <c r="E1127" s="8" t="s">
        <v>51</v>
      </c>
      <c r="F1127" s="6" t="n">
        <v>4</v>
      </c>
    </row>
    <row r="1128" customFormat="false" ht="13.5" hidden="false" customHeight="false" outlineLevel="0" collapsed="false">
      <c r="A1128" s="6" t="n">
        <v>1127</v>
      </c>
      <c r="B1128" s="7" t="s">
        <v>3387</v>
      </c>
      <c r="C1128" s="7" t="s">
        <v>3388</v>
      </c>
      <c r="D1128" s="13" t="s">
        <v>3389</v>
      </c>
      <c r="E1128" s="8" t="s">
        <v>51</v>
      </c>
      <c r="F1128" s="6" t="n">
        <v>4</v>
      </c>
    </row>
    <row r="1129" customFormat="false" ht="13.5" hidden="false" customHeight="false" outlineLevel="0" collapsed="false">
      <c r="A1129" s="6" t="n">
        <v>1128</v>
      </c>
      <c r="B1129" s="7" t="s">
        <v>3390</v>
      </c>
      <c r="C1129" s="7" t="s">
        <v>3391</v>
      </c>
      <c r="D1129" s="13" t="s">
        <v>3392</v>
      </c>
      <c r="E1129" s="8" t="s">
        <v>51</v>
      </c>
      <c r="F1129" s="6" t="n">
        <v>4</v>
      </c>
    </row>
    <row r="1130" customFormat="false" ht="13.5" hidden="false" customHeight="false" outlineLevel="0" collapsed="false">
      <c r="A1130" s="6" t="n">
        <v>1129</v>
      </c>
      <c r="B1130" s="7" t="s">
        <v>3393</v>
      </c>
      <c r="C1130" s="7" t="s">
        <v>3394</v>
      </c>
      <c r="D1130" s="13" t="s">
        <v>3395</v>
      </c>
      <c r="E1130" s="8" t="s">
        <v>51</v>
      </c>
      <c r="F1130" s="6" t="n">
        <v>4</v>
      </c>
    </row>
    <row r="1131" customFormat="false" ht="13.5" hidden="false" customHeight="false" outlineLevel="0" collapsed="false">
      <c r="A1131" s="6" t="n">
        <v>1130</v>
      </c>
      <c r="B1131" s="7" t="s">
        <v>3396</v>
      </c>
      <c r="C1131" s="7" t="s">
        <v>3397</v>
      </c>
      <c r="D1131" s="13" t="s">
        <v>3398</v>
      </c>
      <c r="E1131" s="8" t="s">
        <v>9</v>
      </c>
      <c r="F1131" s="6" t="n">
        <v>2</v>
      </c>
    </row>
    <row r="1132" customFormat="false" ht="13.5" hidden="false" customHeight="false" outlineLevel="0" collapsed="false">
      <c r="A1132" s="6" t="n">
        <v>1131</v>
      </c>
      <c r="B1132" s="7" t="s">
        <v>3399</v>
      </c>
      <c r="C1132" s="7" t="s">
        <v>3400</v>
      </c>
      <c r="D1132" s="13" t="s">
        <v>3401</v>
      </c>
      <c r="E1132" s="8" t="s">
        <v>51</v>
      </c>
      <c r="F1132" s="6" t="n">
        <v>4</v>
      </c>
    </row>
    <row r="1133" customFormat="false" ht="13.5" hidden="false" customHeight="false" outlineLevel="0" collapsed="false">
      <c r="A1133" s="6" t="n">
        <v>1132</v>
      </c>
      <c r="B1133" s="7" t="s">
        <v>3402</v>
      </c>
      <c r="C1133" s="7" t="s">
        <v>3403</v>
      </c>
      <c r="D1133" s="13" t="s">
        <v>3404</v>
      </c>
      <c r="E1133" s="8" t="s">
        <v>51</v>
      </c>
      <c r="F1133" s="6" t="n">
        <v>4</v>
      </c>
    </row>
    <row r="1134" customFormat="false" ht="13.5" hidden="false" customHeight="false" outlineLevel="0" collapsed="false">
      <c r="A1134" s="6" t="n">
        <v>1133</v>
      </c>
      <c r="B1134" s="7" t="s">
        <v>3405</v>
      </c>
      <c r="C1134" s="7" t="s">
        <v>3406</v>
      </c>
      <c r="D1134" s="13" t="s">
        <v>3407</v>
      </c>
      <c r="E1134" s="8" t="s">
        <v>51</v>
      </c>
      <c r="F1134" s="6" t="n">
        <v>4</v>
      </c>
    </row>
    <row r="1135" customFormat="false" ht="13.5" hidden="false" customHeight="false" outlineLevel="0" collapsed="false">
      <c r="A1135" s="6" t="n">
        <v>1134</v>
      </c>
      <c r="B1135" s="7" t="s">
        <v>3408</v>
      </c>
      <c r="C1135" s="7" t="s">
        <v>3409</v>
      </c>
      <c r="D1135" s="13" t="s">
        <v>3410</v>
      </c>
      <c r="E1135" s="8" t="s">
        <v>51</v>
      </c>
      <c r="F1135" s="6" t="n">
        <v>4</v>
      </c>
    </row>
    <row r="1136" customFormat="false" ht="13.5" hidden="false" customHeight="false" outlineLevel="0" collapsed="false">
      <c r="A1136" s="6" t="n">
        <v>1135</v>
      </c>
      <c r="B1136" s="7" t="s">
        <v>3411</v>
      </c>
      <c r="C1136" s="7" t="s">
        <v>3412</v>
      </c>
      <c r="D1136" s="13" t="s">
        <v>3413</v>
      </c>
      <c r="E1136" s="8" t="s">
        <v>51</v>
      </c>
      <c r="F1136" s="6" t="n">
        <v>4</v>
      </c>
    </row>
    <row r="1137" customFormat="false" ht="13.5" hidden="false" customHeight="false" outlineLevel="0" collapsed="false">
      <c r="A1137" s="6" t="n">
        <v>1136</v>
      </c>
      <c r="B1137" s="7" t="s">
        <v>3414</v>
      </c>
      <c r="C1137" s="7" t="s">
        <v>3415</v>
      </c>
      <c r="D1137" s="13" t="s">
        <v>3416</v>
      </c>
      <c r="E1137" s="8" t="s">
        <v>51</v>
      </c>
      <c r="F1137" s="6" t="n">
        <v>4</v>
      </c>
    </row>
    <row r="1138" customFormat="false" ht="13.5" hidden="false" customHeight="false" outlineLevel="0" collapsed="false">
      <c r="A1138" s="6" t="n">
        <v>1137</v>
      </c>
      <c r="B1138" s="7" t="s">
        <v>3417</v>
      </c>
      <c r="C1138" s="7" t="s">
        <v>3418</v>
      </c>
      <c r="D1138" s="13" t="s">
        <v>3419</v>
      </c>
      <c r="E1138" s="8" t="s">
        <v>51</v>
      </c>
      <c r="F1138" s="6" t="n">
        <v>4</v>
      </c>
    </row>
    <row r="1139" customFormat="false" ht="13.5" hidden="false" customHeight="false" outlineLevel="0" collapsed="false">
      <c r="A1139" s="6" t="n">
        <v>1138</v>
      </c>
      <c r="B1139" s="7" t="s">
        <v>3420</v>
      </c>
      <c r="C1139" s="7" t="s">
        <v>3421</v>
      </c>
      <c r="D1139" s="13" t="s">
        <v>3422</v>
      </c>
      <c r="E1139" s="8" t="s">
        <v>51</v>
      </c>
      <c r="F1139" s="6" t="n">
        <v>4</v>
      </c>
    </row>
    <row r="1140" customFormat="false" ht="13.5" hidden="false" customHeight="false" outlineLevel="0" collapsed="false">
      <c r="A1140" s="6" t="n">
        <v>1139</v>
      </c>
      <c r="B1140" s="7" t="s">
        <v>3423</v>
      </c>
      <c r="C1140" s="7" t="s">
        <v>3424</v>
      </c>
      <c r="D1140" s="13" t="s">
        <v>3425</v>
      </c>
      <c r="E1140" s="8" t="s">
        <v>51</v>
      </c>
      <c r="F1140" s="6" t="n">
        <v>4</v>
      </c>
    </row>
    <row r="1141" customFormat="false" ht="13.5" hidden="false" customHeight="false" outlineLevel="0" collapsed="false">
      <c r="A1141" s="6" t="n">
        <v>1140</v>
      </c>
      <c r="B1141" s="7" t="s">
        <v>3426</v>
      </c>
      <c r="C1141" s="7" t="s">
        <v>3427</v>
      </c>
      <c r="D1141" s="13" t="s">
        <v>3428</v>
      </c>
      <c r="E1141" s="8" t="s">
        <v>898</v>
      </c>
      <c r="F1141" s="6" t="n">
        <v>3</v>
      </c>
    </row>
    <row r="1142" customFormat="false" ht="13.5" hidden="false" customHeight="false" outlineLevel="0" collapsed="false">
      <c r="A1142" s="6" t="n">
        <v>1141</v>
      </c>
      <c r="B1142" s="7" t="s">
        <v>3429</v>
      </c>
      <c r="C1142" s="7" t="s">
        <v>3430</v>
      </c>
      <c r="D1142" s="13" t="s">
        <v>3431</v>
      </c>
      <c r="E1142" s="8" t="s">
        <v>51</v>
      </c>
      <c r="F1142" s="6" t="n">
        <v>4</v>
      </c>
    </row>
    <row r="1143" customFormat="false" ht="13.5" hidden="false" customHeight="false" outlineLevel="0" collapsed="false">
      <c r="A1143" s="6" t="n">
        <v>1142</v>
      </c>
      <c r="B1143" s="7" t="s">
        <v>3432</v>
      </c>
      <c r="C1143" s="7" t="s">
        <v>3433</v>
      </c>
      <c r="D1143" s="13" t="s">
        <v>3434</v>
      </c>
      <c r="E1143" s="8" t="s">
        <v>898</v>
      </c>
      <c r="F1143" s="6" t="n">
        <v>3</v>
      </c>
    </row>
    <row r="1144" customFormat="false" ht="13.5" hidden="false" customHeight="false" outlineLevel="0" collapsed="false">
      <c r="A1144" s="6" t="n">
        <v>1143</v>
      </c>
      <c r="B1144" s="7" t="s">
        <v>3435</v>
      </c>
      <c r="C1144" s="7" t="s">
        <v>3436</v>
      </c>
      <c r="D1144" s="13" t="s">
        <v>3437</v>
      </c>
      <c r="E1144" s="8" t="s">
        <v>51</v>
      </c>
      <c r="F1144" s="6" t="n">
        <v>4</v>
      </c>
    </row>
    <row r="1145" customFormat="false" ht="13.5" hidden="false" customHeight="false" outlineLevel="0" collapsed="false">
      <c r="A1145" s="6" t="n">
        <v>1144</v>
      </c>
      <c r="B1145" s="7" t="s">
        <v>3438</v>
      </c>
      <c r="C1145" s="7" t="s">
        <v>3439</v>
      </c>
      <c r="D1145" s="13" t="s">
        <v>3440</v>
      </c>
      <c r="E1145" s="8" t="s">
        <v>51</v>
      </c>
      <c r="F1145" s="6" t="n">
        <v>4</v>
      </c>
    </row>
    <row r="1146" customFormat="false" ht="13.5" hidden="false" customHeight="false" outlineLevel="0" collapsed="false">
      <c r="A1146" s="6" t="n">
        <v>1145</v>
      </c>
      <c r="B1146" s="7" t="s">
        <v>3441</v>
      </c>
      <c r="C1146" s="7" t="s">
        <v>3442</v>
      </c>
      <c r="D1146" s="13" t="s">
        <v>3443</v>
      </c>
      <c r="E1146" s="8" t="s">
        <v>51</v>
      </c>
      <c r="F1146" s="6" t="n">
        <v>4</v>
      </c>
    </row>
    <row r="1147" customFormat="false" ht="13.5" hidden="false" customHeight="false" outlineLevel="0" collapsed="false">
      <c r="A1147" s="6" t="n">
        <v>1146</v>
      </c>
      <c r="B1147" s="7" t="s">
        <v>3444</v>
      </c>
      <c r="C1147" s="7" t="s">
        <v>3445</v>
      </c>
      <c r="D1147" s="13" t="s">
        <v>3446</v>
      </c>
      <c r="E1147" s="8" t="s">
        <v>51</v>
      </c>
      <c r="F1147" s="6" t="n">
        <v>4</v>
      </c>
    </row>
    <row r="1148" customFormat="false" ht="13.5" hidden="false" customHeight="false" outlineLevel="0" collapsed="false">
      <c r="A1148" s="6" t="n">
        <v>1147</v>
      </c>
      <c r="B1148" s="7" t="s">
        <v>3447</v>
      </c>
      <c r="C1148" s="7" t="s">
        <v>3448</v>
      </c>
      <c r="D1148" s="13" t="s">
        <v>3449</v>
      </c>
      <c r="E1148" s="8" t="s">
        <v>51</v>
      </c>
      <c r="F1148" s="6" t="n">
        <v>4</v>
      </c>
    </row>
    <row r="1149" customFormat="false" ht="13.5" hidden="false" customHeight="false" outlineLevel="0" collapsed="false">
      <c r="A1149" s="6" t="n">
        <v>1148</v>
      </c>
      <c r="B1149" s="7" t="s">
        <v>3450</v>
      </c>
      <c r="C1149" s="7" t="s">
        <v>3451</v>
      </c>
      <c r="D1149" s="13" t="s">
        <v>3452</v>
      </c>
      <c r="E1149" s="8" t="s">
        <v>9</v>
      </c>
      <c r="F1149" s="6" t="n">
        <v>2</v>
      </c>
    </row>
    <row r="1150" customFormat="false" ht="13.5" hidden="false" customHeight="false" outlineLevel="0" collapsed="false">
      <c r="A1150" s="6" t="n">
        <v>1149</v>
      </c>
      <c r="B1150" s="7" t="s">
        <v>3453</v>
      </c>
      <c r="C1150" s="7" t="s">
        <v>3454</v>
      </c>
      <c r="D1150" s="13" t="s">
        <v>3455</v>
      </c>
      <c r="E1150" s="8" t="s">
        <v>51</v>
      </c>
      <c r="F1150" s="6" t="n">
        <v>4</v>
      </c>
    </row>
    <row r="1151" customFormat="false" ht="13.5" hidden="false" customHeight="false" outlineLevel="0" collapsed="false">
      <c r="A1151" s="6" t="n">
        <v>1150</v>
      </c>
      <c r="B1151" s="7" t="s">
        <v>3456</v>
      </c>
      <c r="C1151" s="7" t="s">
        <v>3457</v>
      </c>
      <c r="D1151" s="13" t="s">
        <v>3458</v>
      </c>
      <c r="E1151" s="8" t="s">
        <v>898</v>
      </c>
      <c r="F1151" s="6" t="n">
        <v>3</v>
      </c>
    </row>
    <row r="1152" customFormat="false" ht="13.5" hidden="false" customHeight="false" outlineLevel="0" collapsed="false">
      <c r="A1152" s="6" t="n">
        <v>1151</v>
      </c>
      <c r="B1152" s="7" t="s">
        <v>3459</v>
      </c>
      <c r="C1152" s="7" t="s">
        <v>3460</v>
      </c>
      <c r="D1152" s="13" t="s">
        <v>3461</v>
      </c>
      <c r="E1152" s="8" t="s">
        <v>51</v>
      </c>
      <c r="F1152" s="6" t="n">
        <v>4</v>
      </c>
    </row>
    <row r="1153" customFormat="false" ht="13.5" hidden="false" customHeight="false" outlineLevel="0" collapsed="false">
      <c r="A1153" s="6" t="n">
        <v>1152</v>
      </c>
      <c r="B1153" s="7" t="s">
        <v>3462</v>
      </c>
      <c r="C1153" s="7" t="s">
        <v>3463</v>
      </c>
      <c r="D1153" s="13" t="s">
        <v>3464</v>
      </c>
      <c r="E1153" s="8" t="s">
        <v>51</v>
      </c>
      <c r="F1153" s="6" t="n">
        <v>4</v>
      </c>
    </row>
    <row r="1154" customFormat="false" ht="13.5" hidden="false" customHeight="false" outlineLevel="0" collapsed="false">
      <c r="A1154" s="6" t="n">
        <v>1153</v>
      </c>
      <c r="B1154" s="7" t="s">
        <v>3465</v>
      </c>
      <c r="C1154" s="7" t="s">
        <v>3466</v>
      </c>
      <c r="D1154" s="13" t="s">
        <v>3467</v>
      </c>
      <c r="E1154" s="8" t="s">
        <v>51</v>
      </c>
      <c r="F1154" s="6" t="n">
        <v>4</v>
      </c>
    </row>
    <row r="1155" customFormat="false" ht="13.5" hidden="false" customHeight="false" outlineLevel="0" collapsed="false">
      <c r="A1155" s="6" t="n">
        <v>1154</v>
      </c>
      <c r="B1155" s="7" t="s">
        <v>3468</v>
      </c>
      <c r="C1155" s="7" t="s">
        <v>3469</v>
      </c>
      <c r="D1155" s="13" t="s">
        <v>3470</v>
      </c>
      <c r="E1155" s="8" t="s">
        <v>51</v>
      </c>
      <c r="F1155" s="6" t="n">
        <v>4</v>
      </c>
    </row>
    <row r="1156" customFormat="false" ht="13.5" hidden="false" customHeight="false" outlineLevel="0" collapsed="false">
      <c r="A1156" s="6" t="n">
        <v>1155</v>
      </c>
      <c r="B1156" s="7" t="s">
        <v>3471</v>
      </c>
      <c r="C1156" s="7" t="s">
        <v>3472</v>
      </c>
      <c r="D1156" s="13" t="s">
        <v>3473</v>
      </c>
      <c r="E1156" s="8" t="s">
        <v>9</v>
      </c>
      <c r="F1156" s="6" t="n">
        <v>2</v>
      </c>
    </row>
    <row r="1157" customFormat="false" ht="13.5" hidden="false" customHeight="false" outlineLevel="0" collapsed="false">
      <c r="A1157" s="6" t="n">
        <v>1156</v>
      </c>
      <c r="B1157" s="7" t="s">
        <v>3474</v>
      </c>
      <c r="C1157" s="7" t="s">
        <v>3475</v>
      </c>
      <c r="D1157" s="13" t="s">
        <v>3476</v>
      </c>
      <c r="E1157" s="8" t="s">
        <v>51</v>
      </c>
      <c r="F1157" s="6" t="n">
        <v>4</v>
      </c>
    </row>
    <row r="1158" customFormat="false" ht="13.5" hidden="false" customHeight="false" outlineLevel="0" collapsed="false">
      <c r="A1158" s="6" t="n">
        <v>1157</v>
      </c>
      <c r="B1158" s="7" t="s">
        <v>3477</v>
      </c>
      <c r="C1158" s="7" t="s">
        <v>3478</v>
      </c>
      <c r="D1158" s="13" t="s">
        <v>3479</v>
      </c>
      <c r="E1158" s="8" t="s">
        <v>898</v>
      </c>
      <c r="F1158" s="6" t="n">
        <v>3</v>
      </c>
    </row>
    <row r="1159" customFormat="false" ht="13.5" hidden="false" customHeight="false" outlineLevel="0" collapsed="false">
      <c r="A1159" s="6" t="n">
        <v>1158</v>
      </c>
      <c r="B1159" s="7" t="s">
        <v>3480</v>
      </c>
      <c r="C1159" s="7" t="s">
        <v>3481</v>
      </c>
      <c r="D1159" s="13" t="s">
        <v>3482</v>
      </c>
      <c r="E1159" s="8" t="s">
        <v>9</v>
      </c>
      <c r="F1159" s="6" t="n">
        <v>2</v>
      </c>
    </row>
    <row r="1160" customFormat="false" ht="13.5" hidden="false" customHeight="false" outlineLevel="0" collapsed="false">
      <c r="A1160" s="6" t="n">
        <v>1159</v>
      </c>
      <c r="B1160" s="7" t="s">
        <v>3483</v>
      </c>
      <c r="C1160" s="7" t="s">
        <v>3484</v>
      </c>
      <c r="D1160" s="13" t="s">
        <v>3485</v>
      </c>
      <c r="E1160" s="8" t="s">
        <v>51</v>
      </c>
      <c r="F1160" s="6" t="n">
        <v>4</v>
      </c>
    </row>
    <row r="1161" customFormat="false" ht="13.5" hidden="false" customHeight="false" outlineLevel="0" collapsed="false">
      <c r="A1161" s="6" t="n">
        <v>1160</v>
      </c>
      <c r="B1161" s="7" t="s">
        <v>3486</v>
      </c>
      <c r="C1161" s="7" t="s">
        <v>3487</v>
      </c>
      <c r="D1161" s="13" t="s">
        <v>3488</v>
      </c>
      <c r="E1161" s="8" t="s">
        <v>51</v>
      </c>
      <c r="F1161" s="6" t="n">
        <v>4</v>
      </c>
    </row>
    <row r="1162" customFormat="false" ht="13.5" hidden="false" customHeight="false" outlineLevel="0" collapsed="false">
      <c r="A1162" s="6" t="n">
        <v>1161</v>
      </c>
      <c r="B1162" s="7" t="s">
        <v>3489</v>
      </c>
      <c r="C1162" s="7" t="s">
        <v>3490</v>
      </c>
      <c r="D1162" s="13" t="s">
        <v>3491</v>
      </c>
      <c r="E1162" s="8" t="s">
        <v>9</v>
      </c>
      <c r="F1162" s="6" t="n">
        <v>2</v>
      </c>
    </row>
    <row r="1163" customFormat="false" ht="13.5" hidden="false" customHeight="false" outlineLevel="0" collapsed="false">
      <c r="A1163" s="6" t="n">
        <v>1162</v>
      </c>
      <c r="B1163" s="7" t="s">
        <v>3492</v>
      </c>
      <c r="C1163" s="7" t="s">
        <v>3493</v>
      </c>
      <c r="D1163" s="13" t="s">
        <v>3494</v>
      </c>
      <c r="E1163" s="8" t="s">
        <v>51</v>
      </c>
      <c r="F1163" s="6" t="n">
        <v>4</v>
      </c>
    </row>
    <row r="1164" customFormat="false" ht="13.5" hidden="false" customHeight="false" outlineLevel="0" collapsed="false">
      <c r="A1164" s="6" t="n">
        <v>1163</v>
      </c>
      <c r="B1164" s="7" t="s">
        <v>3495</v>
      </c>
      <c r="C1164" s="7" t="s">
        <v>3496</v>
      </c>
      <c r="D1164" s="13" t="s">
        <v>3497</v>
      </c>
      <c r="E1164" s="8" t="s">
        <v>51</v>
      </c>
      <c r="F1164" s="6" t="n">
        <v>4</v>
      </c>
    </row>
    <row r="1165" customFormat="false" ht="13.5" hidden="false" customHeight="false" outlineLevel="0" collapsed="false">
      <c r="A1165" s="6" t="n">
        <v>1164</v>
      </c>
      <c r="B1165" s="7" t="s">
        <v>3498</v>
      </c>
      <c r="C1165" s="7" t="s">
        <v>3499</v>
      </c>
      <c r="D1165" s="13" t="s">
        <v>3500</v>
      </c>
      <c r="E1165" s="8" t="s">
        <v>51</v>
      </c>
      <c r="F1165" s="6" t="n">
        <v>4</v>
      </c>
    </row>
    <row r="1166" customFormat="false" ht="13.5" hidden="false" customHeight="false" outlineLevel="0" collapsed="false">
      <c r="A1166" s="6" t="n">
        <v>1165</v>
      </c>
      <c r="B1166" s="7" t="s">
        <v>3501</v>
      </c>
      <c r="C1166" s="7" t="s">
        <v>3502</v>
      </c>
      <c r="D1166" s="13" t="s">
        <v>3503</v>
      </c>
      <c r="E1166" s="8" t="s">
        <v>51</v>
      </c>
      <c r="F1166" s="6" t="n">
        <v>4</v>
      </c>
    </row>
    <row r="1167" customFormat="false" ht="13.5" hidden="false" customHeight="false" outlineLevel="0" collapsed="false">
      <c r="A1167" s="6" t="n">
        <v>1166</v>
      </c>
      <c r="B1167" s="7" t="s">
        <v>3504</v>
      </c>
      <c r="C1167" s="7" t="s">
        <v>3505</v>
      </c>
      <c r="D1167" s="13" t="s">
        <v>3506</v>
      </c>
      <c r="E1167" s="8" t="s">
        <v>51</v>
      </c>
      <c r="F1167" s="6" t="n">
        <v>4</v>
      </c>
    </row>
    <row r="1168" customFormat="false" ht="13.5" hidden="false" customHeight="false" outlineLevel="0" collapsed="false">
      <c r="A1168" s="6" t="n">
        <v>1167</v>
      </c>
      <c r="B1168" s="7" t="s">
        <v>3507</v>
      </c>
      <c r="C1168" s="7" t="s">
        <v>3508</v>
      </c>
      <c r="D1168" s="13" t="s">
        <v>3509</v>
      </c>
      <c r="E1168" s="8" t="s">
        <v>51</v>
      </c>
      <c r="F1168" s="6" t="n">
        <v>4</v>
      </c>
    </row>
    <row r="1169" customFormat="false" ht="13.5" hidden="false" customHeight="false" outlineLevel="0" collapsed="false">
      <c r="A1169" s="6" t="n">
        <v>1168</v>
      </c>
      <c r="B1169" s="7" t="s">
        <v>3510</v>
      </c>
      <c r="C1169" s="7" t="s">
        <v>3511</v>
      </c>
      <c r="D1169" s="13" t="s">
        <v>3512</v>
      </c>
      <c r="E1169" s="8" t="s">
        <v>51</v>
      </c>
      <c r="F1169" s="6" t="n">
        <v>4</v>
      </c>
    </row>
    <row r="1170" customFormat="false" ht="13.5" hidden="false" customHeight="false" outlineLevel="0" collapsed="false">
      <c r="A1170" s="6" t="n">
        <v>1169</v>
      </c>
      <c r="B1170" s="7" t="s">
        <v>3513</v>
      </c>
      <c r="C1170" s="7" t="s">
        <v>3514</v>
      </c>
      <c r="D1170" s="13" t="s">
        <v>3515</v>
      </c>
      <c r="E1170" s="8" t="s">
        <v>51</v>
      </c>
      <c r="F1170" s="6" t="n">
        <v>4</v>
      </c>
    </row>
    <row r="1171" customFormat="false" ht="13.5" hidden="false" customHeight="false" outlineLevel="0" collapsed="false">
      <c r="A1171" s="6" t="n">
        <v>1170</v>
      </c>
      <c r="B1171" s="7" t="s">
        <v>3516</v>
      </c>
      <c r="C1171" s="7" t="s">
        <v>3517</v>
      </c>
      <c r="D1171" s="13" t="s">
        <v>3518</v>
      </c>
      <c r="E1171" s="8" t="s">
        <v>9</v>
      </c>
      <c r="F1171" s="6" t="n">
        <v>2</v>
      </c>
    </row>
    <row r="1172" customFormat="false" ht="13.5" hidden="false" customHeight="false" outlineLevel="0" collapsed="false">
      <c r="A1172" s="6" t="n">
        <v>1171</v>
      </c>
      <c r="B1172" s="7" t="s">
        <v>3519</v>
      </c>
      <c r="C1172" s="7" t="s">
        <v>3520</v>
      </c>
      <c r="D1172" s="13" t="s">
        <v>3521</v>
      </c>
      <c r="E1172" s="8" t="s">
        <v>51</v>
      </c>
      <c r="F1172" s="6" t="n">
        <v>4</v>
      </c>
    </row>
    <row r="1173" customFormat="false" ht="13.5" hidden="false" customHeight="false" outlineLevel="0" collapsed="false">
      <c r="A1173" s="6" t="n">
        <v>1172</v>
      </c>
      <c r="B1173" s="7" t="s">
        <v>3522</v>
      </c>
      <c r="C1173" s="7" t="s">
        <v>3523</v>
      </c>
      <c r="D1173" s="13" t="s">
        <v>3524</v>
      </c>
      <c r="E1173" s="8" t="s">
        <v>51</v>
      </c>
      <c r="F1173" s="6" t="n">
        <v>4</v>
      </c>
    </row>
    <row r="1174" customFormat="false" ht="13.5" hidden="false" customHeight="false" outlineLevel="0" collapsed="false">
      <c r="A1174" s="6" t="n">
        <v>1173</v>
      </c>
      <c r="B1174" s="7" t="s">
        <v>3525</v>
      </c>
      <c r="C1174" s="7" t="s">
        <v>3526</v>
      </c>
      <c r="D1174" s="13" t="s">
        <v>3527</v>
      </c>
      <c r="E1174" s="8" t="s">
        <v>51</v>
      </c>
      <c r="F1174" s="6" t="n">
        <v>4</v>
      </c>
    </row>
    <row r="1175" customFormat="false" ht="13.5" hidden="false" customHeight="false" outlineLevel="0" collapsed="false">
      <c r="A1175" s="6" t="n">
        <v>1174</v>
      </c>
      <c r="B1175" s="7" t="s">
        <v>3528</v>
      </c>
      <c r="C1175" s="7" t="s">
        <v>3529</v>
      </c>
      <c r="D1175" s="13" t="s">
        <v>3530</v>
      </c>
      <c r="E1175" s="8" t="s">
        <v>51</v>
      </c>
      <c r="F1175" s="6" t="n">
        <v>4</v>
      </c>
    </row>
    <row r="1176" customFormat="false" ht="13.5" hidden="false" customHeight="false" outlineLevel="0" collapsed="false">
      <c r="A1176" s="6" t="n">
        <v>1175</v>
      </c>
      <c r="B1176" s="7" t="s">
        <v>3531</v>
      </c>
      <c r="C1176" s="7" t="s">
        <v>3532</v>
      </c>
      <c r="D1176" s="13" t="s">
        <v>3533</v>
      </c>
      <c r="E1176" s="8" t="s">
        <v>9</v>
      </c>
      <c r="F1176" s="6" t="n">
        <v>2</v>
      </c>
    </row>
    <row r="1177" customFormat="false" ht="13.5" hidden="false" customHeight="false" outlineLevel="0" collapsed="false">
      <c r="A1177" s="6" t="n">
        <v>1176</v>
      </c>
      <c r="B1177" s="7" t="s">
        <v>3534</v>
      </c>
      <c r="C1177" s="7" t="s">
        <v>3535</v>
      </c>
      <c r="D1177" s="13" t="s">
        <v>3536</v>
      </c>
      <c r="E1177" s="8" t="s">
        <v>51</v>
      </c>
      <c r="F1177" s="6" t="n">
        <v>4</v>
      </c>
    </row>
    <row r="1178" customFormat="false" ht="13.5" hidden="false" customHeight="false" outlineLevel="0" collapsed="false">
      <c r="A1178" s="6" t="n">
        <v>1177</v>
      </c>
      <c r="B1178" s="7" t="s">
        <v>3537</v>
      </c>
      <c r="C1178" s="7" t="s">
        <v>3538</v>
      </c>
      <c r="D1178" s="13" t="s">
        <v>3539</v>
      </c>
      <c r="E1178" s="8" t="s">
        <v>51</v>
      </c>
      <c r="F1178" s="6" t="n">
        <v>4</v>
      </c>
    </row>
    <row r="1179" customFormat="false" ht="13.5" hidden="false" customHeight="false" outlineLevel="0" collapsed="false">
      <c r="A1179" s="6" t="n">
        <v>1178</v>
      </c>
      <c r="B1179" s="7" t="s">
        <v>3540</v>
      </c>
      <c r="C1179" s="7" t="s">
        <v>3541</v>
      </c>
      <c r="D1179" s="13" t="s">
        <v>3542</v>
      </c>
      <c r="E1179" s="8" t="s">
        <v>9</v>
      </c>
      <c r="F1179" s="6" t="n">
        <v>2</v>
      </c>
    </row>
    <row r="1180" customFormat="false" ht="13.5" hidden="false" customHeight="false" outlineLevel="0" collapsed="false">
      <c r="A1180" s="6" t="n">
        <v>1179</v>
      </c>
      <c r="B1180" s="7" t="s">
        <v>3543</v>
      </c>
      <c r="C1180" s="7" t="s">
        <v>3544</v>
      </c>
      <c r="D1180" s="13" t="s">
        <v>3545</v>
      </c>
      <c r="E1180" s="8" t="s">
        <v>51</v>
      </c>
      <c r="F1180" s="6" t="n">
        <v>4</v>
      </c>
    </row>
    <row r="1181" customFormat="false" ht="13.5" hidden="false" customHeight="false" outlineLevel="0" collapsed="false">
      <c r="A1181" s="6" t="n">
        <v>1180</v>
      </c>
      <c r="B1181" s="7" t="s">
        <v>3546</v>
      </c>
      <c r="C1181" s="7" t="s">
        <v>3547</v>
      </c>
      <c r="D1181" s="13" t="s">
        <v>3548</v>
      </c>
      <c r="E1181" s="8" t="s">
        <v>51</v>
      </c>
      <c r="F1181" s="6" t="n">
        <v>4</v>
      </c>
    </row>
    <row r="1182" customFormat="false" ht="13.5" hidden="false" customHeight="false" outlineLevel="0" collapsed="false">
      <c r="A1182" s="6" t="n">
        <v>1181</v>
      </c>
      <c r="B1182" s="7" t="s">
        <v>3549</v>
      </c>
      <c r="C1182" s="7" t="s">
        <v>3550</v>
      </c>
      <c r="D1182" s="13" t="s">
        <v>3551</v>
      </c>
      <c r="E1182" s="8" t="s">
        <v>9</v>
      </c>
      <c r="F1182" s="6" t="n">
        <v>2</v>
      </c>
    </row>
    <row r="1183" customFormat="false" ht="13.5" hidden="false" customHeight="false" outlineLevel="0" collapsed="false">
      <c r="A1183" s="6" t="n">
        <v>1182</v>
      </c>
      <c r="B1183" s="7" t="s">
        <v>3552</v>
      </c>
      <c r="C1183" s="7" t="s">
        <v>3553</v>
      </c>
      <c r="D1183" s="13" t="s">
        <v>3554</v>
      </c>
      <c r="E1183" s="8" t="s">
        <v>9</v>
      </c>
      <c r="F1183" s="6" t="n">
        <v>2</v>
      </c>
    </row>
    <row r="1184" customFormat="false" ht="13.5" hidden="false" customHeight="false" outlineLevel="0" collapsed="false">
      <c r="A1184" s="6" t="n">
        <v>1183</v>
      </c>
      <c r="B1184" s="7" t="s">
        <v>3555</v>
      </c>
      <c r="C1184" s="7" t="s">
        <v>3556</v>
      </c>
      <c r="D1184" s="13" t="s">
        <v>3557</v>
      </c>
      <c r="E1184" s="8" t="s">
        <v>9</v>
      </c>
      <c r="F1184" s="6" t="n">
        <v>2</v>
      </c>
    </row>
    <row r="1185" customFormat="false" ht="13.5" hidden="false" customHeight="false" outlineLevel="0" collapsed="false">
      <c r="A1185" s="6" t="n">
        <v>1184</v>
      </c>
      <c r="B1185" s="7" t="s">
        <v>3558</v>
      </c>
      <c r="C1185" s="7" t="s">
        <v>3559</v>
      </c>
      <c r="D1185" s="13" t="s">
        <v>3560</v>
      </c>
      <c r="E1185" s="8" t="s">
        <v>51</v>
      </c>
      <c r="F1185" s="6" t="n">
        <v>4</v>
      </c>
    </row>
    <row r="1186" customFormat="false" ht="13.5" hidden="false" customHeight="false" outlineLevel="0" collapsed="false">
      <c r="A1186" s="6" t="n">
        <v>1185</v>
      </c>
      <c r="B1186" s="7" t="s">
        <v>3561</v>
      </c>
      <c r="C1186" s="7" t="s">
        <v>3562</v>
      </c>
      <c r="D1186" s="13" t="s">
        <v>3563</v>
      </c>
      <c r="E1186" s="8" t="s">
        <v>9</v>
      </c>
      <c r="F1186" s="6" t="n">
        <v>2</v>
      </c>
    </row>
    <row r="1187" customFormat="false" ht="13.5" hidden="false" customHeight="false" outlineLevel="0" collapsed="false">
      <c r="A1187" s="6" t="n">
        <v>1186</v>
      </c>
      <c r="B1187" s="7" t="s">
        <v>3564</v>
      </c>
      <c r="C1187" s="7" t="s">
        <v>3565</v>
      </c>
      <c r="D1187" s="13" t="s">
        <v>3566</v>
      </c>
      <c r="E1187" s="8" t="s">
        <v>9</v>
      </c>
      <c r="F1187" s="6" t="n">
        <v>2</v>
      </c>
    </row>
    <row r="1188" customFormat="false" ht="13.5" hidden="false" customHeight="false" outlineLevel="0" collapsed="false">
      <c r="A1188" s="6" t="n">
        <v>1187</v>
      </c>
      <c r="B1188" s="7" t="s">
        <v>3567</v>
      </c>
      <c r="C1188" s="7" t="s">
        <v>3568</v>
      </c>
      <c r="D1188" s="13" t="s">
        <v>3569</v>
      </c>
      <c r="E1188" s="8" t="s">
        <v>51</v>
      </c>
      <c r="F1188" s="6" t="n">
        <v>4</v>
      </c>
    </row>
    <row r="1189" customFormat="false" ht="13.5" hidden="false" customHeight="false" outlineLevel="0" collapsed="false">
      <c r="A1189" s="6" t="n">
        <v>1188</v>
      </c>
      <c r="B1189" s="7" t="s">
        <v>3570</v>
      </c>
      <c r="C1189" s="7" t="s">
        <v>3571</v>
      </c>
      <c r="D1189" s="13" t="s">
        <v>3572</v>
      </c>
      <c r="E1189" s="8" t="s">
        <v>51</v>
      </c>
      <c r="F1189" s="6" t="n">
        <v>4</v>
      </c>
    </row>
    <row r="1190" customFormat="false" ht="13.5" hidden="false" customHeight="false" outlineLevel="0" collapsed="false">
      <c r="A1190" s="6" t="n">
        <v>1189</v>
      </c>
      <c r="B1190" s="7" t="s">
        <v>3573</v>
      </c>
      <c r="C1190" s="7" t="s">
        <v>3574</v>
      </c>
      <c r="D1190" s="13" t="s">
        <v>3575</v>
      </c>
      <c r="E1190" s="8" t="s">
        <v>51</v>
      </c>
      <c r="F1190" s="6" t="n">
        <v>4</v>
      </c>
    </row>
    <row r="1191" customFormat="false" ht="13.5" hidden="false" customHeight="false" outlineLevel="0" collapsed="false">
      <c r="A1191" s="6" t="n">
        <v>1190</v>
      </c>
      <c r="B1191" s="7" t="s">
        <v>3576</v>
      </c>
      <c r="C1191" s="7" t="s">
        <v>3577</v>
      </c>
      <c r="D1191" s="13" t="s">
        <v>3578</v>
      </c>
      <c r="E1191" s="8" t="s">
        <v>51</v>
      </c>
      <c r="F1191" s="6" t="n">
        <v>4</v>
      </c>
    </row>
    <row r="1192" customFormat="false" ht="13.5" hidden="false" customHeight="false" outlineLevel="0" collapsed="false">
      <c r="A1192" s="6" t="n">
        <v>1191</v>
      </c>
      <c r="B1192" s="7" t="s">
        <v>3579</v>
      </c>
      <c r="C1192" s="7" t="s">
        <v>3580</v>
      </c>
      <c r="D1192" s="13" t="s">
        <v>3581</v>
      </c>
      <c r="E1192" s="8" t="s">
        <v>9</v>
      </c>
      <c r="F1192" s="6" t="n">
        <v>2</v>
      </c>
    </row>
    <row r="1193" customFormat="false" ht="13.5" hidden="false" customHeight="false" outlineLevel="0" collapsed="false">
      <c r="A1193" s="6" t="n">
        <v>1192</v>
      </c>
      <c r="B1193" s="7" t="s">
        <v>3582</v>
      </c>
      <c r="C1193" s="7" t="s">
        <v>3583</v>
      </c>
      <c r="D1193" s="13" t="s">
        <v>3584</v>
      </c>
      <c r="E1193" s="8" t="s">
        <v>51</v>
      </c>
      <c r="F1193" s="6" t="n">
        <v>4</v>
      </c>
    </row>
    <row r="1194" customFormat="false" ht="13.5" hidden="false" customHeight="false" outlineLevel="0" collapsed="false">
      <c r="A1194" s="6" t="n">
        <v>1193</v>
      </c>
      <c r="B1194" s="7" t="s">
        <v>3585</v>
      </c>
      <c r="C1194" s="7" t="s">
        <v>3586</v>
      </c>
      <c r="D1194" s="13" t="s">
        <v>3587</v>
      </c>
      <c r="E1194" s="8" t="s">
        <v>51</v>
      </c>
      <c r="F1194" s="6" t="n">
        <v>4</v>
      </c>
    </row>
    <row r="1195" customFormat="false" ht="13.5" hidden="false" customHeight="false" outlineLevel="0" collapsed="false">
      <c r="A1195" s="6" t="n">
        <v>1194</v>
      </c>
      <c r="B1195" s="7" t="s">
        <v>3588</v>
      </c>
      <c r="C1195" s="7" t="s">
        <v>3589</v>
      </c>
      <c r="D1195" s="13" t="s">
        <v>3590</v>
      </c>
      <c r="E1195" s="8" t="s">
        <v>51</v>
      </c>
      <c r="F1195" s="6" t="n">
        <v>4</v>
      </c>
    </row>
    <row r="1196" customFormat="false" ht="13.5" hidden="false" customHeight="false" outlineLevel="0" collapsed="false">
      <c r="A1196" s="6" t="n">
        <v>1195</v>
      </c>
      <c r="B1196" s="7" t="s">
        <v>3591</v>
      </c>
      <c r="C1196" s="7" t="s">
        <v>3592</v>
      </c>
      <c r="D1196" s="13" t="s">
        <v>3593</v>
      </c>
      <c r="E1196" s="8" t="s">
        <v>9</v>
      </c>
      <c r="F1196" s="6" t="n">
        <v>2</v>
      </c>
    </row>
    <row r="1197" customFormat="false" ht="13.5" hidden="false" customHeight="false" outlineLevel="0" collapsed="false">
      <c r="A1197" s="6" t="n">
        <v>1196</v>
      </c>
      <c r="B1197" s="7" t="s">
        <v>3594</v>
      </c>
      <c r="C1197" s="7" t="s">
        <v>3595</v>
      </c>
      <c r="D1197" s="13" t="s">
        <v>3596</v>
      </c>
      <c r="E1197" s="8" t="s">
        <v>9</v>
      </c>
      <c r="F1197" s="6" t="n">
        <v>2</v>
      </c>
    </row>
    <row r="1198" customFormat="false" ht="13.5" hidden="false" customHeight="false" outlineLevel="0" collapsed="false">
      <c r="A1198" s="6" t="n">
        <v>1197</v>
      </c>
      <c r="B1198" s="7" t="s">
        <v>3597</v>
      </c>
      <c r="C1198" s="7" t="s">
        <v>3598</v>
      </c>
      <c r="D1198" s="13" t="s">
        <v>3599</v>
      </c>
      <c r="E1198" s="8" t="s">
        <v>51</v>
      </c>
      <c r="F1198" s="6" t="n">
        <v>4</v>
      </c>
    </row>
    <row r="1199" customFormat="false" ht="13.5" hidden="false" customHeight="false" outlineLevel="0" collapsed="false">
      <c r="A1199" s="6" t="n">
        <v>1198</v>
      </c>
      <c r="B1199" s="7" t="s">
        <v>3600</v>
      </c>
      <c r="C1199" s="7" t="s">
        <v>3601</v>
      </c>
      <c r="D1199" s="13" t="s">
        <v>3602</v>
      </c>
      <c r="E1199" s="8" t="s">
        <v>9</v>
      </c>
      <c r="F1199" s="6" t="n">
        <v>2</v>
      </c>
    </row>
    <row r="1200" customFormat="false" ht="13.5" hidden="false" customHeight="false" outlineLevel="0" collapsed="false">
      <c r="A1200" s="6" t="n">
        <v>1199</v>
      </c>
      <c r="B1200" s="7" t="s">
        <v>3603</v>
      </c>
      <c r="C1200" s="7" t="s">
        <v>3604</v>
      </c>
      <c r="D1200" s="13" t="s">
        <v>3605</v>
      </c>
      <c r="E1200" s="8" t="s">
        <v>51</v>
      </c>
      <c r="F1200" s="6" t="n">
        <v>4</v>
      </c>
    </row>
    <row r="1201" customFormat="false" ht="13.5" hidden="false" customHeight="false" outlineLevel="0" collapsed="false">
      <c r="A1201" s="6" t="n">
        <v>1200</v>
      </c>
      <c r="B1201" s="7" t="s">
        <v>3606</v>
      </c>
      <c r="C1201" s="7" t="s">
        <v>3607</v>
      </c>
      <c r="D1201" s="13" t="s">
        <v>3608</v>
      </c>
      <c r="E1201" s="8" t="s">
        <v>51</v>
      </c>
      <c r="F1201" s="6" t="n">
        <v>4</v>
      </c>
    </row>
    <row r="1202" customFormat="false" ht="13.5" hidden="false" customHeight="false" outlineLevel="0" collapsed="false">
      <c r="A1202" s="6" t="n">
        <v>1201</v>
      </c>
      <c r="B1202" s="7" t="s">
        <v>3609</v>
      </c>
      <c r="C1202" s="7" t="s">
        <v>3610</v>
      </c>
      <c r="D1202" s="13" t="s">
        <v>3611</v>
      </c>
      <c r="E1202" s="8" t="s">
        <v>51</v>
      </c>
      <c r="F1202" s="6" t="n">
        <v>4</v>
      </c>
    </row>
    <row r="1203" customFormat="false" ht="13.5" hidden="false" customHeight="false" outlineLevel="0" collapsed="false">
      <c r="A1203" s="6" t="n">
        <v>1202</v>
      </c>
      <c r="B1203" s="7" t="s">
        <v>3612</v>
      </c>
      <c r="C1203" s="7" t="s">
        <v>3613</v>
      </c>
      <c r="D1203" s="13" t="s">
        <v>3614</v>
      </c>
      <c r="E1203" s="8" t="s">
        <v>9</v>
      </c>
      <c r="F1203" s="6" t="n">
        <v>2</v>
      </c>
    </row>
    <row r="1204" customFormat="false" ht="13.5" hidden="false" customHeight="false" outlineLevel="0" collapsed="false">
      <c r="A1204" s="6" t="n">
        <v>1203</v>
      </c>
      <c r="B1204" s="7" t="s">
        <v>3615</v>
      </c>
      <c r="C1204" s="7" t="s">
        <v>3616</v>
      </c>
      <c r="D1204" s="13" t="s">
        <v>3617</v>
      </c>
      <c r="E1204" s="8" t="s">
        <v>9</v>
      </c>
      <c r="F1204" s="6" t="n">
        <v>2</v>
      </c>
    </row>
    <row r="1205" customFormat="false" ht="13.5" hidden="false" customHeight="false" outlineLevel="0" collapsed="false">
      <c r="A1205" s="6" t="n">
        <v>1204</v>
      </c>
      <c r="B1205" s="7" t="s">
        <v>3618</v>
      </c>
      <c r="C1205" s="7" t="s">
        <v>3619</v>
      </c>
      <c r="D1205" s="13" t="s">
        <v>3620</v>
      </c>
      <c r="E1205" s="8" t="s">
        <v>51</v>
      </c>
      <c r="F1205" s="6" t="n">
        <v>4</v>
      </c>
    </row>
    <row r="1206" customFormat="false" ht="13.5" hidden="false" customHeight="false" outlineLevel="0" collapsed="false">
      <c r="A1206" s="6" t="n">
        <v>1205</v>
      </c>
      <c r="B1206" s="7" t="s">
        <v>3621</v>
      </c>
      <c r="C1206" s="7" t="s">
        <v>3622</v>
      </c>
      <c r="D1206" s="13" t="s">
        <v>3623</v>
      </c>
      <c r="E1206" s="8" t="s">
        <v>51</v>
      </c>
      <c r="F1206" s="6" t="n">
        <v>4</v>
      </c>
    </row>
    <row r="1207" customFormat="false" ht="13.5" hidden="false" customHeight="false" outlineLevel="0" collapsed="false">
      <c r="A1207" s="6" t="n">
        <v>1206</v>
      </c>
      <c r="B1207" s="7" t="s">
        <v>3624</v>
      </c>
      <c r="C1207" s="7" t="s">
        <v>3625</v>
      </c>
      <c r="D1207" s="13" t="s">
        <v>3626</v>
      </c>
      <c r="E1207" s="8" t="s">
        <v>9</v>
      </c>
      <c r="F1207" s="6" t="n">
        <v>2</v>
      </c>
    </row>
    <row r="1208" customFormat="false" ht="13.5" hidden="false" customHeight="false" outlineLevel="0" collapsed="false">
      <c r="A1208" s="6" t="n">
        <v>1207</v>
      </c>
      <c r="B1208" s="7" t="s">
        <v>3627</v>
      </c>
      <c r="C1208" s="7" t="s">
        <v>3628</v>
      </c>
      <c r="D1208" s="13" t="s">
        <v>3629</v>
      </c>
      <c r="E1208" s="8" t="s">
        <v>51</v>
      </c>
      <c r="F1208" s="6" t="n">
        <v>4</v>
      </c>
    </row>
    <row r="1209" customFormat="false" ht="13.5" hidden="false" customHeight="false" outlineLevel="0" collapsed="false">
      <c r="A1209" s="6" t="n">
        <v>1208</v>
      </c>
      <c r="B1209" s="7" t="s">
        <v>3630</v>
      </c>
      <c r="C1209" s="7" t="s">
        <v>3631</v>
      </c>
      <c r="D1209" s="13" t="s">
        <v>3632</v>
      </c>
      <c r="E1209" s="8" t="s">
        <v>51</v>
      </c>
      <c r="F1209" s="6" t="n">
        <v>4</v>
      </c>
    </row>
    <row r="1210" customFormat="false" ht="13.5" hidden="false" customHeight="false" outlineLevel="0" collapsed="false">
      <c r="A1210" s="6" t="n">
        <v>1209</v>
      </c>
      <c r="B1210" s="7" t="s">
        <v>3633</v>
      </c>
      <c r="C1210" s="7" t="s">
        <v>3634</v>
      </c>
      <c r="D1210" s="13" t="s">
        <v>3635</v>
      </c>
      <c r="E1210" s="8" t="s">
        <v>51</v>
      </c>
      <c r="F1210" s="6" t="n">
        <v>4</v>
      </c>
    </row>
    <row r="1211" customFormat="false" ht="13.5" hidden="false" customHeight="false" outlineLevel="0" collapsed="false">
      <c r="A1211" s="6" t="n">
        <v>1210</v>
      </c>
      <c r="B1211" s="7" t="s">
        <v>3636</v>
      </c>
      <c r="C1211" s="7" t="s">
        <v>3637</v>
      </c>
      <c r="D1211" s="13" t="s">
        <v>3638</v>
      </c>
      <c r="E1211" s="8" t="s">
        <v>51</v>
      </c>
      <c r="F1211" s="6" t="n">
        <v>4</v>
      </c>
    </row>
    <row r="1212" customFormat="false" ht="13.5" hidden="false" customHeight="false" outlineLevel="0" collapsed="false">
      <c r="A1212" s="6" t="n">
        <v>1211</v>
      </c>
      <c r="B1212" s="7" t="s">
        <v>3639</v>
      </c>
      <c r="C1212" s="7" t="s">
        <v>3640</v>
      </c>
      <c r="D1212" s="13" t="s">
        <v>3641</v>
      </c>
      <c r="E1212" s="8" t="s">
        <v>51</v>
      </c>
      <c r="F1212" s="6" t="n">
        <v>4</v>
      </c>
    </row>
    <row r="1213" customFormat="false" ht="13.5" hidden="false" customHeight="false" outlineLevel="0" collapsed="false">
      <c r="A1213" s="6" t="n">
        <v>1212</v>
      </c>
      <c r="B1213" s="7" t="s">
        <v>3642</v>
      </c>
      <c r="C1213" s="7" t="s">
        <v>3643</v>
      </c>
      <c r="D1213" s="13" t="s">
        <v>3644</v>
      </c>
      <c r="E1213" s="8" t="s">
        <v>51</v>
      </c>
      <c r="F1213" s="6" t="n">
        <v>4</v>
      </c>
    </row>
    <row r="1214" customFormat="false" ht="13.5" hidden="false" customHeight="false" outlineLevel="0" collapsed="false">
      <c r="A1214" s="6" t="n">
        <v>1213</v>
      </c>
      <c r="B1214" s="7" t="s">
        <v>3645</v>
      </c>
      <c r="C1214" s="7" t="s">
        <v>3646</v>
      </c>
      <c r="D1214" s="13" t="s">
        <v>3647</v>
      </c>
      <c r="E1214" s="8" t="s">
        <v>51</v>
      </c>
      <c r="F1214" s="6" t="n">
        <v>4</v>
      </c>
    </row>
    <row r="1215" customFormat="false" ht="13.5" hidden="false" customHeight="false" outlineLevel="0" collapsed="false">
      <c r="A1215" s="6" t="n">
        <v>1214</v>
      </c>
      <c r="B1215" s="7" t="s">
        <v>3648</v>
      </c>
      <c r="C1215" s="7" t="s">
        <v>3649</v>
      </c>
      <c r="D1215" s="13" t="s">
        <v>3650</v>
      </c>
      <c r="E1215" s="8" t="s">
        <v>51</v>
      </c>
      <c r="F1215" s="6" t="n">
        <v>4</v>
      </c>
    </row>
    <row r="1216" customFormat="false" ht="13.5" hidden="false" customHeight="false" outlineLevel="0" collapsed="false">
      <c r="A1216" s="6" t="n">
        <v>1215</v>
      </c>
      <c r="B1216" s="7" t="s">
        <v>3651</v>
      </c>
      <c r="C1216" s="7" t="s">
        <v>3652</v>
      </c>
      <c r="D1216" s="13" t="s">
        <v>3653</v>
      </c>
      <c r="E1216" s="8" t="s">
        <v>898</v>
      </c>
      <c r="F1216" s="6" t="n">
        <v>3</v>
      </c>
    </row>
    <row r="1217" customFormat="false" ht="13.5" hidden="false" customHeight="false" outlineLevel="0" collapsed="false">
      <c r="A1217" s="6" t="n">
        <v>1216</v>
      </c>
      <c r="B1217" s="7" t="s">
        <v>3654</v>
      </c>
      <c r="C1217" s="7" t="s">
        <v>3655</v>
      </c>
      <c r="D1217" s="13" t="s">
        <v>3656</v>
      </c>
      <c r="E1217" s="8" t="s">
        <v>51</v>
      </c>
      <c r="F1217" s="6" t="n">
        <v>4</v>
      </c>
    </row>
    <row r="1218" customFormat="false" ht="13.5" hidden="false" customHeight="false" outlineLevel="0" collapsed="false">
      <c r="A1218" s="6" t="n">
        <v>1217</v>
      </c>
      <c r="B1218" s="7" t="s">
        <v>3657</v>
      </c>
      <c r="C1218" s="7" t="s">
        <v>3658</v>
      </c>
      <c r="D1218" s="13" t="s">
        <v>3659</v>
      </c>
      <c r="E1218" s="8" t="s">
        <v>51</v>
      </c>
      <c r="F1218" s="6" t="n">
        <v>4</v>
      </c>
    </row>
    <row r="1219" customFormat="false" ht="13.5" hidden="false" customHeight="false" outlineLevel="0" collapsed="false">
      <c r="A1219" s="6" t="n">
        <v>1218</v>
      </c>
      <c r="B1219" s="7" t="s">
        <v>3660</v>
      </c>
      <c r="C1219" s="7" t="s">
        <v>3661</v>
      </c>
      <c r="D1219" s="13" t="s">
        <v>3662</v>
      </c>
      <c r="E1219" s="8" t="s">
        <v>51</v>
      </c>
      <c r="F1219" s="6" t="n">
        <v>4</v>
      </c>
    </row>
    <row r="1220" customFormat="false" ht="13.5" hidden="false" customHeight="false" outlineLevel="0" collapsed="false">
      <c r="A1220" s="6" t="n">
        <v>1219</v>
      </c>
      <c r="B1220" s="7" t="s">
        <v>3663</v>
      </c>
      <c r="C1220" s="7" t="s">
        <v>3664</v>
      </c>
      <c r="D1220" s="13" t="s">
        <v>3665</v>
      </c>
      <c r="E1220" s="8" t="s">
        <v>51</v>
      </c>
      <c r="F1220" s="6" t="n">
        <v>4</v>
      </c>
    </row>
    <row r="1221" customFormat="false" ht="13.5" hidden="false" customHeight="false" outlineLevel="0" collapsed="false">
      <c r="A1221" s="6" t="n">
        <v>1220</v>
      </c>
      <c r="B1221" s="7" t="s">
        <v>3666</v>
      </c>
      <c r="C1221" s="7" t="s">
        <v>3667</v>
      </c>
      <c r="D1221" s="13" t="s">
        <v>3668</v>
      </c>
      <c r="E1221" s="8" t="s">
        <v>51</v>
      </c>
      <c r="F1221" s="6" t="n">
        <v>4</v>
      </c>
    </row>
    <row r="1222" customFormat="false" ht="13.5" hidden="false" customHeight="false" outlineLevel="0" collapsed="false">
      <c r="A1222" s="6" t="n">
        <v>1221</v>
      </c>
      <c r="B1222" s="7" t="s">
        <v>3669</v>
      </c>
      <c r="C1222" s="7" t="s">
        <v>3670</v>
      </c>
      <c r="D1222" s="13" t="s">
        <v>3671</v>
      </c>
      <c r="E1222" s="8" t="s">
        <v>51</v>
      </c>
      <c r="F1222" s="6" t="n">
        <v>4</v>
      </c>
    </row>
    <row r="1223" customFormat="false" ht="13.5" hidden="false" customHeight="false" outlineLevel="0" collapsed="false">
      <c r="A1223" s="6" t="n">
        <v>1222</v>
      </c>
      <c r="B1223" s="7" t="s">
        <v>3672</v>
      </c>
      <c r="C1223" s="7" t="s">
        <v>3673</v>
      </c>
      <c r="D1223" s="13" t="s">
        <v>3674</v>
      </c>
      <c r="E1223" s="8" t="s">
        <v>51</v>
      </c>
      <c r="F1223" s="6" t="n">
        <v>4</v>
      </c>
    </row>
    <row r="1224" customFormat="false" ht="13.5" hidden="false" customHeight="false" outlineLevel="0" collapsed="false">
      <c r="A1224" s="6" t="n">
        <v>1223</v>
      </c>
      <c r="B1224" s="7" t="s">
        <v>3675</v>
      </c>
      <c r="C1224" s="7" t="s">
        <v>3676</v>
      </c>
      <c r="D1224" s="13" t="s">
        <v>3677</v>
      </c>
      <c r="E1224" s="8" t="s">
        <v>51</v>
      </c>
      <c r="F1224" s="6" t="n">
        <v>4</v>
      </c>
    </row>
    <row r="1225" customFormat="false" ht="13.5" hidden="false" customHeight="false" outlineLevel="0" collapsed="false">
      <c r="A1225" s="6" t="n">
        <v>1224</v>
      </c>
      <c r="B1225" s="7" t="s">
        <v>3678</v>
      </c>
      <c r="C1225" s="7" t="s">
        <v>3679</v>
      </c>
      <c r="D1225" s="13" t="s">
        <v>3680</v>
      </c>
      <c r="E1225" s="8" t="s">
        <v>51</v>
      </c>
      <c r="F1225" s="6" t="n">
        <v>4</v>
      </c>
    </row>
    <row r="1226" customFormat="false" ht="13.5" hidden="false" customHeight="false" outlineLevel="0" collapsed="false">
      <c r="A1226" s="6" t="n">
        <v>1225</v>
      </c>
      <c r="B1226" s="7" t="s">
        <v>3681</v>
      </c>
      <c r="C1226" s="7" t="s">
        <v>3682</v>
      </c>
      <c r="D1226" s="13" t="s">
        <v>3683</v>
      </c>
      <c r="E1226" s="8" t="s">
        <v>51</v>
      </c>
      <c r="F1226" s="6" t="n">
        <v>4</v>
      </c>
    </row>
    <row r="1227" customFormat="false" ht="13.5" hidden="false" customHeight="false" outlineLevel="0" collapsed="false">
      <c r="A1227" s="6" t="n">
        <v>1226</v>
      </c>
      <c r="B1227" s="7" t="s">
        <v>3684</v>
      </c>
      <c r="C1227" s="7" t="s">
        <v>3685</v>
      </c>
      <c r="D1227" s="13" t="s">
        <v>3686</v>
      </c>
      <c r="E1227" s="8" t="s">
        <v>51</v>
      </c>
      <c r="F1227" s="6" t="n">
        <v>4</v>
      </c>
    </row>
    <row r="1228" customFormat="false" ht="13.5" hidden="false" customHeight="false" outlineLevel="0" collapsed="false">
      <c r="A1228" s="6" t="n">
        <v>1227</v>
      </c>
      <c r="B1228" s="7" t="s">
        <v>3687</v>
      </c>
      <c r="C1228" s="7" t="s">
        <v>3688</v>
      </c>
      <c r="D1228" s="13" t="s">
        <v>3689</v>
      </c>
      <c r="E1228" s="8" t="s">
        <v>51</v>
      </c>
      <c r="F1228" s="6" t="n">
        <v>4</v>
      </c>
    </row>
    <row r="1229" customFormat="false" ht="13.5" hidden="false" customHeight="false" outlineLevel="0" collapsed="false">
      <c r="A1229" s="6" t="n">
        <v>1228</v>
      </c>
      <c r="B1229" s="7" t="s">
        <v>3690</v>
      </c>
      <c r="C1229" s="7" t="s">
        <v>3691</v>
      </c>
      <c r="D1229" s="13" t="s">
        <v>3692</v>
      </c>
      <c r="E1229" s="8" t="s">
        <v>51</v>
      </c>
      <c r="F1229" s="6" t="n">
        <v>4</v>
      </c>
    </row>
    <row r="1230" customFormat="false" ht="13.5" hidden="false" customHeight="false" outlineLevel="0" collapsed="false">
      <c r="A1230" s="6" t="n">
        <v>1229</v>
      </c>
      <c r="B1230" s="7" t="s">
        <v>3693</v>
      </c>
      <c r="C1230" s="7" t="s">
        <v>3694</v>
      </c>
      <c r="D1230" s="13" t="s">
        <v>3695</v>
      </c>
      <c r="E1230" s="8" t="s">
        <v>51</v>
      </c>
      <c r="F1230" s="6" t="n">
        <v>4</v>
      </c>
    </row>
    <row r="1231" customFormat="false" ht="13.5" hidden="false" customHeight="false" outlineLevel="0" collapsed="false">
      <c r="A1231" s="6" t="n">
        <v>1230</v>
      </c>
      <c r="B1231" s="7" t="s">
        <v>3696</v>
      </c>
      <c r="C1231" s="7" t="s">
        <v>3697</v>
      </c>
      <c r="D1231" s="13" t="s">
        <v>3698</v>
      </c>
      <c r="E1231" s="8" t="s">
        <v>51</v>
      </c>
      <c r="F1231" s="6" t="n">
        <v>4</v>
      </c>
    </row>
    <row r="1232" customFormat="false" ht="13.5" hidden="false" customHeight="false" outlineLevel="0" collapsed="false">
      <c r="A1232" s="6" t="n">
        <v>1231</v>
      </c>
      <c r="B1232" s="7" t="s">
        <v>3699</v>
      </c>
      <c r="C1232" s="7" t="s">
        <v>3700</v>
      </c>
      <c r="D1232" s="13" t="s">
        <v>3701</v>
      </c>
      <c r="E1232" s="8" t="s">
        <v>51</v>
      </c>
      <c r="F1232" s="6" t="n">
        <v>4</v>
      </c>
    </row>
    <row r="1233" customFormat="false" ht="13.5" hidden="false" customHeight="false" outlineLevel="0" collapsed="false">
      <c r="A1233" s="6" t="n">
        <v>1232</v>
      </c>
      <c r="B1233" s="7" t="s">
        <v>3702</v>
      </c>
      <c r="C1233" s="7" t="s">
        <v>3703</v>
      </c>
      <c r="D1233" s="13" t="s">
        <v>3704</v>
      </c>
      <c r="E1233" s="8" t="s">
        <v>51</v>
      </c>
      <c r="F1233" s="6" t="n">
        <v>4</v>
      </c>
    </row>
    <row r="1234" customFormat="false" ht="13.5" hidden="false" customHeight="false" outlineLevel="0" collapsed="false">
      <c r="A1234" s="6" t="n">
        <v>1233</v>
      </c>
      <c r="B1234" s="7" t="s">
        <v>3705</v>
      </c>
      <c r="C1234" s="7" t="s">
        <v>3706</v>
      </c>
      <c r="D1234" s="13" t="s">
        <v>3707</v>
      </c>
      <c r="E1234" s="8" t="s">
        <v>51</v>
      </c>
      <c r="F1234" s="6" t="n">
        <v>4</v>
      </c>
    </row>
    <row r="1235" customFormat="false" ht="13.5" hidden="false" customHeight="false" outlineLevel="0" collapsed="false">
      <c r="A1235" s="6" t="n">
        <v>1234</v>
      </c>
      <c r="B1235" s="7" t="s">
        <v>3708</v>
      </c>
      <c r="C1235" s="7" t="s">
        <v>3709</v>
      </c>
      <c r="D1235" s="13" t="s">
        <v>3710</v>
      </c>
      <c r="E1235" s="8" t="s">
        <v>51</v>
      </c>
      <c r="F1235" s="6" t="n">
        <v>4</v>
      </c>
    </row>
    <row r="1236" customFormat="false" ht="13.5" hidden="false" customHeight="false" outlineLevel="0" collapsed="false">
      <c r="A1236" s="6" t="n">
        <v>1235</v>
      </c>
      <c r="B1236" s="7" t="s">
        <v>3711</v>
      </c>
      <c r="C1236" s="7" t="s">
        <v>3712</v>
      </c>
      <c r="D1236" s="13" t="s">
        <v>3713</v>
      </c>
      <c r="E1236" s="8" t="s">
        <v>51</v>
      </c>
      <c r="F1236" s="6" t="n">
        <v>4</v>
      </c>
    </row>
    <row r="1237" customFormat="false" ht="13.5" hidden="false" customHeight="false" outlineLevel="0" collapsed="false">
      <c r="A1237" s="6" t="n">
        <v>1236</v>
      </c>
      <c r="B1237" s="7" t="s">
        <v>3714</v>
      </c>
      <c r="C1237" s="17"/>
      <c r="D1237" s="13" t="s">
        <v>3715</v>
      </c>
      <c r="E1237" s="8" t="s">
        <v>9</v>
      </c>
      <c r="F1237" s="6" t="n">
        <v>2</v>
      </c>
    </row>
    <row r="1238" customFormat="false" ht="13.5" hidden="false" customHeight="false" outlineLevel="0" collapsed="false">
      <c r="A1238" s="6" t="n">
        <v>1237</v>
      </c>
      <c r="B1238" s="7" t="s">
        <v>3716</v>
      </c>
      <c r="C1238" s="7" t="s">
        <v>3717</v>
      </c>
      <c r="D1238" s="13" t="s">
        <v>3718</v>
      </c>
      <c r="E1238" s="8" t="s">
        <v>9</v>
      </c>
      <c r="F1238" s="6" t="n">
        <v>2</v>
      </c>
    </row>
    <row r="1239" customFormat="false" ht="13.5" hidden="false" customHeight="false" outlineLevel="0" collapsed="false">
      <c r="A1239" s="6" t="n">
        <v>1238</v>
      </c>
      <c r="B1239" s="7" t="s">
        <v>3719</v>
      </c>
      <c r="C1239" s="7" t="s">
        <v>3720</v>
      </c>
      <c r="D1239" s="13" t="s">
        <v>3721</v>
      </c>
      <c r="E1239" s="8" t="s">
        <v>51</v>
      </c>
      <c r="F1239" s="6" t="n">
        <v>4</v>
      </c>
    </row>
    <row r="1240" customFormat="false" ht="13.5" hidden="false" customHeight="false" outlineLevel="0" collapsed="false">
      <c r="A1240" s="6" t="n">
        <v>1239</v>
      </c>
      <c r="B1240" s="7" t="s">
        <v>3722</v>
      </c>
      <c r="C1240" s="7" t="s">
        <v>3723</v>
      </c>
      <c r="D1240" s="13" t="s">
        <v>3724</v>
      </c>
      <c r="E1240" s="8" t="s">
        <v>51</v>
      </c>
      <c r="F1240" s="6" t="n">
        <v>4</v>
      </c>
    </row>
    <row r="1241" customFormat="false" ht="13.5" hidden="false" customHeight="false" outlineLevel="0" collapsed="false">
      <c r="A1241" s="6" t="n">
        <v>1240</v>
      </c>
      <c r="B1241" s="7" t="s">
        <v>3725</v>
      </c>
      <c r="C1241" s="7" t="s">
        <v>3726</v>
      </c>
      <c r="D1241" s="13" t="s">
        <v>3727</v>
      </c>
      <c r="E1241" s="8" t="s">
        <v>51</v>
      </c>
      <c r="F1241" s="6" t="n">
        <v>4</v>
      </c>
    </row>
    <row r="1242" customFormat="false" ht="13.5" hidden="false" customHeight="false" outlineLevel="0" collapsed="false">
      <c r="A1242" s="6" t="n">
        <v>1241</v>
      </c>
      <c r="B1242" s="7" t="s">
        <v>3728</v>
      </c>
      <c r="C1242" s="7" t="s">
        <v>3729</v>
      </c>
      <c r="D1242" s="13" t="s">
        <v>3730</v>
      </c>
      <c r="E1242" s="8" t="s">
        <v>51</v>
      </c>
      <c r="F1242" s="6" t="n">
        <v>4</v>
      </c>
    </row>
    <row r="1243" customFormat="false" ht="13.5" hidden="false" customHeight="false" outlineLevel="0" collapsed="false">
      <c r="A1243" s="6" t="n">
        <v>1242</v>
      </c>
      <c r="B1243" s="7" t="s">
        <v>3731</v>
      </c>
      <c r="C1243" s="7" t="s">
        <v>3732</v>
      </c>
      <c r="D1243" s="13" t="s">
        <v>3733</v>
      </c>
      <c r="E1243" s="8" t="s">
        <v>51</v>
      </c>
      <c r="F1243" s="6" t="n">
        <v>4</v>
      </c>
    </row>
    <row r="1244" customFormat="false" ht="13.5" hidden="false" customHeight="false" outlineLevel="0" collapsed="false">
      <c r="A1244" s="6" t="n">
        <v>1243</v>
      </c>
      <c r="B1244" s="7" t="s">
        <v>3734</v>
      </c>
      <c r="C1244" s="7" t="s">
        <v>3735</v>
      </c>
      <c r="D1244" s="13" t="s">
        <v>3736</v>
      </c>
      <c r="E1244" s="8" t="s">
        <v>51</v>
      </c>
      <c r="F1244" s="6" t="n">
        <v>4</v>
      </c>
    </row>
    <row r="1245" customFormat="false" ht="13.5" hidden="false" customHeight="false" outlineLevel="0" collapsed="false">
      <c r="A1245" s="6" t="n">
        <v>1244</v>
      </c>
      <c r="B1245" s="7" t="s">
        <v>3737</v>
      </c>
      <c r="C1245" s="7" t="s">
        <v>3738</v>
      </c>
      <c r="D1245" s="13" t="s">
        <v>3739</v>
      </c>
      <c r="E1245" s="8" t="s">
        <v>51</v>
      </c>
      <c r="F1245" s="6" t="n">
        <v>4</v>
      </c>
    </row>
    <row r="1246" customFormat="false" ht="13.5" hidden="false" customHeight="false" outlineLevel="0" collapsed="false">
      <c r="A1246" s="6" t="n">
        <v>1245</v>
      </c>
      <c r="B1246" s="7" t="s">
        <v>3740</v>
      </c>
      <c r="C1246" s="7" t="s">
        <v>3741</v>
      </c>
      <c r="D1246" s="13" t="s">
        <v>3742</v>
      </c>
      <c r="E1246" s="8" t="s">
        <v>51</v>
      </c>
      <c r="F1246" s="6" t="n">
        <v>4</v>
      </c>
    </row>
    <row r="1247" customFormat="false" ht="13.5" hidden="false" customHeight="false" outlineLevel="0" collapsed="false">
      <c r="A1247" s="6" t="n">
        <v>1246</v>
      </c>
      <c r="B1247" s="7" t="s">
        <v>3743</v>
      </c>
      <c r="C1247" s="7" t="s">
        <v>3744</v>
      </c>
      <c r="D1247" s="13" t="s">
        <v>3745</v>
      </c>
      <c r="E1247" s="8" t="s">
        <v>51</v>
      </c>
      <c r="F1247" s="6" t="n">
        <v>4</v>
      </c>
    </row>
    <row r="1248" customFormat="false" ht="13.5" hidden="false" customHeight="false" outlineLevel="0" collapsed="false">
      <c r="A1248" s="6" t="n">
        <v>1247</v>
      </c>
      <c r="B1248" s="7" t="s">
        <v>3746</v>
      </c>
      <c r="C1248" s="7" t="s">
        <v>3747</v>
      </c>
      <c r="D1248" s="13" t="s">
        <v>3748</v>
      </c>
      <c r="E1248" s="8" t="s">
        <v>908</v>
      </c>
      <c r="F1248" s="6" t="n">
        <v>1</v>
      </c>
    </row>
    <row r="1249" customFormat="false" ht="13.5" hidden="false" customHeight="false" outlineLevel="0" collapsed="false">
      <c r="A1249" s="6" t="n">
        <v>1248</v>
      </c>
      <c r="B1249" s="7" t="s">
        <v>3749</v>
      </c>
      <c r="C1249" s="7" t="s">
        <v>3750</v>
      </c>
      <c r="D1249" s="13" t="s">
        <v>3751</v>
      </c>
      <c r="E1249" s="8" t="s">
        <v>51</v>
      </c>
      <c r="F1249" s="6" t="n">
        <v>4</v>
      </c>
    </row>
    <row r="1250" customFormat="false" ht="13.5" hidden="false" customHeight="false" outlineLevel="0" collapsed="false">
      <c r="A1250" s="6" t="n">
        <v>1249</v>
      </c>
      <c r="B1250" s="7" t="s">
        <v>3752</v>
      </c>
      <c r="C1250" s="7" t="s">
        <v>3753</v>
      </c>
      <c r="D1250" s="13" t="s">
        <v>3754</v>
      </c>
      <c r="E1250" s="8" t="s">
        <v>898</v>
      </c>
      <c r="F1250" s="6" t="n">
        <v>3</v>
      </c>
    </row>
    <row r="1251" customFormat="false" ht="13.5" hidden="false" customHeight="false" outlineLevel="0" collapsed="false">
      <c r="A1251" s="6" t="n">
        <v>1250</v>
      </c>
      <c r="B1251" s="7" t="s">
        <v>3755</v>
      </c>
      <c r="C1251" s="7" t="s">
        <v>3756</v>
      </c>
      <c r="D1251" s="13" t="s">
        <v>3757</v>
      </c>
      <c r="E1251" s="8" t="s">
        <v>51</v>
      </c>
      <c r="F1251" s="6" t="n">
        <v>4</v>
      </c>
    </row>
    <row r="1252" customFormat="false" ht="13.5" hidden="false" customHeight="false" outlineLevel="0" collapsed="false">
      <c r="A1252" s="6" t="n">
        <v>1251</v>
      </c>
      <c r="B1252" s="7" t="s">
        <v>3758</v>
      </c>
      <c r="C1252" s="7" t="s">
        <v>3759</v>
      </c>
      <c r="D1252" s="13" t="s">
        <v>3760</v>
      </c>
      <c r="E1252" s="8" t="s">
        <v>51</v>
      </c>
      <c r="F1252" s="6" t="n">
        <v>4</v>
      </c>
    </row>
    <row r="1253" customFormat="false" ht="13.5" hidden="false" customHeight="false" outlineLevel="0" collapsed="false">
      <c r="A1253" s="6" t="n">
        <v>1252</v>
      </c>
      <c r="B1253" s="7" t="s">
        <v>3761</v>
      </c>
      <c r="C1253" s="7" t="s">
        <v>3762</v>
      </c>
      <c r="D1253" s="13" t="s">
        <v>3763</v>
      </c>
      <c r="E1253" s="8" t="s">
        <v>51</v>
      </c>
      <c r="F1253" s="6" t="n">
        <v>4</v>
      </c>
    </row>
    <row r="1254" customFormat="false" ht="13.5" hidden="false" customHeight="false" outlineLevel="0" collapsed="false">
      <c r="A1254" s="6" t="n">
        <v>1253</v>
      </c>
      <c r="B1254" s="7" t="s">
        <v>3764</v>
      </c>
      <c r="C1254" s="7" t="s">
        <v>3765</v>
      </c>
      <c r="D1254" s="13" t="s">
        <v>3766</v>
      </c>
      <c r="E1254" s="8" t="s">
        <v>51</v>
      </c>
      <c r="F1254" s="6" t="n">
        <v>4</v>
      </c>
    </row>
    <row r="1255" customFormat="false" ht="13.5" hidden="false" customHeight="false" outlineLevel="0" collapsed="false">
      <c r="A1255" s="6" t="n">
        <v>1254</v>
      </c>
      <c r="B1255" s="7" t="s">
        <v>3767</v>
      </c>
      <c r="C1255" s="7" t="s">
        <v>3768</v>
      </c>
      <c r="D1255" s="13" t="s">
        <v>3769</v>
      </c>
      <c r="E1255" s="8" t="s">
        <v>51</v>
      </c>
      <c r="F1255" s="6" t="n">
        <v>4</v>
      </c>
    </row>
    <row r="1256" customFormat="false" ht="13.5" hidden="false" customHeight="false" outlineLevel="0" collapsed="false">
      <c r="A1256" s="6" t="n">
        <v>1255</v>
      </c>
      <c r="B1256" s="7" t="s">
        <v>3770</v>
      </c>
      <c r="C1256" s="7" t="s">
        <v>3771</v>
      </c>
      <c r="D1256" s="13" t="s">
        <v>3772</v>
      </c>
      <c r="E1256" s="8" t="s">
        <v>51</v>
      </c>
      <c r="F1256" s="6" t="n">
        <v>4</v>
      </c>
    </row>
    <row r="1257" customFormat="false" ht="13.5" hidden="false" customHeight="false" outlineLevel="0" collapsed="false">
      <c r="A1257" s="6" t="n">
        <v>1256</v>
      </c>
      <c r="B1257" s="7" t="s">
        <v>3773</v>
      </c>
      <c r="C1257" s="7" t="s">
        <v>3774</v>
      </c>
      <c r="D1257" s="13" t="s">
        <v>3775</v>
      </c>
      <c r="E1257" s="8" t="s">
        <v>51</v>
      </c>
      <c r="F1257" s="6" t="n">
        <v>4</v>
      </c>
    </row>
    <row r="1258" customFormat="false" ht="13.5" hidden="false" customHeight="false" outlineLevel="0" collapsed="false">
      <c r="A1258" s="6" t="n">
        <v>1257</v>
      </c>
      <c r="B1258" s="7" t="s">
        <v>3776</v>
      </c>
      <c r="C1258" s="7" t="s">
        <v>3777</v>
      </c>
      <c r="D1258" s="13" t="s">
        <v>3778</v>
      </c>
      <c r="E1258" s="8" t="s">
        <v>51</v>
      </c>
      <c r="F1258" s="6" t="n">
        <v>4</v>
      </c>
    </row>
    <row r="1259" customFormat="false" ht="13.5" hidden="false" customHeight="false" outlineLevel="0" collapsed="false">
      <c r="A1259" s="6" t="n">
        <v>1258</v>
      </c>
      <c r="B1259" s="7" t="s">
        <v>3779</v>
      </c>
      <c r="C1259" s="7" t="s">
        <v>3780</v>
      </c>
      <c r="D1259" s="13" t="s">
        <v>3781</v>
      </c>
      <c r="E1259" s="8" t="s">
        <v>51</v>
      </c>
      <c r="F1259" s="6" t="n">
        <v>4</v>
      </c>
    </row>
    <row r="1260" customFormat="false" ht="13.5" hidden="false" customHeight="false" outlineLevel="0" collapsed="false">
      <c r="A1260" s="6" t="n">
        <v>1259</v>
      </c>
      <c r="B1260" s="7" t="s">
        <v>3782</v>
      </c>
      <c r="C1260" s="7" t="s">
        <v>3783</v>
      </c>
      <c r="D1260" s="13" t="s">
        <v>3784</v>
      </c>
      <c r="E1260" s="8" t="s">
        <v>51</v>
      </c>
      <c r="F1260" s="6" t="n">
        <v>4</v>
      </c>
    </row>
    <row r="1261" customFormat="false" ht="13.5" hidden="false" customHeight="false" outlineLevel="0" collapsed="false">
      <c r="A1261" s="6" t="n">
        <v>1260</v>
      </c>
      <c r="B1261" s="7" t="s">
        <v>3785</v>
      </c>
      <c r="C1261" s="7" t="s">
        <v>3786</v>
      </c>
      <c r="D1261" s="13" t="s">
        <v>3787</v>
      </c>
      <c r="E1261" s="8" t="s">
        <v>51</v>
      </c>
      <c r="F1261" s="6" t="n">
        <v>4</v>
      </c>
    </row>
    <row r="1262" customFormat="false" ht="13.5" hidden="false" customHeight="false" outlineLevel="0" collapsed="false">
      <c r="A1262" s="6" t="n">
        <v>1261</v>
      </c>
      <c r="B1262" s="7" t="s">
        <v>3788</v>
      </c>
      <c r="C1262" s="7" t="s">
        <v>3789</v>
      </c>
      <c r="D1262" s="13" t="s">
        <v>3790</v>
      </c>
      <c r="E1262" s="8" t="s">
        <v>51</v>
      </c>
      <c r="F1262" s="6" t="n">
        <v>4</v>
      </c>
    </row>
    <row r="1263" customFormat="false" ht="13.5" hidden="false" customHeight="false" outlineLevel="0" collapsed="false">
      <c r="A1263" s="6" t="n">
        <v>1262</v>
      </c>
      <c r="B1263" s="7" t="s">
        <v>3791</v>
      </c>
      <c r="C1263" s="7" t="s">
        <v>3792</v>
      </c>
      <c r="D1263" s="13" t="s">
        <v>3793</v>
      </c>
      <c r="E1263" s="8" t="s">
        <v>51</v>
      </c>
      <c r="F1263" s="6" t="n">
        <v>4</v>
      </c>
    </row>
    <row r="1264" customFormat="false" ht="13.5" hidden="false" customHeight="false" outlineLevel="0" collapsed="false">
      <c r="A1264" s="6" t="n">
        <v>1263</v>
      </c>
      <c r="B1264" s="7" t="s">
        <v>3794</v>
      </c>
      <c r="C1264" s="7" t="s">
        <v>3795</v>
      </c>
      <c r="D1264" s="13" t="s">
        <v>3796</v>
      </c>
      <c r="E1264" s="8" t="s">
        <v>9</v>
      </c>
      <c r="F1264" s="6" t="n">
        <v>2</v>
      </c>
    </row>
    <row r="1265" customFormat="false" ht="13.5" hidden="false" customHeight="false" outlineLevel="0" collapsed="false">
      <c r="A1265" s="6" t="n">
        <v>1264</v>
      </c>
      <c r="B1265" s="7" t="s">
        <v>3797</v>
      </c>
      <c r="C1265" s="7" t="s">
        <v>3798</v>
      </c>
      <c r="D1265" s="13" t="s">
        <v>3799</v>
      </c>
      <c r="E1265" s="8" t="s">
        <v>51</v>
      </c>
      <c r="F1265" s="6" t="n">
        <v>4</v>
      </c>
    </row>
    <row r="1266" customFormat="false" ht="13.5" hidden="false" customHeight="false" outlineLevel="0" collapsed="false">
      <c r="A1266" s="6" t="n">
        <v>1265</v>
      </c>
      <c r="B1266" s="7" t="s">
        <v>3800</v>
      </c>
      <c r="C1266" s="7" t="s">
        <v>3801</v>
      </c>
      <c r="D1266" s="13" t="s">
        <v>3802</v>
      </c>
      <c r="E1266" s="8" t="s">
        <v>51</v>
      </c>
      <c r="F1266" s="6" t="n">
        <v>4</v>
      </c>
    </row>
    <row r="1267" customFormat="false" ht="13.5" hidden="false" customHeight="false" outlineLevel="0" collapsed="false">
      <c r="A1267" s="6" t="n">
        <v>1266</v>
      </c>
      <c r="B1267" s="7" t="s">
        <v>3803</v>
      </c>
      <c r="C1267" s="7" t="s">
        <v>3804</v>
      </c>
      <c r="D1267" s="13" t="s">
        <v>3805</v>
      </c>
      <c r="E1267" s="8" t="s">
        <v>51</v>
      </c>
      <c r="F1267" s="6" t="n">
        <v>4</v>
      </c>
    </row>
    <row r="1268" customFormat="false" ht="13.5" hidden="false" customHeight="false" outlineLevel="0" collapsed="false">
      <c r="A1268" s="6" t="n">
        <v>1267</v>
      </c>
      <c r="B1268" s="7" t="s">
        <v>3806</v>
      </c>
      <c r="C1268" s="7" t="s">
        <v>3807</v>
      </c>
      <c r="D1268" s="13" t="s">
        <v>3808</v>
      </c>
      <c r="E1268" s="8" t="s">
        <v>51</v>
      </c>
      <c r="F1268" s="6" t="n">
        <v>4</v>
      </c>
    </row>
    <row r="1269" customFormat="false" ht="13.5" hidden="false" customHeight="false" outlineLevel="0" collapsed="false">
      <c r="A1269" s="6" t="n">
        <v>1268</v>
      </c>
      <c r="B1269" s="7" t="s">
        <v>3809</v>
      </c>
      <c r="C1269" s="7" t="s">
        <v>3810</v>
      </c>
      <c r="D1269" s="13" t="s">
        <v>3811</v>
      </c>
      <c r="E1269" s="8" t="s">
        <v>51</v>
      </c>
      <c r="F1269" s="6" t="n">
        <v>4</v>
      </c>
    </row>
    <row r="1270" customFormat="false" ht="13.5" hidden="false" customHeight="false" outlineLevel="0" collapsed="false">
      <c r="A1270" s="6" t="n">
        <v>1269</v>
      </c>
      <c r="B1270" s="7" t="s">
        <v>3812</v>
      </c>
      <c r="C1270" s="7" t="s">
        <v>3813</v>
      </c>
      <c r="D1270" s="13" t="s">
        <v>3814</v>
      </c>
      <c r="E1270" s="8" t="s">
        <v>51</v>
      </c>
      <c r="F1270" s="6" t="n">
        <v>4</v>
      </c>
    </row>
    <row r="1271" customFormat="false" ht="13.5" hidden="false" customHeight="false" outlineLevel="0" collapsed="false">
      <c r="A1271" s="6" t="n">
        <v>1270</v>
      </c>
      <c r="B1271" s="7" t="s">
        <v>3815</v>
      </c>
      <c r="C1271" s="7" t="s">
        <v>3816</v>
      </c>
      <c r="D1271" s="13" t="s">
        <v>3817</v>
      </c>
      <c r="E1271" s="8" t="s">
        <v>51</v>
      </c>
      <c r="F1271" s="6" t="n">
        <v>4</v>
      </c>
    </row>
    <row r="1272" customFormat="false" ht="13.5" hidden="false" customHeight="false" outlineLevel="0" collapsed="false">
      <c r="A1272" s="6" t="n">
        <v>1271</v>
      </c>
      <c r="B1272" s="7" t="s">
        <v>3818</v>
      </c>
      <c r="C1272" s="7" t="s">
        <v>3819</v>
      </c>
      <c r="D1272" s="13" t="s">
        <v>3820</v>
      </c>
      <c r="E1272" s="8" t="s">
        <v>51</v>
      </c>
      <c r="F1272" s="6" t="n">
        <v>4</v>
      </c>
    </row>
    <row r="1273" customFormat="false" ht="13.5" hidden="false" customHeight="false" outlineLevel="0" collapsed="false">
      <c r="A1273" s="6" t="n">
        <v>1272</v>
      </c>
      <c r="B1273" s="7" t="s">
        <v>3821</v>
      </c>
      <c r="C1273" s="7" t="s">
        <v>3822</v>
      </c>
      <c r="D1273" s="13" t="s">
        <v>3823</v>
      </c>
      <c r="E1273" s="8" t="s">
        <v>51</v>
      </c>
      <c r="F1273" s="6" t="n">
        <v>4</v>
      </c>
    </row>
    <row r="1274" customFormat="false" ht="13.5" hidden="false" customHeight="false" outlineLevel="0" collapsed="false">
      <c r="A1274" s="6" t="n">
        <v>1273</v>
      </c>
      <c r="B1274" s="7" t="s">
        <v>3824</v>
      </c>
      <c r="C1274" s="7" t="s">
        <v>3825</v>
      </c>
      <c r="D1274" s="13" t="s">
        <v>3826</v>
      </c>
      <c r="E1274" s="8" t="s">
        <v>51</v>
      </c>
      <c r="F1274" s="6" t="n">
        <v>4</v>
      </c>
    </row>
    <row r="1275" customFormat="false" ht="13.5" hidden="false" customHeight="false" outlineLevel="0" collapsed="false">
      <c r="A1275" s="6" t="n">
        <v>1274</v>
      </c>
      <c r="B1275" s="7" t="s">
        <v>3827</v>
      </c>
      <c r="C1275" s="7" t="s">
        <v>3828</v>
      </c>
      <c r="D1275" s="13" t="s">
        <v>3829</v>
      </c>
      <c r="E1275" s="8" t="s">
        <v>9</v>
      </c>
      <c r="F1275" s="6" t="n">
        <v>2</v>
      </c>
    </row>
    <row r="1276" customFormat="false" ht="13.5" hidden="false" customHeight="false" outlineLevel="0" collapsed="false">
      <c r="A1276" s="6" t="n">
        <v>1275</v>
      </c>
      <c r="B1276" s="7" t="s">
        <v>3830</v>
      </c>
      <c r="C1276" s="7" t="s">
        <v>3831</v>
      </c>
      <c r="D1276" s="13" t="s">
        <v>3832</v>
      </c>
      <c r="E1276" s="8" t="s">
        <v>51</v>
      </c>
      <c r="F1276" s="6" t="n">
        <v>4</v>
      </c>
    </row>
    <row r="1277" customFormat="false" ht="13.5" hidden="false" customHeight="false" outlineLevel="0" collapsed="false">
      <c r="A1277" s="6" t="n">
        <v>1276</v>
      </c>
      <c r="B1277" s="7" t="s">
        <v>3833</v>
      </c>
      <c r="C1277" s="7" t="s">
        <v>3834</v>
      </c>
      <c r="D1277" s="13" t="s">
        <v>3835</v>
      </c>
      <c r="E1277" s="8" t="s">
        <v>51</v>
      </c>
      <c r="F1277" s="6" t="n">
        <v>4</v>
      </c>
    </row>
    <row r="1278" customFormat="false" ht="13.5" hidden="false" customHeight="false" outlineLevel="0" collapsed="false">
      <c r="A1278" s="6" t="n">
        <v>1277</v>
      </c>
      <c r="B1278" s="7" t="s">
        <v>3836</v>
      </c>
      <c r="C1278" s="7" t="s">
        <v>3837</v>
      </c>
      <c r="D1278" s="13" t="s">
        <v>3838</v>
      </c>
      <c r="E1278" s="8" t="s">
        <v>9</v>
      </c>
      <c r="F1278" s="6" t="n">
        <v>2</v>
      </c>
    </row>
    <row r="1279" customFormat="false" ht="13.5" hidden="false" customHeight="false" outlineLevel="0" collapsed="false">
      <c r="A1279" s="6" t="n">
        <v>1278</v>
      </c>
      <c r="B1279" s="7" t="s">
        <v>3839</v>
      </c>
      <c r="C1279" s="7" t="s">
        <v>3840</v>
      </c>
      <c r="D1279" s="13" t="s">
        <v>3841</v>
      </c>
      <c r="E1279" s="8" t="s">
        <v>51</v>
      </c>
      <c r="F1279" s="6" t="n">
        <v>4</v>
      </c>
    </row>
    <row r="1280" customFormat="false" ht="13.5" hidden="false" customHeight="false" outlineLevel="0" collapsed="false">
      <c r="A1280" s="6" t="n">
        <v>1279</v>
      </c>
      <c r="B1280" s="7" t="s">
        <v>3842</v>
      </c>
      <c r="C1280" s="7" t="s">
        <v>3843</v>
      </c>
      <c r="D1280" s="13" t="s">
        <v>3844</v>
      </c>
      <c r="E1280" s="8" t="s">
        <v>51</v>
      </c>
      <c r="F1280" s="6" t="n">
        <v>4</v>
      </c>
    </row>
    <row r="1281" customFormat="false" ht="13.5" hidden="false" customHeight="false" outlineLevel="0" collapsed="false">
      <c r="A1281" s="6" t="n">
        <v>1280</v>
      </c>
      <c r="B1281" s="7" t="s">
        <v>3845</v>
      </c>
      <c r="C1281" s="7" t="s">
        <v>3846</v>
      </c>
      <c r="D1281" s="13" t="s">
        <v>3847</v>
      </c>
      <c r="E1281" s="8" t="s">
        <v>51</v>
      </c>
      <c r="F1281" s="6" t="n">
        <v>4</v>
      </c>
    </row>
    <row r="1282" customFormat="false" ht="13.5" hidden="false" customHeight="false" outlineLevel="0" collapsed="false">
      <c r="A1282" s="6" t="n">
        <v>1281</v>
      </c>
      <c r="B1282" s="7" t="s">
        <v>3848</v>
      </c>
      <c r="C1282" s="7" t="s">
        <v>3849</v>
      </c>
      <c r="D1282" s="13" t="s">
        <v>3850</v>
      </c>
      <c r="E1282" s="8" t="s">
        <v>51</v>
      </c>
      <c r="F1282" s="6" t="n">
        <v>4</v>
      </c>
    </row>
    <row r="1283" customFormat="false" ht="13.5" hidden="false" customHeight="false" outlineLevel="0" collapsed="false">
      <c r="A1283" s="6" t="n">
        <v>1282</v>
      </c>
      <c r="B1283" s="7" t="s">
        <v>3851</v>
      </c>
      <c r="C1283" s="7" t="s">
        <v>3852</v>
      </c>
      <c r="D1283" s="13" t="s">
        <v>3853</v>
      </c>
      <c r="E1283" s="8" t="s">
        <v>51</v>
      </c>
      <c r="F1283" s="6" t="n">
        <v>4</v>
      </c>
    </row>
    <row r="1284" customFormat="false" ht="13.5" hidden="false" customHeight="false" outlineLevel="0" collapsed="false">
      <c r="A1284" s="6" t="n">
        <v>1283</v>
      </c>
      <c r="B1284" s="7" t="s">
        <v>3854</v>
      </c>
      <c r="C1284" s="7" t="s">
        <v>3855</v>
      </c>
      <c r="D1284" s="13" t="s">
        <v>3856</v>
      </c>
      <c r="E1284" s="8" t="s">
        <v>51</v>
      </c>
      <c r="F1284" s="6" t="n">
        <v>4</v>
      </c>
    </row>
    <row r="1285" customFormat="false" ht="13.5" hidden="false" customHeight="false" outlineLevel="0" collapsed="false">
      <c r="A1285" s="6" t="n">
        <v>1284</v>
      </c>
      <c r="B1285" s="7" t="s">
        <v>3857</v>
      </c>
      <c r="C1285" s="7" t="s">
        <v>3858</v>
      </c>
      <c r="D1285" s="13" t="s">
        <v>3859</v>
      </c>
      <c r="E1285" s="8" t="s">
        <v>51</v>
      </c>
      <c r="F1285" s="6" t="n">
        <v>4</v>
      </c>
    </row>
    <row r="1286" customFormat="false" ht="13.5" hidden="false" customHeight="false" outlineLevel="0" collapsed="false">
      <c r="A1286" s="6" t="n">
        <v>1285</v>
      </c>
      <c r="B1286" s="7" t="s">
        <v>3860</v>
      </c>
      <c r="C1286" s="7" t="s">
        <v>3861</v>
      </c>
      <c r="D1286" s="13" t="s">
        <v>3862</v>
      </c>
      <c r="E1286" s="8" t="s">
        <v>51</v>
      </c>
      <c r="F1286" s="6" t="n">
        <v>4</v>
      </c>
    </row>
    <row r="1287" customFormat="false" ht="13.5" hidden="false" customHeight="false" outlineLevel="0" collapsed="false">
      <c r="A1287" s="6" t="n">
        <v>1286</v>
      </c>
      <c r="B1287" s="7" t="s">
        <v>3863</v>
      </c>
      <c r="C1287" s="7" t="s">
        <v>3864</v>
      </c>
      <c r="D1287" s="13" t="s">
        <v>3865</v>
      </c>
      <c r="E1287" s="8" t="s">
        <v>51</v>
      </c>
      <c r="F1287" s="6" t="n">
        <v>4</v>
      </c>
    </row>
    <row r="1288" customFormat="false" ht="13.5" hidden="false" customHeight="false" outlineLevel="0" collapsed="false">
      <c r="A1288" s="6" t="n">
        <v>1287</v>
      </c>
      <c r="B1288" s="7" t="s">
        <v>3866</v>
      </c>
      <c r="C1288" s="7" t="s">
        <v>3867</v>
      </c>
      <c r="D1288" s="13" t="s">
        <v>3868</v>
      </c>
      <c r="E1288" s="8" t="s">
        <v>51</v>
      </c>
      <c r="F1288" s="6" t="n">
        <v>4</v>
      </c>
    </row>
    <row r="1289" customFormat="false" ht="13.5" hidden="false" customHeight="false" outlineLevel="0" collapsed="false">
      <c r="A1289" s="6" t="n">
        <v>1288</v>
      </c>
      <c r="B1289" s="7" t="s">
        <v>3869</v>
      </c>
      <c r="C1289" s="7" t="s">
        <v>3870</v>
      </c>
      <c r="D1289" s="13" t="s">
        <v>3871</v>
      </c>
      <c r="E1289" s="8" t="s">
        <v>51</v>
      </c>
      <c r="F1289" s="6" t="n">
        <v>4</v>
      </c>
    </row>
    <row r="1290" customFormat="false" ht="13.5" hidden="false" customHeight="false" outlineLevel="0" collapsed="false">
      <c r="A1290" s="6" t="n">
        <v>1289</v>
      </c>
      <c r="B1290" s="7" t="s">
        <v>3872</v>
      </c>
      <c r="C1290" s="7" t="s">
        <v>3873</v>
      </c>
      <c r="D1290" s="13" t="s">
        <v>3874</v>
      </c>
      <c r="E1290" s="8" t="s">
        <v>51</v>
      </c>
      <c r="F1290" s="6" t="n">
        <v>4</v>
      </c>
    </row>
    <row r="1291" customFormat="false" ht="13.5" hidden="false" customHeight="false" outlineLevel="0" collapsed="false">
      <c r="A1291" s="6" t="n">
        <v>1290</v>
      </c>
      <c r="B1291" s="7" t="s">
        <v>3875</v>
      </c>
      <c r="C1291" s="7" t="s">
        <v>3876</v>
      </c>
      <c r="D1291" s="13" t="s">
        <v>3877</v>
      </c>
      <c r="E1291" s="8" t="s">
        <v>51</v>
      </c>
      <c r="F1291" s="6" t="n">
        <v>4</v>
      </c>
    </row>
    <row r="1292" customFormat="false" ht="13.5" hidden="false" customHeight="false" outlineLevel="0" collapsed="false">
      <c r="A1292" s="6" t="n">
        <v>1291</v>
      </c>
      <c r="B1292" s="7" t="s">
        <v>3878</v>
      </c>
      <c r="C1292" s="7" t="s">
        <v>3879</v>
      </c>
      <c r="D1292" s="13" t="s">
        <v>3880</v>
      </c>
      <c r="E1292" s="8" t="s">
        <v>9</v>
      </c>
      <c r="F1292" s="6" t="n">
        <v>2</v>
      </c>
    </row>
    <row r="1293" customFormat="false" ht="13.5" hidden="false" customHeight="false" outlineLevel="0" collapsed="false">
      <c r="A1293" s="6" t="n">
        <v>1292</v>
      </c>
      <c r="B1293" s="7" t="s">
        <v>3881</v>
      </c>
      <c r="C1293" s="7" t="s">
        <v>3882</v>
      </c>
      <c r="D1293" s="13" t="s">
        <v>3883</v>
      </c>
      <c r="E1293" s="8" t="s">
        <v>51</v>
      </c>
      <c r="F1293" s="6" t="n">
        <v>4</v>
      </c>
    </row>
    <row r="1294" customFormat="false" ht="13.5" hidden="false" customHeight="false" outlineLevel="0" collapsed="false">
      <c r="A1294" s="6" t="n">
        <v>1293</v>
      </c>
      <c r="B1294" s="7" t="s">
        <v>3884</v>
      </c>
      <c r="C1294" s="7" t="s">
        <v>3885</v>
      </c>
      <c r="D1294" s="13" t="s">
        <v>3886</v>
      </c>
      <c r="E1294" s="8" t="s">
        <v>51</v>
      </c>
      <c r="F1294" s="6" t="n">
        <v>4</v>
      </c>
    </row>
    <row r="1295" customFormat="false" ht="13.5" hidden="false" customHeight="false" outlineLevel="0" collapsed="false">
      <c r="A1295" s="6" t="n">
        <v>1294</v>
      </c>
      <c r="B1295" s="7" t="s">
        <v>3887</v>
      </c>
      <c r="C1295" s="7" t="s">
        <v>3888</v>
      </c>
      <c r="D1295" s="13" t="s">
        <v>3889</v>
      </c>
      <c r="E1295" s="8" t="s">
        <v>9</v>
      </c>
      <c r="F1295" s="6" t="n">
        <v>2</v>
      </c>
    </row>
    <row r="1296" customFormat="false" ht="13.5" hidden="false" customHeight="false" outlineLevel="0" collapsed="false">
      <c r="A1296" s="6" t="n">
        <v>1295</v>
      </c>
      <c r="B1296" s="7" t="s">
        <v>3890</v>
      </c>
      <c r="C1296" s="7" t="s">
        <v>3891</v>
      </c>
      <c r="D1296" s="13" t="s">
        <v>3892</v>
      </c>
      <c r="E1296" s="8" t="s">
        <v>51</v>
      </c>
      <c r="F1296" s="6" t="n">
        <v>4</v>
      </c>
    </row>
    <row r="1297" customFormat="false" ht="13.5" hidden="false" customHeight="false" outlineLevel="0" collapsed="false">
      <c r="A1297" s="6" t="n">
        <v>1296</v>
      </c>
      <c r="B1297" s="7" t="s">
        <v>3893</v>
      </c>
      <c r="C1297" s="7" t="s">
        <v>3232</v>
      </c>
      <c r="D1297" s="13" t="s">
        <v>3894</v>
      </c>
      <c r="E1297" s="8" t="s">
        <v>51</v>
      </c>
      <c r="F1297" s="6" t="n">
        <v>4</v>
      </c>
    </row>
    <row r="1298" customFormat="false" ht="13.5" hidden="false" customHeight="false" outlineLevel="0" collapsed="false">
      <c r="A1298" s="6" t="n">
        <v>1297</v>
      </c>
      <c r="B1298" s="7" t="s">
        <v>3895</v>
      </c>
      <c r="C1298" s="7" t="s">
        <v>3896</v>
      </c>
      <c r="D1298" s="13" t="s">
        <v>3897</v>
      </c>
      <c r="E1298" s="8" t="s">
        <v>898</v>
      </c>
      <c r="F1298" s="6" t="n">
        <v>3</v>
      </c>
    </row>
    <row r="1299" customFormat="false" ht="13.5" hidden="false" customHeight="false" outlineLevel="0" collapsed="false">
      <c r="A1299" s="6" t="n">
        <v>1298</v>
      </c>
      <c r="B1299" s="7" t="s">
        <v>3898</v>
      </c>
      <c r="C1299" s="7" t="s">
        <v>3899</v>
      </c>
      <c r="D1299" s="13" t="s">
        <v>3900</v>
      </c>
      <c r="E1299" s="8" t="s">
        <v>9</v>
      </c>
      <c r="F1299" s="6" t="n">
        <v>2</v>
      </c>
    </row>
    <row r="1300" customFormat="false" ht="13.5" hidden="false" customHeight="false" outlineLevel="0" collapsed="false">
      <c r="A1300" s="6" t="n">
        <v>1299</v>
      </c>
      <c r="B1300" s="7" t="s">
        <v>3901</v>
      </c>
      <c r="C1300" s="7" t="s">
        <v>3902</v>
      </c>
      <c r="D1300" s="13" t="s">
        <v>3903</v>
      </c>
      <c r="E1300" s="8" t="s">
        <v>908</v>
      </c>
      <c r="F1300" s="6" t="n">
        <v>1</v>
      </c>
    </row>
    <row r="1301" customFormat="false" ht="13.5" hidden="false" customHeight="false" outlineLevel="0" collapsed="false">
      <c r="A1301" s="6" t="n">
        <v>1300</v>
      </c>
      <c r="B1301" s="7" t="s">
        <v>3904</v>
      </c>
      <c r="C1301" s="7" t="s">
        <v>3905</v>
      </c>
      <c r="D1301" s="13" t="s">
        <v>3906</v>
      </c>
      <c r="E1301" s="8" t="s">
        <v>9</v>
      </c>
      <c r="F1301" s="6" t="n">
        <v>2</v>
      </c>
    </row>
    <row r="1302" customFormat="false" ht="13.5" hidden="false" customHeight="false" outlineLevel="0" collapsed="false">
      <c r="A1302" s="6" t="n">
        <v>1301</v>
      </c>
      <c r="B1302" s="7" t="s">
        <v>3907</v>
      </c>
      <c r="C1302" s="7" t="s">
        <v>3908</v>
      </c>
      <c r="D1302" s="13" t="s">
        <v>3909</v>
      </c>
      <c r="E1302" s="8" t="s">
        <v>9</v>
      </c>
      <c r="F1302" s="6" t="n">
        <v>2</v>
      </c>
    </row>
    <row r="1303" customFormat="false" ht="13.5" hidden="false" customHeight="false" outlineLevel="0" collapsed="false">
      <c r="A1303" s="6" t="n">
        <v>1302</v>
      </c>
      <c r="B1303" s="7" t="s">
        <v>3910</v>
      </c>
      <c r="C1303" s="7" t="s">
        <v>3911</v>
      </c>
      <c r="D1303" s="13" t="s">
        <v>3912</v>
      </c>
      <c r="E1303" s="8" t="s">
        <v>51</v>
      </c>
      <c r="F1303" s="6" t="n">
        <v>4</v>
      </c>
    </row>
    <row r="1304" customFormat="false" ht="13.5" hidden="false" customHeight="false" outlineLevel="0" collapsed="false">
      <c r="A1304" s="6" t="n">
        <v>1303</v>
      </c>
      <c r="B1304" s="7" t="s">
        <v>3913</v>
      </c>
      <c r="C1304" s="7" t="s">
        <v>3914</v>
      </c>
      <c r="D1304" s="13" t="s">
        <v>3915</v>
      </c>
      <c r="E1304" s="8" t="s">
        <v>51</v>
      </c>
      <c r="F1304" s="6" t="n">
        <v>4</v>
      </c>
    </row>
    <row r="1305" customFormat="false" ht="13.5" hidden="false" customHeight="false" outlineLevel="0" collapsed="false">
      <c r="A1305" s="6" t="n">
        <v>1304</v>
      </c>
      <c r="B1305" s="7" t="s">
        <v>3916</v>
      </c>
      <c r="C1305" s="7" t="s">
        <v>3917</v>
      </c>
      <c r="D1305" s="13" t="s">
        <v>3918</v>
      </c>
      <c r="E1305" s="8" t="s">
        <v>51</v>
      </c>
      <c r="F1305" s="6" t="n">
        <v>4</v>
      </c>
    </row>
    <row r="1306" customFormat="false" ht="13.5" hidden="false" customHeight="false" outlineLevel="0" collapsed="false">
      <c r="A1306" s="6" t="n">
        <v>1305</v>
      </c>
      <c r="B1306" s="7" t="s">
        <v>3919</v>
      </c>
      <c r="C1306" s="7" t="s">
        <v>3920</v>
      </c>
      <c r="D1306" s="13" t="s">
        <v>3921</v>
      </c>
      <c r="E1306" s="8" t="s">
        <v>51</v>
      </c>
      <c r="F1306" s="6" t="n">
        <v>4</v>
      </c>
    </row>
    <row r="1307" customFormat="false" ht="13.5" hidden="false" customHeight="false" outlineLevel="0" collapsed="false">
      <c r="A1307" s="6" t="n">
        <v>1306</v>
      </c>
      <c r="B1307" s="7" t="s">
        <v>3922</v>
      </c>
      <c r="C1307" s="7" t="s">
        <v>3923</v>
      </c>
      <c r="D1307" s="13" t="s">
        <v>3924</v>
      </c>
      <c r="E1307" s="8" t="s">
        <v>51</v>
      </c>
      <c r="F1307" s="6" t="n">
        <v>4</v>
      </c>
    </row>
    <row r="1308" customFormat="false" ht="13.5" hidden="false" customHeight="false" outlineLevel="0" collapsed="false">
      <c r="A1308" s="6" t="n">
        <v>1307</v>
      </c>
      <c r="B1308" s="7" t="s">
        <v>3925</v>
      </c>
      <c r="C1308" s="7" t="s">
        <v>3926</v>
      </c>
      <c r="D1308" s="13" t="s">
        <v>3927</v>
      </c>
      <c r="E1308" s="8" t="s">
        <v>908</v>
      </c>
      <c r="F1308" s="6" t="n">
        <v>1</v>
      </c>
    </row>
    <row r="1309" customFormat="false" ht="13.5" hidden="false" customHeight="false" outlineLevel="0" collapsed="false">
      <c r="A1309" s="6" t="n">
        <v>1308</v>
      </c>
      <c r="B1309" s="7" t="s">
        <v>3928</v>
      </c>
      <c r="C1309" s="7" t="s">
        <v>3929</v>
      </c>
      <c r="D1309" s="13" t="s">
        <v>3930</v>
      </c>
      <c r="E1309" s="8" t="s">
        <v>51</v>
      </c>
      <c r="F1309" s="6" t="n">
        <v>4</v>
      </c>
    </row>
    <row r="1310" customFormat="false" ht="13.5" hidden="false" customHeight="false" outlineLevel="0" collapsed="false">
      <c r="A1310" s="6" t="n">
        <v>1309</v>
      </c>
      <c r="B1310" s="7" t="s">
        <v>3931</v>
      </c>
      <c r="C1310" s="7" t="s">
        <v>3932</v>
      </c>
      <c r="D1310" s="13" t="s">
        <v>3933</v>
      </c>
      <c r="E1310" s="8" t="s">
        <v>51</v>
      </c>
      <c r="F1310" s="6" t="n">
        <v>4</v>
      </c>
    </row>
    <row r="1311" customFormat="false" ht="13.5" hidden="false" customHeight="false" outlineLevel="0" collapsed="false">
      <c r="A1311" s="6" t="n">
        <v>1310</v>
      </c>
      <c r="B1311" s="7" t="s">
        <v>3934</v>
      </c>
      <c r="C1311" s="7" t="s">
        <v>3935</v>
      </c>
      <c r="D1311" s="13" t="s">
        <v>3936</v>
      </c>
      <c r="E1311" s="8" t="s">
        <v>51</v>
      </c>
      <c r="F1311" s="6" t="n">
        <v>4</v>
      </c>
    </row>
    <row r="1312" customFormat="false" ht="13.5" hidden="false" customHeight="false" outlineLevel="0" collapsed="false">
      <c r="A1312" s="6" t="n">
        <v>1311</v>
      </c>
      <c r="B1312" s="7" t="s">
        <v>3937</v>
      </c>
      <c r="C1312" s="7" t="s">
        <v>3938</v>
      </c>
      <c r="D1312" s="13" t="s">
        <v>3939</v>
      </c>
      <c r="E1312" s="8" t="s">
        <v>898</v>
      </c>
      <c r="F1312" s="6" t="n">
        <v>3</v>
      </c>
    </row>
    <row r="1313" customFormat="false" ht="13.5" hidden="false" customHeight="false" outlineLevel="0" collapsed="false">
      <c r="A1313" s="6" t="n">
        <v>1312</v>
      </c>
      <c r="B1313" s="7" t="s">
        <v>3940</v>
      </c>
      <c r="C1313" s="7" t="s">
        <v>3941</v>
      </c>
      <c r="D1313" s="13" t="s">
        <v>3942</v>
      </c>
      <c r="E1313" s="8" t="s">
        <v>9</v>
      </c>
      <c r="F1313" s="6" t="n">
        <v>2</v>
      </c>
    </row>
    <row r="1314" customFormat="false" ht="13.5" hidden="false" customHeight="false" outlineLevel="0" collapsed="false">
      <c r="A1314" s="6" t="n">
        <v>1313</v>
      </c>
      <c r="B1314" s="7" t="s">
        <v>3943</v>
      </c>
      <c r="C1314" s="7" t="s">
        <v>3944</v>
      </c>
      <c r="D1314" s="13" t="s">
        <v>3945</v>
      </c>
      <c r="E1314" s="8" t="s">
        <v>51</v>
      </c>
      <c r="F1314" s="6" t="n">
        <v>4</v>
      </c>
    </row>
    <row r="1315" customFormat="false" ht="13.5" hidden="false" customHeight="false" outlineLevel="0" collapsed="false">
      <c r="A1315" s="6" t="n">
        <v>1314</v>
      </c>
      <c r="B1315" s="7" t="s">
        <v>3946</v>
      </c>
      <c r="C1315" s="7" t="s">
        <v>3947</v>
      </c>
      <c r="D1315" s="13" t="s">
        <v>3948</v>
      </c>
      <c r="E1315" s="8" t="s">
        <v>51</v>
      </c>
      <c r="F1315" s="6" t="n">
        <v>4</v>
      </c>
    </row>
    <row r="1316" customFormat="false" ht="13.5" hidden="false" customHeight="false" outlineLevel="0" collapsed="false">
      <c r="A1316" s="6" t="n">
        <v>1315</v>
      </c>
      <c r="B1316" s="7" t="s">
        <v>3949</v>
      </c>
      <c r="C1316" s="7" t="s">
        <v>3950</v>
      </c>
      <c r="D1316" s="13" t="s">
        <v>3951</v>
      </c>
      <c r="E1316" s="8" t="s">
        <v>51</v>
      </c>
      <c r="F1316" s="6" t="n">
        <v>4</v>
      </c>
    </row>
    <row r="1317" customFormat="false" ht="13.5" hidden="false" customHeight="false" outlineLevel="0" collapsed="false">
      <c r="A1317" s="6" t="n">
        <v>1316</v>
      </c>
      <c r="B1317" s="7" t="s">
        <v>3952</v>
      </c>
      <c r="C1317" s="7" t="s">
        <v>3953</v>
      </c>
      <c r="D1317" s="13" t="s">
        <v>3954</v>
      </c>
      <c r="E1317" s="8" t="s">
        <v>51</v>
      </c>
      <c r="F1317" s="6" t="n">
        <v>4</v>
      </c>
    </row>
    <row r="1318" customFormat="false" ht="13.5" hidden="false" customHeight="false" outlineLevel="0" collapsed="false">
      <c r="A1318" s="6" t="n">
        <v>1317</v>
      </c>
      <c r="B1318" s="7" t="s">
        <v>3955</v>
      </c>
      <c r="C1318" s="7" t="s">
        <v>3956</v>
      </c>
      <c r="D1318" s="13" t="s">
        <v>3957</v>
      </c>
      <c r="E1318" s="8" t="s">
        <v>9</v>
      </c>
      <c r="F1318" s="6" t="n">
        <v>2</v>
      </c>
    </row>
    <row r="1319" customFormat="false" ht="13.5" hidden="false" customHeight="false" outlineLevel="0" collapsed="false">
      <c r="A1319" s="6" t="n">
        <v>1318</v>
      </c>
      <c r="B1319" s="7" t="s">
        <v>3958</v>
      </c>
      <c r="C1319" s="7" t="s">
        <v>3959</v>
      </c>
      <c r="D1319" s="13" t="s">
        <v>3960</v>
      </c>
      <c r="E1319" s="8" t="s">
        <v>51</v>
      </c>
      <c r="F1319" s="6" t="n">
        <v>4</v>
      </c>
    </row>
    <row r="1320" customFormat="false" ht="13.5" hidden="false" customHeight="false" outlineLevel="0" collapsed="false">
      <c r="A1320" s="6" t="n">
        <v>1319</v>
      </c>
      <c r="B1320" s="7" t="s">
        <v>3961</v>
      </c>
      <c r="C1320" s="7" t="s">
        <v>3962</v>
      </c>
      <c r="D1320" s="13" t="s">
        <v>3963</v>
      </c>
      <c r="E1320" s="8" t="s">
        <v>51</v>
      </c>
      <c r="F1320" s="6" t="n">
        <v>4</v>
      </c>
    </row>
    <row r="1321" customFormat="false" ht="13.5" hidden="false" customHeight="false" outlineLevel="0" collapsed="false">
      <c r="A1321" s="6" t="n">
        <v>1320</v>
      </c>
      <c r="B1321" s="7" t="s">
        <v>3964</v>
      </c>
      <c r="C1321" s="7" t="s">
        <v>3965</v>
      </c>
      <c r="D1321" s="13" t="s">
        <v>3966</v>
      </c>
      <c r="E1321" s="8" t="s">
        <v>51</v>
      </c>
      <c r="F1321" s="6" t="n">
        <v>4</v>
      </c>
    </row>
    <row r="1322" customFormat="false" ht="13.5" hidden="false" customHeight="false" outlineLevel="0" collapsed="false">
      <c r="A1322" s="6" t="n">
        <v>1321</v>
      </c>
      <c r="B1322" s="7" t="s">
        <v>3967</v>
      </c>
      <c r="C1322" s="7" t="s">
        <v>3968</v>
      </c>
      <c r="D1322" s="13" t="s">
        <v>3969</v>
      </c>
      <c r="E1322" s="8" t="s">
        <v>51</v>
      </c>
      <c r="F1322" s="6" t="n">
        <v>4</v>
      </c>
    </row>
    <row r="1323" customFormat="false" ht="13.5" hidden="false" customHeight="false" outlineLevel="0" collapsed="false">
      <c r="A1323" s="6" t="n">
        <v>1322</v>
      </c>
      <c r="B1323" s="7" t="s">
        <v>3970</v>
      </c>
      <c r="C1323" s="17" t="s">
        <v>3971</v>
      </c>
      <c r="D1323" s="13" t="s">
        <v>3972</v>
      </c>
      <c r="E1323" s="8" t="s">
        <v>9</v>
      </c>
      <c r="F1323" s="6" t="n">
        <v>2</v>
      </c>
    </row>
    <row r="1324" customFormat="false" ht="13.5" hidden="false" customHeight="false" outlineLevel="0" collapsed="false">
      <c r="A1324" s="6" t="n">
        <v>1323</v>
      </c>
      <c r="B1324" s="7" t="s">
        <v>3973</v>
      </c>
      <c r="C1324" s="7" t="s">
        <v>3974</v>
      </c>
      <c r="D1324" s="13" t="s">
        <v>3975</v>
      </c>
      <c r="E1324" s="8" t="s">
        <v>51</v>
      </c>
      <c r="F1324" s="6" t="n">
        <v>4</v>
      </c>
    </row>
    <row r="1325" customFormat="false" ht="13.5" hidden="false" customHeight="false" outlineLevel="0" collapsed="false">
      <c r="A1325" s="6" t="n">
        <v>1324</v>
      </c>
      <c r="B1325" s="7" t="s">
        <v>3976</v>
      </c>
      <c r="C1325" s="7" t="s">
        <v>3977</v>
      </c>
      <c r="D1325" s="13" t="s">
        <v>3978</v>
      </c>
      <c r="E1325" s="8" t="s">
        <v>51</v>
      </c>
      <c r="F1325" s="6" t="n">
        <v>4</v>
      </c>
    </row>
    <row r="1326" customFormat="false" ht="13.5" hidden="false" customHeight="false" outlineLevel="0" collapsed="false">
      <c r="A1326" s="6" t="n">
        <v>1325</v>
      </c>
      <c r="B1326" s="7" t="s">
        <v>3979</v>
      </c>
      <c r="C1326" s="18" t="s">
        <v>3980</v>
      </c>
      <c r="D1326" s="13" t="s">
        <v>3981</v>
      </c>
      <c r="E1326" s="8" t="s">
        <v>51</v>
      </c>
      <c r="F1326" s="6" t="n">
        <v>4</v>
      </c>
    </row>
    <row r="1327" customFormat="false" ht="13.5" hidden="false" customHeight="false" outlineLevel="0" collapsed="false">
      <c r="A1327" s="6" t="n">
        <v>1326</v>
      </c>
      <c r="B1327" s="7" t="s">
        <v>3982</v>
      </c>
      <c r="C1327" s="7" t="s">
        <v>3983</v>
      </c>
      <c r="D1327" s="13" t="s">
        <v>3984</v>
      </c>
      <c r="E1327" s="8" t="s">
        <v>9</v>
      </c>
      <c r="F1327" s="6" t="n">
        <v>2</v>
      </c>
    </row>
    <row r="1328" customFormat="false" ht="13.5" hidden="false" customHeight="false" outlineLevel="0" collapsed="false">
      <c r="A1328" s="6" t="n">
        <v>1327</v>
      </c>
      <c r="B1328" s="7" t="s">
        <v>3985</v>
      </c>
      <c r="C1328" s="7" t="s">
        <v>3986</v>
      </c>
      <c r="D1328" s="13" t="s">
        <v>3987</v>
      </c>
      <c r="E1328" s="8" t="s">
        <v>908</v>
      </c>
      <c r="F1328" s="6" t="n">
        <v>1</v>
      </c>
    </row>
    <row r="1329" customFormat="false" ht="13.5" hidden="false" customHeight="false" outlineLevel="0" collapsed="false">
      <c r="A1329" s="6" t="n">
        <v>1328</v>
      </c>
      <c r="B1329" s="7" t="s">
        <v>3988</v>
      </c>
      <c r="C1329" s="7" t="s">
        <v>3989</v>
      </c>
      <c r="D1329" s="13" t="s">
        <v>3990</v>
      </c>
      <c r="E1329" s="8" t="s">
        <v>9</v>
      </c>
      <c r="F1329" s="6" t="n">
        <v>2</v>
      </c>
    </row>
    <row r="1330" customFormat="false" ht="13.5" hidden="false" customHeight="false" outlineLevel="0" collapsed="false">
      <c r="A1330" s="6" t="n">
        <v>1329</v>
      </c>
      <c r="B1330" s="7" t="s">
        <v>3991</v>
      </c>
      <c r="C1330" s="7" t="s">
        <v>3992</v>
      </c>
      <c r="D1330" s="13" t="s">
        <v>3993</v>
      </c>
      <c r="E1330" s="8" t="s">
        <v>9</v>
      </c>
      <c r="F1330" s="6" t="n">
        <v>2</v>
      </c>
    </row>
    <row r="1331" customFormat="false" ht="13.5" hidden="false" customHeight="false" outlineLevel="0" collapsed="false">
      <c r="A1331" s="6" t="n">
        <v>1330</v>
      </c>
      <c r="B1331" s="7" t="s">
        <v>3994</v>
      </c>
      <c r="C1331" s="7" t="s">
        <v>3995</v>
      </c>
      <c r="D1331" s="13" t="s">
        <v>3996</v>
      </c>
      <c r="E1331" s="8" t="s">
        <v>51</v>
      </c>
      <c r="F1331" s="6" t="n">
        <v>4</v>
      </c>
    </row>
    <row r="1332" customFormat="false" ht="13.5" hidden="false" customHeight="false" outlineLevel="0" collapsed="false">
      <c r="A1332" s="6" t="n">
        <v>1331</v>
      </c>
      <c r="B1332" s="7" t="s">
        <v>3997</v>
      </c>
      <c r="C1332" s="7" t="s">
        <v>3998</v>
      </c>
      <c r="D1332" s="13" t="s">
        <v>3999</v>
      </c>
      <c r="E1332" s="8" t="s">
        <v>51</v>
      </c>
      <c r="F1332" s="6" t="n">
        <v>4</v>
      </c>
    </row>
    <row r="1333" customFormat="false" ht="13.5" hidden="false" customHeight="false" outlineLevel="0" collapsed="false">
      <c r="A1333" s="6" t="n">
        <v>1332</v>
      </c>
      <c r="B1333" s="7" t="s">
        <v>4000</v>
      </c>
      <c r="C1333" s="7" t="s">
        <v>4001</v>
      </c>
      <c r="D1333" s="13" t="s">
        <v>4002</v>
      </c>
      <c r="E1333" s="8" t="s">
        <v>9</v>
      </c>
      <c r="F1333" s="6" t="n">
        <v>2</v>
      </c>
    </row>
    <row r="1334" customFormat="false" ht="13.5" hidden="false" customHeight="false" outlineLevel="0" collapsed="false">
      <c r="A1334" s="6" t="n">
        <v>1333</v>
      </c>
      <c r="B1334" s="7" t="s">
        <v>4003</v>
      </c>
      <c r="C1334" s="7" t="s">
        <v>4004</v>
      </c>
      <c r="D1334" s="13" t="s">
        <v>4005</v>
      </c>
      <c r="E1334" s="8" t="s">
        <v>898</v>
      </c>
      <c r="F1334" s="6" t="n">
        <v>3</v>
      </c>
    </row>
    <row r="1335" customFormat="false" ht="13.5" hidden="false" customHeight="false" outlineLevel="0" collapsed="false">
      <c r="A1335" s="6" t="n">
        <v>1334</v>
      </c>
      <c r="B1335" s="7" t="s">
        <v>4006</v>
      </c>
      <c r="C1335" s="7" t="s">
        <v>4007</v>
      </c>
      <c r="D1335" s="13" t="s">
        <v>4008</v>
      </c>
      <c r="E1335" s="8" t="s">
        <v>9</v>
      </c>
      <c r="F1335" s="6" t="n">
        <v>2</v>
      </c>
    </row>
    <row r="1336" customFormat="false" ht="13.5" hidden="false" customHeight="false" outlineLevel="0" collapsed="false">
      <c r="A1336" s="6" t="n">
        <v>1335</v>
      </c>
      <c r="B1336" s="7" t="s">
        <v>4009</v>
      </c>
      <c r="C1336" s="7" t="s">
        <v>4010</v>
      </c>
      <c r="D1336" s="13" t="s">
        <v>4011</v>
      </c>
      <c r="E1336" s="8" t="s">
        <v>9</v>
      </c>
      <c r="F1336" s="6" t="n">
        <v>2</v>
      </c>
    </row>
    <row r="1337" customFormat="false" ht="13.5" hidden="false" customHeight="false" outlineLevel="0" collapsed="false">
      <c r="A1337" s="6" t="n">
        <v>1336</v>
      </c>
      <c r="B1337" s="7" t="s">
        <v>4012</v>
      </c>
      <c r="C1337" s="7" t="s">
        <v>4013</v>
      </c>
      <c r="D1337" s="13" t="s">
        <v>4014</v>
      </c>
      <c r="E1337" s="8" t="s">
        <v>51</v>
      </c>
      <c r="F1337" s="6" t="n">
        <v>4</v>
      </c>
    </row>
    <row r="1338" customFormat="false" ht="13.5" hidden="false" customHeight="false" outlineLevel="0" collapsed="false">
      <c r="A1338" s="6" t="n">
        <v>1337</v>
      </c>
      <c r="B1338" s="7" t="s">
        <v>4015</v>
      </c>
      <c r="C1338" s="7" t="s">
        <v>4016</v>
      </c>
      <c r="D1338" s="13" t="s">
        <v>4017</v>
      </c>
      <c r="E1338" s="8" t="s">
        <v>51</v>
      </c>
      <c r="F1338" s="6" t="n">
        <v>4</v>
      </c>
    </row>
    <row r="1339" customFormat="false" ht="13.5" hidden="false" customHeight="false" outlineLevel="0" collapsed="false">
      <c r="A1339" s="6" t="n">
        <v>1338</v>
      </c>
      <c r="B1339" s="7" t="s">
        <v>4018</v>
      </c>
      <c r="C1339" s="7" t="s">
        <v>4019</v>
      </c>
      <c r="D1339" s="13" t="s">
        <v>4020</v>
      </c>
      <c r="E1339" s="8" t="s">
        <v>51</v>
      </c>
      <c r="F1339" s="6" t="n">
        <v>4</v>
      </c>
    </row>
    <row r="1340" customFormat="false" ht="13.5" hidden="false" customHeight="false" outlineLevel="0" collapsed="false">
      <c r="A1340" s="6" t="n">
        <v>1339</v>
      </c>
      <c r="B1340" s="7" t="s">
        <v>4021</v>
      </c>
      <c r="C1340" s="7" t="s">
        <v>4022</v>
      </c>
      <c r="D1340" s="13" t="s">
        <v>4023</v>
      </c>
      <c r="E1340" s="8" t="s">
        <v>51</v>
      </c>
      <c r="F1340" s="6" t="n">
        <v>4</v>
      </c>
    </row>
    <row r="1341" customFormat="false" ht="13.5" hidden="false" customHeight="false" outlineLevel="0" collapsed="false">
      <c r="A1341" s="6" t="n">
        <v>1340</v>
      </c>
      <c r="B1341" s="7" t="s">
        <v>4024</v>
      </c>
      <c r="C1341" s="7" t="s">
        <v>4025</v>
      </c>
      <c r="D1341" s="13" t="s">
        <v>4026</v>
      </c>
      <c r="E1341" s="8" t="s">
        <v>51</v>
      </c>
      <c r="F1341" s="6" t="n">
        <v>4</v>
      </c>
    </row>
    <row r="1342" customFormat="false" ht="13.5" hidden="false" customHeight="false" outlineLevel="0" collapsed="false">
      <c r="A1342" s="6" t="n">
        <v>1341</v>
      </c>
      <c r="B1342" s="7" t="s">
        <v>4027</v>
      </c>
      <c r="C1342" s="7" t="s">
        <v>4028</v>
      </c>
      <c r="D1342" s="13" t="s">
        <v>4029</v>
      </c>
      <c r="E1342" s="8" t="s">
        <v>51</v>
      </c>
      <c r="F1342" s="6" t="n">
        <v>4</v>
      </c>
    </row>
    <row r="1343" customFormat="false" ht="13.5" hidden="false" customHeight="false" outlineLevel="0" collapsed="false">
      <c r="A1343" s="6" t="n">
        <v>1342</v>
      </c>
      <c r="B1343" s="7" t="s">
        <v>4030</v>
      </c>
      <c r="C1343" s="7" t="s">
        <v>4031</v>
      </c>
      <c r="D1343" s="13" t="s">
        <v>4032</v>
      </c>
      <c r="E1343" s="8" t="s">
        <v>51</v>
      </c>
      <c r="F1343" s="6" t="n">
        <v>4</v>
      </c>
    </row>
    <row r="1344" customFormat="false" ht="13.5" hidden="false" customHeight="false" outlineLevel="0" collapsed="false">
      <c r="A1344" s="6" t="n">
        <v>1343</v>
      </c>
      <c r="B1344" s="7" t="s">
        <v>4033</v>
      </c>
      <c r="C1344" s="7" t="s">
        <v>4034</v>
      </c>
      <c r="D1344" s="13" t="s">
        <v>4035</v>
      </c>
      <c r="E1344" s="8" t="s">
        <v>51</v>
      </c>
      <c r="F1344" s="6" t="n">
        <v>4</v>
      </c>
    </row>
    <row r="1345" customFormat="false" ht="13.5" hidden="false" customHeight="false" outlineLevel="0" collapsed="false">
      <c r="A1345" s="6" t="n">
        <v>1344</v>
      </c>
      <c r="B1345" s="7" t="s">
        <v>4036</v>
      </c>
      <c r="C1345" s="7" t="s">
        <v>4037</v>
      </c>
      <c r="D1345" s="13" t="s">
        <v>4038</v>
      </c>
      <c r="E1345" s="8" t="s">
        <v>51</v>
      </c>
      <c r="F1345" s="6" t="n">
        <v>4</v>
      </c>
    </row>
    <row r="1346" customFormat="false" ht="13.5" hidden="false" customHeight="false" outlineLevel="0" collapsed="false">
      <c r="A1346" s="6" t="n">
        <v>1345</v>
      </c>
      <c r="B1346" s="7" t="s">
        <v>4039</v>
      </c>
      <c r="C1346" s="7" t="s">
        <v>4040</v>
      </c>
      <c r="D1346" s="13" t="s">
        <v>4041</v>
      </c>
      <c r="E1346" s="8" t="s">
        <v>51</v>
      </c>
      <c r="F1346" s="6" t="n">
        <v>4</v>
      </c>
    </row>
    <row r="1347" customFormat="false" ht="13.5" hidden="false" customHeight="false" outlineLevel="0" collapsed="false">
      <c r="A1347" s="6" t="n">
        <v>1346</v>
      </c>
      <c r="B1347" s="7" t="s">
        <v>4042</v>
      </c>
      <c r="C1347" s="7" t="s">
        <v>4043</v>
      </c>
      <c r="D1347" s="13" t="s">
        <v>4044</v>
      </c>
      <c r="E1347" s="8" t="s">
        <v>51</v>
      </c>
      <c r="F1347" s="6" t="n">
        <v>4</v>
      </c>
    </row>
    <row r="1348" customFormat="false" ht="13.5" hidden="false" customHeight="false" outlineLevel="0" collapsed="false">
      <c r="A1348" s="6" t="n">
        <v>1347</v>
      </c>
      <c r="B1348" s="7" t="s">
        <v>4045</v>
      </c>
      <c r="C1348" s="7" t="s">
        <v>4046</v>
      </c>
      <c r="D1348" s="13" t="s">
        <v>4047</v>
      </c>
      <c r="E1348" s="8" t="s">
        <v>51</v>
      </c>
      <c r="F1348" s="6" t="n">
        <v>4</v>
      </c>
    </row>
    <row r="1349" customFormat="false" ht="13.5" hidden="false" customHeight="false" outlineLevel="0" collapsed="false">
      <c r="A1349" s="6" t="n">
        <v>1348</v>
      </c>
      <c r="B1349" s="7" t="s">
        <v>4048</v>
      </c>
      <c r="C1349" s="7" t="s">
        <v>4049</v>
      </c>
      <c r="D1349" s="13" t="s">
        <v>4050</v>
      </c>
      <c r="E1349" s="8" t="s">
        <v>51</v>
      </c>
      <c r="F1349" s="6" t="n">
        <v>4</v>
      </c>
    </row>
    <row r="1350" customFormat="false" ht="13.5" hidden="false" customHeight="false" outlineLevel="0" collapsed="false">
      <c r="A1350" s="6" t="n">
        <v>1349</v>
      </c>
      <c r="B1350" s="7" t="s">
        <v>4051</v>
      </c>
      <c r="C1350" s="7" t="s">
        <v>4052</v>
      </c>
      <c r="D1350" s="13" t="s">
        <v>4053</v>
      </c>
      <c r="E1350" s="8" t="s">
        <v>51</v>
      </c>
      <c r="F1350" s="6" t="n">
        <v>4</v>
      </c>
    </row>
    <row r="1351" customFormat="false" ht="13.5" hidden="false" customHeight="false" outlineLevel="0" collapsed="false">
      <c r="A1351" s="6" t="n">
        <v>1350</v>
      </c>
      <c r="B1351" s="7" t="s">
        <v>4054</v>
      </c>
      <c r="C1351" s="7" t="s">
        <v>4055</v>
      </c>
      <c r="D1351" s="13" t="s">
        <v>4056</v>
      </c>
      <c r="E1351" s="8" t="s">
        <v>9</v>
      </c>
      <c r="F1351" s="6" t="n">
        <v>2</v>
      </c>
    </row>
    <row r="1352" customFormat="false" ht="13.5" hidden="false" customHeight="false" outlineLevel="0" collapsed="false">
      <c r="A1352" s="6" t="n">
        <v>1351</v>
      </c>
      <c r="B1352" s="7" t="s">
        <v>4057</v>
      </c>
      <c r="C1352" s="7" t="s">
        <v>4058</v>
      </c>
      <c r="D1352" s="13" t="s">
        <v>4059</v>
      </c>
      <c r="E1352" s="8" t="s">
        <v>51</v>
      </c>
      <c r="F1352" s="6" t="n">
        <v>4</v>
      </c>
    </row>
    <row r="1353" customFormat="false" ht="13.5" hidden="false" customHeight="false" outlineLevel="0" collapsed="false">
      <c r="A1353" s="6" t="n">
        <v>1352</v>
      </c>
      <c r="B1353" s="7" t="s">
        <v>4060</v>
      </c>
      <c r="C1353" s="7" t="s">
        <v>4061</v>
      </c>
      <c r="D1353" s="13" t="s">
        <v>4062</v>
      </c>
      <c r="E1353" s="8" t="s">
        <v>9</v>
      </c>
      <c r="F1353" s="6" t="n">
        <v>2</v>
      </c>
    </row>
    <row r="1354" customFormat="false" ht="13.5" hidden="false" customHeight="false" outlineLevel="0" collapsed="false">
      <c r="A1354" s="6" t="n">
        <v>1353</v>
      </c>
      <c r="B1354" s="7" t="s">
        <v>4063</v>
      </c>
      <c r="C1354" s="7" t="s">
        <v>4064</v>
      </c>
      <c r="D1354" s="13" t="s">
        <v>4065</v>
      </c>
      <c r="E1354" s="8" t="s">
        <v>51</v>
      </c>
      <c r="F1354" s="6" t="n">
        <v>4</v>
      </c>
    </row>
    <row r="1355" customFormat="false" ht="13.5" hidden="false" customHeight="false" outlineLevel="0" collapsed="false">
      <c r="A1355" s="6" t="n">
        <v>1354</v>
      </c>
      <c r="B1355" s="7" t="s">
        <v>4066</v>
      </c>
      <c r="C1355" s="7" t="s">
        <v>4067</v>
      </c>
      <c r="D1355" s="13" t="s">
        <v>4068</v>
      </c>
      <c r="E1355" s="8" t="s">
        <v>51</v>
      </c>
      <c r="F1355" s="6" t="n">
        <v>4</v>
      </c>
    </row>
    <row r="1356" customFormat="false" ht="13.5" hidden="false" customHeight="false" outlineLevel="0" collapsed="false">
      <c r="A1356" s="6" t="n">
        <v>1355</v>
      </c>
      <c r="B1356" s="7" t="s">
        <v>4069</v>
      </c>
      <c r="C1356" s="7" t="s">
        <v>4070</v>
      </c>
      <c r="D1356" s="13" t="s">
        <v>4071</v>
      </c>
      <c r="E1356" s="8" t="s">
        <v>51</v>
      </c>
      <c r="F1356" s="6" t="n">
        <v>4</v>
      </c>
    </row>
    <row r="1357" customFormat="false" ht="13.5" hidden="false" customHeight="false" outlineLevel="0" collapsed="false">
      <c r="A1357" s="6" t="n">
        <v>1356</v>
      </c>
      <c r="B1357" s="7" t="s">
        <v>4072</v>
      </c>
      <c r="C1357" s="7" t="s">
        <v>4073</v>
      </c>
      <c r="D1357" s="13" t="s">
        <v>4074</v>
      </c>
      <c r="E1357" s="8" t="s">
        <v>51</v>
      </c>
      <c r="F1357" s="6" t="n">
        <v>4</v>
      </c>
    </row>
    <row r="1358" customFormat="false" ht="13.5" hidden="false" customHeight="false" outlineLevel="0" collapsed="false">
      <c r="A1358" s="6" t="n">
        <v>1357</v>
      </c>
      <c r="B1358" s="7" t="s">
        <v>4075</v>
      </c>
      <c r="C1358" s="7" t="s">
        <v>4076</v>
      </c>
      <c r="D1358" s="13" t="s">
        <v>4077</v>
      </c>
      <c r="E1358" s="8" t="s">
        <v>51</v>
      </c>
      <c r="F1358" s="6" t="n">
        <v>4</v>
      </c>
    </row>
    <row r="1359" customFormat="false" ht="13.5" hidden="false" customHeight="false" outlineLevel="0" collapsed="false">
      <c r="A1359" s="6" t="n">
        <v>1358</v>
      </c>
      <c r="B1359" s="7" t="s">
        <v>4078</v>
      </c>
      <c r="C1359" s="7" t="s">
        <v>4079</v>
      </c>
      <c r="D1359" s="13" t="s">
        <v>4080</v>
      </c>
      <c r="E1359" s="8" t="s">
        <v>51</v>
      </c>
      <c r="F1359" s="6" t="n">
        <v>4</v>
      </c>
    </row>
    <row r="1360" customFormat="false" ht="13.5" hidden="false" customHeight="false" outlineLevel="0" collapsed="false">
      <c r="A1360" s="6" t="n">
        <v>1359</v>
      </c>
      <c r="B1360" s="7" t="s">
        <v>4081</v>
      </c>
      <c r="C1360" s="7" t="s">
        <v>4082</v>
      </c>
      <c r="D1360" s="13" t="s">
        <v>4083</v>
      </c>
      <c r="E1360" s="8" t="s">
        <v>51</v>
      </c>
      <c r="F1360" s="6" t="n">
        <v>4</v>
      </c>
    </row>
    <row r="1361" customFormat="false" ht="13.5" hidden="false" customHeight="false" outlineLevel="0" collapsed="false">
      <c r="A1361" s="6" t="n">
        <v>1360</v>
      </c>
      <c r="B1361" s="7" t="s">
        <v>4084</v>
      </c>
      <c r="C1361" s="7" t="s">
        <v>4085</v>
      </c>
      <c r="D1361" s="13" t="s">
        <v>4086</v>
      </c>
      <c r="E1361" s="8" t="s">
        <v>51</v>
      </c>
      <c r="F1361" s="6" t="n">
        <v>4</v>
      </c>
    </row>
    <row r="1362" customFormat="false" ht="13.5" hidden="false" customHeight="false" outlineLevel="0" collapsed="false">
      <c r="A1362" s="6" t="n">
        <v>1361</v>
      </c>
      <c r="B1362" s="7" t="s">
        <v>4087</v>
      </c>
      <c r="C1362" s="7" t="s">
        <v>4088</v>
      </c>
      <c r="D1362" s="13" t="s">
        <v>4089</v>
      </c>
      <c r="E1362" s="8" t="s">
        <v>51</v>
      </c>
      <c r="F1362" s="6" t="n">
        <v>4</v>
      </c>
    </row>
    <row r="1363" customFormat="false" ht="13.5" hidden="false" customHeight="false" outlineLevel="0" collapsed="false">
      <c r="A1363" s="6" t="n">
        <v>1362</v>
      </c>
      <c r="B1363" s="7" t="s">
        <v>4090</v>
      </c>
      <c r="C1363" s="7" t="s">
        <v>4091</v>
      </c>
      <c r="D1363" s="13" t="s">
        <v>4092</v>
      </c>
      <c r="E1363" s="8" t="s">
        <v>51</v>
      </c>
      <c r="F1363" s="6" t="n">
        <v>4</v>
      </c>
    </row>
    <row r="1364" customFormat="false" ht="13.5" hidden="false" customHeight="false" outlineLevel="0" collapsed="false">
      <c r="A1364" s="6" t="n">
        <v>1363</v>
      </c>
      <c r="B1364" s="7" t="s">
        <v>4093</v>
      </c>
      <c r="C1364" s="7" t="s">
        <v>4094</v>
      </c>
      <c r="D1364" s="13" t="s">
        <v>4095</v>
      </c>
      <c r="E1364" s="8" t="s">
        <v>51</v>
      </c>
      <c r="F1364" s="6" t="n">
        <v>4</v>
      </c>
    </row>
    <row r="1365" customFormat="false" ht="13.5" hidden="false" customHeight="false" outlineLevel="0" collapsed="false">
      <c r="A1365" s="6" t="n">
        <v>1364</v>
      </c>
      <c r="B1365" s="7" t="s">
        <v>4096</v>
      </c>
      <c r="C1365" s="7" t="s">
        <v>4097</v>
      </c>
      <c r="D1365" s="13" t="s">
        <v>4098</v>
      </c>
      <c r="E1365" s="8" t="s">
        <v>51</v>
      </c>
      <c r="F1365" s="6" t="n">
        <v>4</v>
      </c>
    </row>
    <row r="1366" customFormat="false" ht="13.5" hidden="false" customHeight="false" outlineLevel="0" collapsed="false">
      <c r="A1366" s="6" t="n">
        <v>1365</v>
      </c>
      <c r="B1366" s="7" t="s">
        <v>4099</v>
      </c>
      <c r="C1366" s="7" t="s">
        <v>4100</v>
      </c>
      <c r="D1366" s="13" t="s">
        <v>4101</v>
      </c>
      <c r="E1366" s="8" t="s">
        <v>51</v>
      </c>
      <c r="F1366" s="6" t="n">
        <v>4</v>
      </c>
    </row>
    <row r="1367" customFormat="false" ht="13.5" hidden="false" customHeight="false" outlineLevel="0" collapsed="false">
      <c r="A1367" s="6" t="n">
        <v>1366</v>
      </c>
      <c r="B1367" s="7" t="s">
        <v>4102</v>
      </c>
      <c r="C1367" s="7" t="s">
        <v>4103</v>
      </c>
      <c r="D1367" s="13" t="s">
        <v>4104</v>
      </c>
      <c r="E1367" s="8" t="s">
        <v>51</v>
      </c>
      <c r="F1367" s="6" t="n">
        <v>4</v>
      </c>
    </row>
    <row r="1368" customFormat="false" ht="13.5" hidden="false" customHeight="false" outlineLevel="0" collapsed="false">
      <c r="A1368" s="6" t="n">
        <v>1367</v>
      </c>
      <c r="B1368" s="7" t="s">
        <v>4105</v>
      </c>
      <c r="C1368" s="7" t="s">
        <v>4106</v>
      </c>
      <c r="D1368" s="13" t="s">
        <v>4107</v>
      </c>
      <c r="E1368" s="8" t="s">
        <v>51</v>
      </c>
      <c r="F1368" s="6" t="n">
        <v>4</v>
      </c>
    </row>
    <row r="1369" customFormat="false" ht="13.5" hidden="false" customHeight="false" outlineLevel="0" collapsed="false">
      <c r="A1369" s="6" t="n">
        <v>1368</v>
      </c>
      <c r="B1369" s="7" t="s">
        <v>4108</v>
      </c>
      <c r="C1369" s="7" t="s">
        <v>4109</v>
      </c>
      <c r="D1369" s="13" t="s">
        <v>4110</v>
      </c>
      <c r="E1369" s="8" t="s">
        <v>51</v>
      </c>
      <c r="F1369" s="6" t="n">
        <v>4</v>
      </c>
    </row>
    <row r="1370" customFormat="false" ht="13.5" hidden="false" customHeight="false" outlineLevel="0" collapsed="false">
      <c r="A1370" s="6" t="n">
        <v>1369</v>
      </c>
      <c r="B1370" s="7" t="s">
        <v>4111</v>
      </c>
      <c r="C1370" s="7" t="s">
        <v>4112</v>
      </c>
      <c r="D1370" s="13" t="s">
        <v>4113</v>
      </c>
      <c r="E1370" s="8" t="s">
        <v>51</v>
      </c>
      <c r="F1370" s="6" t="n">
        <v>4</v>
      </c>
    </row>
    <row r="1371" customFormat="false" ht="13.5" hidden="false" customHeight="false" outlineLevel="0" collapsed="false">
      <c r="A1371" s="6" t="n">
        <v>1370</v>
      </c>
      <c r="B1371" s="7" t="s">
        <v>4114</v>
      </c>
      <c r="C1371" s="7" t="s">
        <v>4115</v>
      </c>
      <c r="D1371" s="13" t="s">
        <v>4116</v>
      </c>
      <c r="E1371" s="8" t="s">
        <v>51</v>
      </c>
      <c r="F1371" s="6" t="n">
        <v>4</v>
      </c>
    </row>
    <row r="1372" customFormat="false" ht="13.5" hidden="false" customHeight="false" outlineLevel="0" collapsed="false">
      <c r="A1372" s="6" t="n">
        <v>1371</v>
      </c>
      <c r="B1372" s="7" t="s">
        <v>4117</v>
      </c>
      <c r="C1372" s="7" t="s">
        <v>4118</v>
      </c>
      <c r="D1372" s="13" t="s">
        <v>4119</v>
      </c>
      <c r="E1372" s="8" t="s">
        <v>51</v>
      </c>
      <c r="F1372" s="6" t="n">
        <v>4</v>
      </c>
    </row>
    <row r="1373" customFormat="false" ht="13.5" hidden="false" customHeight="false" outlineLevel="0" collapsed="false">
      <c r="A1373" s="6" t="n">
        <v>1372</v>
      </c>
      <c r="B1373" s="7" t="s">
        <v>4120</v>
      </c>
      <c r="C1373" s="7" t="s">
        <v>4121</v>
      </c>
      <c r="D1373" s="13" t="s">
        <v>4122</v>
      </c>
      <c r="E1373" s="8" t="s">
        <v>51</v>
      </c>
      <c r="F1373" s="6" t="n">
        <v>4</v>
      </c>
    </row>
    <row r="1374" customFormat="false" ht="13.5" hidden="false" customHeight="false" outlineLevel="0" collapsed="false">
      <c r="A1374" s="6" t="n">
        <v>1373</v>
      </c>
      <c r="B1374" s="7" t="s">
        <v>4123</v>
      </c>
      <c r="C1374" s="7" t="s">
        <v>4124</v>
      </c>
      <c r="D1374" s="13" t="s">
        <v>4125</v>
      </c>
      <c r="E1374" s="8" t="s">
        <v>51</v>
      </c>
      <c r="F1374" s="6" t="n">
        <v>4</v>
      </c>
    </row>
    <row r="1375" customFormat="false" ht="13.5" hidden="false" customHeight="false" outlineLevel="0" collapsed="false">
      <c r="A1375" s="6" t="n">
        <v>1374</v>
      </c>
      <c r="B1375" s="7" t="s">
        <v>4126</v>
      </c>
      <c r="C1375" s="7" t="s">
        <v>4127</v>
      </c>
      <c r="D1375" s="13" t="s">
        <v>4128</v>
      </c>
      <c r="E1375" s="8" t="s">
        <v>51</v>
      </c>
      <c r="F1375" s="6" t="n">
        <v>4</v>
      </c>
    </row>
    <row r="1376" customFormat="false" ht="13.5" hidden="false" customHeight="false" outlineLevel="0" collapsed="false">
      <c r="A1376" s="6" t="n">
        <v>1375</v>
      </c>
      <c r="B1376" s="7" t="s">
        <v>4129</v>
      </c>
      <c r="C1376" s="7" t="s">
        <v>4130</v>
      </c>
      <c r="D1376" s="13" t="s">
        <v>4131</v>
      </c>
      <c r="E1376" s="8" t="s">
        <v>51</v>
      </c>
      <c r="F1376" s="6" t="n">
        <v>4</v>
      </c>
    </row>
    <row r="1377" customFormat="false" ht="13.5" hidden="false" customHeight="false" outlineLevel="0" collapsed="false">
      <c r="A1377" s="6" t="n">
        <v>1376</v>
      </c>
      <c r="B1377" s="7" t="s">
        <v>4132</v>
      </c>
      <c r="C1377" s="7" t="s">
        <v>4133</v>
      </c>
      <c r="D1377" s="13" t="s">
        <v>4134</v>
      </c>
      <c r="E1377" s="8" t="s">
        <v>51</v>
      </c>
      <c r="F1377" s="6" t="n">
        <v>4</v>
      </c>
    </row>
    <row r="1378" customFormat="false" ht="13.5" hidden="false" customHeight="false" outlineLevel="0" collapsed="false">
      <c r="A1378" s="6" t="n">
        <v>1377</v>
      </c>
      <c r="B1378" s="7" t="s">
        <v>4135</v>
      </c>
      <c r="C1378" s="7" t="s">
        <v>4136</v>
      </c>
      <c r="D1378" s="13" t="s">
        <v>4137</v>
      </c>
      <c r="E1378" s="8" t="s">
        <v>51</v>
      </c>
      <c r="F1378" s="6" t="n">
        <v>4</v>
      </c>
    </row>
    <row r="1379" customFormat="false" ht="13.5" hidden="false" customHeight="false" outlineLevel="0" collapsed="false">
      <c r="A1379" s="6" t="n">
        <v>1378</v>
      </c>
      <c r="B1379" s="7" t="s">
        <v>4138</v>
      </c>
      <c r="C1379" s="7" t="s">
        <v>4139</v>
      </c>
      <c r="D1379" s="13" t="s">
        <v>4140</v>
      </c>
      <c r="E1379" s="8" t="s">
        <v>51</v>
      </c>
      <c r="F1379" s="6" t="n">
        <v>4</v>
      </c>
    </row>
    <row r="1380" customFormat="false" ht="13.5" hidden="false" customHeight="false" outlineLevel="0" collapsed="false">
      <c r="A1380" s="6" t="n">
        <v>1379</v>
      </c>
      <c r="B1380" s="7" t="s">
        <v>4141</v>
      </c>
      <c r="C1380" s="7" t="s">
        <v>4142</v>
      </c>
      <c r="D1380" s="13" t="s">
        <v>4143</v>
      </c>
      <c r="E1380" s="8" t="s">
        <v>51</v>
      </c>
      <c r="F1380" s="6" t="n">
        <v>4</v>
      </c>
    </row>
    <row r="1381" customFormat="false" ht="13.5" hidden="false" customHeight="false" outlineLevel="0" collapsed="false">
      <c r="A1381" s="6" t="n">
        <v>1380</v>
      </c>
      <c r="B1381" s="7" t="s">
        <v>4144</v>
      </c>
      <c r="C1381" s="7" t="s">
        <v>4145</v>
      </c>
      <c r="D1381" s="13" t="s">
        <v>4146</v>
      </c>
      <c r="E1381" s="8" t="s">
        <v>51</v>
      </c>
      <c r="F1381" s="6" t="n">
        <v>4</v>
      </c>
    </row>
    <row r="1382" customFormat="false" ht="13.5" hidden="false" customHeight="false" outlineLevel="0" collapsed="false">
      <c r="A1382" s="6" t="n">
        <v>1381</v>
      </c>
      <c r="B1382" s="7" t="s">
        <v>4147</v>
      </c>
      <c r="C1382" s="7" t="s">
        <v>4148</v>
      </c>
      <c r="D1382" s="13" t="s">
        <v>4149</v>
      </c>
      <c r="E1382" s="8" t="s">
        <v>51</v>
      </c>
      <c r="F1382" s="6" t="n">
        <v>4</v>
      </c>
    </row>
    <row r="1383" customFormat="false" ht="13.5" hidden="false" customHeight="false" outlineLevel="0" collapsed="false">
      <c r="A1383" s="6" t="n">
        <v>1382</v>
      </c>
      <c r="B1383" s="7" t="s">
        <v>4150</v>
      </c>
      <c r="C1383" s="7" t="s">
        <v>4151</v>
      </c>
      <c r="D1383" s="13" t="s">
        <v>4152</v>
      </c>
      <c r="E1383" s="8" t="s">
        <v>51</v>
      </c>
      <c r="F1383" s="6" t="n">
        <v>4</v>
      </c>
    </row>
    <row r="1384" customFormat="false" ht="13.5" hidden="false" customHeight="false" outlineLevel="0" collapsed="false">
      <c r="A1384" s="6" t="n">
        <v>1383</v>
      </c>
      <c r="B1384" s="7" t="s">
        <v>4153</v>
      </c>
      <c r="C1384" s="7" t="s">
        <v>4154</v>
      </c>
      <c r="D1384" s="13" t="s">
        <v>4155</v>
      </c>
      <c r="E1384" s="8" t="s">
        <v>51</v>
      </c>
      <c r="F1384" s="6" t="n">
        <v>4</v>
      </c>
    </row>
    <row r="1385" customFormat="false" ht="13.5" hidden="false" customHeight="false" outlineLevel="0" collapsed="false">
      <c r="A1385" s="6" t="n">
        <v>1384</v>
      </c>
      <c r="B1385" s="7" t="s">
        <v>4156</v>
      </c>
      <c r="C1385" s="7" t="s">
        <v>4157</v>
      </c>
      <c r="D1385" s="13" t="s">
        <v>4158</v>
      </c>
      <c r="E1385" s="8" t="s">
        <v>51</v>
      </c>
      <c r="F1385" s="6" t="n">
        <v>4</v>
      </c>
    </row>
    <row r="1386" s="12" customFormat="true" ht="13.5" hidden="false" customHeight="false" outlineLevel="0" collapsed="false">
      <c r="A1386" s="6" t="n">
        <v>1385</v>
      </c>
      <c r="B1386" s="10" t="s">
        <v>4159</v>
      </c>
      <c r="C1386" s="10" t="s">
        <v>4160</v>
      </c>
      <c r="D1386" s="11" t="s">
        <v>4161</v>
      </c>
      <c r="E1386" s="14" t="s">
        <v>51</v>
      </c>
      <c r="F1386" s="15" t="n">
        <v>4</v>
      </c>
    </row>
    <row r="1387" customFormat="false" ht="13.5" hidden="false" customHeight="false" outlineLevel="0" collapsed="false">
      <c r="A1387" s="6" t="n">
        <v>1386</v>
      </c>
      <c r="B1387" s="7" t="s">
        <v>4162</v>
      </c>
      <c r="C1387" s="7" t="s">
        <v>4163</v>
      </c>
      <c r="D1387" s="13" t="s">
        <v>4164</v>
      </c>
      <c r="E1387" s="8" t="s">
        <v>51</v>
      </c>
      <c r="F1387" s="6" t="n">
        <v>4</v>
      </c>
    </row>
    <row r="1388" customFormat="false" ht="13.5" hidden="false" customHeight="false" outlineLevel="0" collapsed="false">
      <c r="A1388" s="6" t="n">
        <v>1387</v>
      </c>
      <c r="B1388" s="7" t="s">
        <v>4165</v>
      </c>
      <c r="C1388" s="7" t="s">
        <v>4166</v>
      </c>
      <c r="D1388" s="13" t="s">
        <v>4167</v>
      </c>
      <c r="E1388" s="8" t="s">
        <v>51</v>
      </c>
      <c r="F1388" s="6" t="n">
        <v>4</v>
      </c>
    </row>
    <row r="1389" customFormat="false" ht="13.5" hidden="false" customHeight="false" outlineLevel="0" collapsed="false">
      <c r="A1389" s="6" t="n">
        <v>1388</v>
      </c>
      <c r="B1389" s="7" t="s">
        <v>4168</v>
      </c>
      <c r="C1389" s="7" t="s">
        <v>4169</v>
      </c>
      <c r="D1389" s="13" t="s">
        <v>4170</v>
      </c>
      <c r="E1389" s="8" t="s">
        <v>51</v>
      </c>
      <c r="F1389" s="6" t="n">
        <v>4</v>
      </c>
    </row>
    <row r="1390" customFormat="false" ht="13.5" hidden="false" customHeight="false" outlineLevel="0" collapsed="false">
      <c r="A1390" s="6" t="n">
        <v>1389</v>
      </c>
      <c r="B1390" s="7" t="s">
        <v>4171</v>
      </c>
      <c r="C1390" s="7" t="s">
        <v>4172</v>
      </c>
      <c r="D1390" s="13" t="s">
        <v>4173</v>
      </c>
      <c r="E1390" s="8" t="s">
        <v>51</v>
      </c>
      <c r="F1390" s="6" t="n">
        <v>4</v>
      </c>
    </row>
    <row r="1391" customFormat="false" ht="13.5" hidden="false" customHeight="false" outlineLevel="0" collapsed="false">
      <c r="A1391" s="6" t="n">
        <v>1390</v>
      </c>
      <c r="B1391" s="7" t="s">
        <v>4174</v>
      </c>
      <c r="C1391" s="7" t="s">
        <v>4175</v>
      </c>
      <c r="D1391" s="13" t="s">
        <v>4176</v>
      </c>
      <c r="E1391" s="8" t="s">
        <v>51</v>
      </c>
      <c r="F1391" s="6" t="n">
        <v>4</v>
      </c>
    </row>
    <row r="1392" customFormat="false" ht="13.5" hidden="false" customHeight="false" outlineLevel="0" collapsed="false">
      <c r="A1392" s="6" t="n">
        <v>1391</v>
      </c>
      <c r="B1392" s="7" t="s">
        <v>4177</v>
      </c>
      <c r="C1392" s="7" t="s">
        <v>4178</v>
      </c>
      <c r="D1392" s="13" t="s">
        <v>4179</v>
      </c>
      <c r="E1392" s="8" t="s">
        <v>51</v>
      </c>
      <c r="F1392" s="6" t="n">
        <v>4</v>
      </c>
    </row>
    <row r="1393" customFormat="false" ht="13.5" hidden="false" customHeight="false" outlineLevel="0" collapsed="false">
      <c r="A1393" s="6" t="n">
        <v>1392</v>
      </c>
      <c r="B1393" s="7" t="s">
        <v>4180</v>
      </c>
      <c r="C1393" s="7" t="s">
        <v>4181</v>
      </c>
      <c r="D1393" s="13" t="s">
        <v>4182</v>
      </c>
      <c r="E1393" s="8" t="s">
        <v>51</v>
      </c>
      <c r="F1393" s="6" t="n">
        <v>4</v>
      </c>
    </row>
    <row r="1394" customFormat="false" ht="13.5" hidden="false" customHeight="false" outlineLevel="0" collapsed="false">
      <c r="A1394" s="6" t="n">
        <v>1393</v>
      </c>
      <c r="B1394" s="7" t="s">
        <v>4183</v>
      </c>
      <c r="C1394" s="7" t="s">
        <v>4184</v>
      </c>
      <c r="D1394" s="13" t="s">
        <v>4185</v>
      </c>
      <c r="E1394" s="8" t="s">
        <v>51</v>
      </c>
      <c r="F1394" s="6" t="n">
        <v>4</v>
      </c>
    </row>
    <row r="1395" customFormat="false" ht="13.5" hidden="false" customHeight="false" outlineLevel="0" collapsed="false">
      <c r="A1395" s="6" t="n">
        <v>1394</v>
      </c>
      <c r="B1395" s="7" t="s">
        <v>4186</v>
      </c>
      <c r="C1395" s="7" t="s">
        <v>4187</v>
      </c>
      <c r="D1395" s="13" t="s">
        <v>4188</v>
      </c>
      <c r="E1395" s="8" t="s">
        <v>51</v>
      </c>
      <c r="F1395" s="6" t="n">
        <v>4</v>
      </c>
    </row>
    <row r="1396" customFormat="false" ht="13.5" hidden="false" customHeight="false" outlineLevel="0" collapsed="false">
      <c r="A1396" s="6" t="n">
        <v>1395</v>
      </c>
      <c r="B1396" s="7" t="s">
        <v>4189</v>
      </c>
      <c r="C1396" s="7" t="s">
        <v>4190</v>
      </c>
      <c r="D1396" s="13" t="s">
        <v>4191</v>
      </c>
      <c r="E1396" s="8" t="s">
        <v>51</v>
      </c>
      <c r="F1396" s="6" t="n">
        <v>4</v>
      </c>
    </row>
    <row r="1397" customFormat="false" ht="13.5" hidden="false" customHeight="false" outlineLevel="0" collapsed="false">
      <c r="A1397" s="6" t="n">
        <v>1396</v>
      </c>
      <c r="B1397" s="7" t="s">
        <v>4192</v>
      </c>
      <c r="C1397" s="7" t="s">
        <v>4193</v>
      </c>
      <c r="D1397" s="13" t="s">
        <v>4194</v>
      </c>
      <c r="E1397" s="8" t="s">
        <v>9</v>
      </c>
      <c r="F1397" s="6" t="n">
        <v>2</v>
      </c>
    </row>
    <row r="1398" customFormat="false" ht="13.5" hidden="false" customHeight="false" outlineLevel="0" collapsed="false">
      <c r="A1398" s="6" t="n">
        <v>1397</v>
      </c>
      <c r="B1398" s="7" t="s">
        <v>4195</v>
      </c>
      <c r="C1398" s="7" t="s">
        <v>4196</v>
      </c>
      <c r="D1398" s="13" t="s">
        <v>4197</v>
      </c>
      <c r="E1398" s="8" t="s">
        <v>51</v>
      </c>
      <c r="F1398" s="6" t="n">
        <v>4</v>
      </c>
    </row>
    <row r="1399" customFormat="false" ht="13.5" hidden="false" customHeight="false" outlineLevel="0" collapsed="false">
      <c r="A1399" s="6" t="n">
        <v>1398</v>
      </c>
      <c r="B1399" s="7" t="s">
        <v>4198</v>
      </c>
      <c r="C1399" s="7" t="s">
        <v>4199</v>
      </c>
      <c r="D1399" s="13" t="s">
        <v>4200</v>
      </c>
      <c r="E1399" s="8" t="s">
        <v>51</v>
      </c>
      <c r="F1399" s="6" t="n">
        <v>4</v>
      </c>
    </row>
    <row r="1400" customFormat="false" ht="13.5" hidden="false" customHeight="false" outlineLevel="0" collapsed="false">
      <c r="A1400" s="6" t="n">
        <v>1399</v>
      </c>
      <c r="B1400" s="7" t="s">
        <v>4201</v>
      </c>
      <c r="C1400" s="7" t="s">
        <v>4202</v>
      </c>
      <c r="D1400" s="13" t="s">
        <v>4203</v>
      </c>
      <c r="E1400" s="8" t="s">
        <v>9</v>
      </c>
      <c r="F1400" s="6" t="n">
        <v>2</v>
      </c>
    </row>
    <row r="1401" customFormat="false" ht="13.5" hidden="false" customHeight="false" outlineLevel="0" collapsed="false">
      <c r="A1401" s="6" t="n">
        <v>1400</v>
      </c>
      <c r="B1401" s="7" t="s">
        <v>4204</v>
      </c>
      <c r="C1401" s="7" t="s">
        <v>4205</v>
      </c>
      <c r="D1401" s="13" t="s">
        <v>4206</v>
      </c>
      <c r="E1401" s="8" t="s">
        <v>9</v>
      </c>
      <c r="F1401" s="6" t="n">
        <v>2</v>
      </c>
    </row>
    <row r="1402" customFormat="false" ht="13.5" hidden="false" customHeight="false" outlineLevel="0" collapsed="false">
      <c r="A1402" s="6" t="n">
        <v>1401</v>
      </c>
      <c r="B1402" s="7" t="s">
        <v>4207</v>
      </c>
      <c r="C1402" s="7" t="s">
        <v>4208</v>
      </c>
      <c r="D1402" s="13" t="s">
        <v>4209</v>
      </c>
      <c r="E1402" s="8" t="s">
        <v>51</v>
      </c>
      <c r="F1402" s="6" t="n">
        <v>4</v>
      </c>
    </row>
    <row r="1403" customFormat="false" ht="13.5" hidden="false" customHeight="false" outlineLevel="0" collapsed="false">
      <c r="A1403" s="6" t="n">
        <v>1402</v>
      </c>
      <c r="B1403" s="7" t="s">
        <v>4210</v>
      </c>
      <c r="C1403" s="7" t="s">
        <v>4211</v>
      </c>
      <c r="D1403" s="13" t="s">
        <v>4212</v>
      </c>
      <c r="E1403" s="8" t="s">
        <v>51</v>
      </c>
      <c r="F1403" s="6" t="n">
        <v>4</v>
      </c>
    </row>
    <row r="1404" customFormat="false" ht="13.5" hidden="false" customHeight="false" outlineLevel="0" collapsed="false">
      <c r="A1404" s="6" t="n">
        <v>1403</v>
      </c>
      <c r="B1404" s="7" t="s">
        <v>4213</v>
      </c>
      <c r="C1404" s="7" t="s">
        <v>4214</v>
      </c>
      <c r="D1404" s="13" t="s">
        <v>4215</v>
      </c>
      <c r="E1404" s="8" t="s">
        <v>51</v>
      </c>
      <c r="F1404" s="6" t="n">
        <v>4</v>
      </c>
    </row>
    <row r="1405" customFormat="false" ht="13.5" hidden="false" customHeight="false" outlineLevel="0" collapsed="false">
      <c r="A1405" s="6" t="n">
        <v>1404</v>
      </c>
      <c r="B1405" s="7" t="s">
        <v>4216</v>
      </c>
      <c r="C1405" s="7" t="s">
        <v>4217</v>
      </c>
      <c r="D1405" s="13" t="s">
        <v>4218</v>
      </c>
      <c r="E1405" s="8" t="s">
        <v>51</v>
      </c>
      <c r="F1405" s="6" t="n">
        <v>4</v>
      </c>
    </row>
    <row r="1406" customFormat="false" ht="13.5" hidden="false" customHeight="false" outlineLevel="0" collapsed="false">
      <c r="A1406" s="6" t="n">
        <v>1405</v>
      </c>
      <c r="B1406" s="7" t="s">
        <v>4219</v>
      </c>
      <c r="C1406" s="7" t="s">
        <v>4220</v>
      </c>
      <c r="D1406" s="13" t="s">
        <v>4221</v>
      </c>
      <c r="E1406" s="8" t="s">
        <v>51</v>
      </c>
      <c r="F1406" s="6" t="n">
        <v>4</v>
      </c>
    </row>
    <row r="1407" customFormat="false" ht="13.5" hidden="false" customHeight="false" outlineLevel="0" collapsed="false">
      <c r="A1407" s="6" t="n">
        <v>1406</v>
      </c>
      <c r="B1407" s="7" t="s">
        <v>4222</v>
      </c>
      <c r="C1407" s="7" t="s">
        <v>4223</v>
      </c>
      <c r="D1407" s="13" t="s">
        <v>4224</v>
      </c>
      <c r="E1407" s="8" t="s">
        <v>51</v>
      </c>
      <c r="F1407" s="6" t="n">
        <v>4</v>
      </c>
    </row>
    <row r="1408" customFormat="false" ht="13.5" hidden="false" customHeight="false" outlineLevel="0" collapsed="false">
      <c r="A1408" s="6" t="n">
        <v>1407</v>
      </c>
      <c r="B1408" s="7" t="s">
        <v>4225</v>
      </c>
      <c r="C1408" s="7" t="s">
        <v>4226</v>
      </c>
      <c r="D1408" s="13" t="s">
        <v>4227</v>
      </c>
      <c r="E1408" s="8" t="s">
        <v>51</v>
      </c>
      <c r="F1408" s="6" t="n">
        <v>4</v>
      </c>
    </row>
    <row r="1409" customFormat="false" ht="13.5" hidden="false" customHeight="false" outlineLevel="0" collapsed="false">
      <c r="A1409" s="6" t="n">
        <v>1408</v>
      </c>
      <c r="B1409" s="7" t="s">
        <v>4228</v>
      </c>
      <c r="C1409" s="7" t="s">
        <v>4229</v>
      </c>
      <c r="D1409" s="13" t="s">
        <v>4230</v>
      </c>
      <c r="E1409" s="8" t="s">
        <v>51</v>
      </c>
      <c r="F1409" s="6" t="n">
        <v>4</v>
      </c>
    </row>
    <row r="1410" customFormat="false" ht="13.5" hidden="false" customHeight="false" outlineLevel="0" collapsed="false">
      <c r="A1410" s="6" t="n">
        <v>1409</v>
      </c>
      <c r="B1410" s="7" t="s">
        <v>4231</v>
      </c>
      <c r="C1410" s="7" t="s">
        <v>4232</v>
      </c>
      <c r="D1410" s="13" t="s">
        <v>4233</v>
      </c>
      <c r="E1410" s="8" t="s">
        <v>51</v>
      </c>
      <c r="F1410" s="6" t="n">
        <v>4</v>
      </c>
    </row>
    <row r="1411" customFormat="false" ht="13.5" hidden="false" customHeight="false" outlineLevel="0" collapsed="false">
      <c r="A1411" s="6" t="n">
        <v>1410</v>
      </c>
      <c r="B1411" s="7" t="s">
        <v>4234</v>
      </c>
      <c r="C1411" s="7" t="s">
        <v>4235</v>
      </c>
      <c r="D1411" s="13" t="s">
        <v>4236</v>
      </c>
      <c r="E1411" s="8" t="s">
        <v>51</v>
      </c>
      <c r="F1411" s="6" t="n">
        <v>4</v>
      </c>
    </row>
    <row r="1412" customFormat="false" ht="13.5" hidden="false" customHeight="false" outlineLevel="0" collapsed="false">
      <c r="A1412" s="6" t="n">
        <v>1411</v>
      </c>
      <c r="B1412" s="7" t="s">
        <v>4237</v>
      </c>
      <c r="C1412" s="7" t="s">
        <v>4238</v>
      </c>
      <c r="D1412" s="13" t="s">
        <v>4239</v>
      </c>
      <c r="E1412" s="8" t="s">
        <v>51</v>
      </c>
      <c r="F1412" s="6" t="n">
        <v>4</v>
      </c>
    </row>
    <row r="1413" customFormat="false" ht="13.5" hidden="false" customHeight="false" outlineLevel="0" collapsed="false">
      <c r="A1413" s="6" t="n">
        <v>1412</v>
      </c>
      <c r="B1413" s="7" t="s">
        <v>4240</v>
      </c>
      <c r="C1413" s="7" t="s">
        <v>4241</v>
      </c>
      <c r="D1413" s="13" t="s">
        <v>4242</v>
      </c>
      <c r="E1413" s="8" t="s">
        <v>51</v>
      </c>
      <c r="F1413" s="6" t="n">
        <v>4</v>
      </c>
    </row>
    <row r="1414" customFormat="false" ht="13.5" hidden="false" customHeight="false" outlineLevel="0" collapsed="false">
      <c r="A1414" s="6" t="n">
        <v>1413</v>
      </c>
      <c r="B1414" s="7" t="s">
        <v>4243</v>
      </c>
      <c r="C1414" s="7" t="s">
        <v>4244</v>
      </c>
      <c r="D1414" s="13" t="s">
        <v>4245</v>
      </c>
      <c r="E1414" s="8" t="s">
        <v>51</v>
      </c>
      <c r="F1414" s="6" t="n">
        <v>4</v>
      </c>
    </row>
    <row r="1415" customFormat="false" ht="13.5" hidden="false" customHeight="false" outlineLevel="0" collapsed="false">
      <c r="A1415" s="6" t="n">
        <v>1414</v>
      </c>
      <c r="B1415" s="7" t="s">
        <v>4246</v>
      </c>
      <c r="C1415" s="7" t="s">
        <v>4247</v>
      </c>
      <c r="D1415" s="13" t="s">
        <v>4248</v>
      </c>
      <c r="E1415" s="8" t="s">
        <v>51</v>
      </c>
      <c r="F1415" s="6" t="n">
        <v>4</v>
      </c>
    </row>
    <row r="1416" customFormat="false" ht="13.5" hidden="false" customHeight="false" outlineLevel="0" collapsed="false">
      <c r="A1416" s="6" t="n">
        <v>1415</v>
      </c>
      <c r="B1416" s="7" t="s">
        <v>4249</v>
      </c>
      <c r="C1416" s="7" t="s">
        <v>4250</v>
      </c>
      <c r="D1416" s="13" t="s">
        <v>4251</v>
      </c>
      <c r="E1416" s="8" t="s">
        <v>51</v>
      </c>
      <c r="F1416" s="6" t="n">
        <v>4</v>
      </c>
    </row>
    <row r="1417" customFormat="false" ht="13.5" hidden="false" customHeight="false" outlineLevel="0" collapsed="false">
      <c r="A1417" s="6" t="n">
        <v>1416</v>
      </c>
      <c r="B1417" s="7" t="s">
        <v>4252</v>
      </c>
      <c r="C1417" s="7" t="s">
        <v>4253</v>
      </c>
      <c r="D1417" s="13" t="s">
        <v>4254</v>
      </c>
      <c r="E1417" s="8" t="s">
        <v>51</v>
      </c>
      <c r="F1417" s="6" t="n">
        <v>4</v>
      </c>
    </row>
    <row r="1418" customFormat="false" ht="13.5" hidden="false" customHeight="false" outlineLevel="0" collapsed="false">
      <c r="A1418" s="6" t="n">
        <v>1417</v>
      </c>
      <c r="B1418" s="7" t="s">
        <v>4255</v>
      </c>
      <c r="C1418" s="7" t="s">
        <v>4256</v>
      </c>
      <c r="D1418" s="13" t="s">
        <v>4257</v>
      </c>
      <c r="E1418" s="8" t="s">
        <v>51</v>
      </c>
      <c r="F1418" s="6" t="n">
        <v>4</v>
      </c>
    </row>
    <row r="1419" customFormat="false" ht="13.5" hidden="false" customHeight="false" outlineLevel="0" collapsed="false">
      <c r="A1419" s="6" t="n">
        <v>1418</v>
      </c>
      <c r="B1419" s="7" t="s">
        <v>4258</v>
      </c>
      <c r="C1419" s="7" t="s">
        <v>4259</v>
      </c>
      <c r="D1419" s="13" t="s">
        <v>4260</v>
      </c>
      <c r="E1419" s="8" t="s">
        <v>51</v>
      </c>
      <c r="F1419" s="6" t="n">
        <v>4</v>
      </c>
    </row>
    <row r="1420" customFormat="false" ht="13.5" hidden="false" customHeight="false" outlineLevel="0" collapsed="false">
      <c r="A1420" s="6" t="n">
        <v>1419</v>
      </c>
      <c r="B1420" s="7" t="s">
        <v>4261</v>
      </c>
      <c r="C1420" s="7" t="s">
        <v>4262</v>
      </c>
      <c r="D1420" s="13" t="s">
        <v>4263</v>
      </c>
      <c r="E1420" s="8" t="s">
        <v>51</v>
      </c>
      <c r="F1420" s="6" t="n">
        <v>4</v>
      </c>
    </row>
    <row r="1421" customFormat="false" ht="13.5" hidden="false" customHeight="false" outlineLevel="0" collapsed="false">
      <c r="A1421" s="6" t="n">
        <v>1420</v>
      </c>
      <c r="B1421" s="7" t="s">
        <v>4264</v>
      </c>
      <c r="C1421" s="7" t="s">
        <v>4265</v>
      </c>
      <c r="D1421" s="13" t="s">
        <v>4266</v>
      </c>
      <c r="E1421" s="8" t="s">
        <v>51</v>
      </c>
      <c r="F1421" s="6" t="n">
        <v>4</v>
      </c>
    </row>
    <row r="1422" customFormat="false" ht="13.5" hidden="false" customHeight="false" outlineLevel="0" collapsed="false">
      <c r="A1422" s="6" t="n">
        <v>1421</v>
      </c>
      <c r="B1422" s="7" t="s">
        <v>4267</v>
      </c>
      <c r="C1422" s="7" t="s">
        <v>4268</v>
      </c>
      <c r="D1422" s="13" t="s">
        <v>4269</v>
      </c>
      <c r="E1422" s="8" t="s">
        <v>51</v>
      </c>
      <c r="F1422" s="6" t="n">
        <v>4</v>
      </c>
    </row>
    <row r="1423" customFormat="false" ht="13.5" hidden="false" customHeight="false" outlineLevel="0" collapsed="false">
      <c r="A1423" s="6" t="n">
        <v>1422</v>
      </c>
      <c r="B1423" s="7" t="s">
        <v>4270</v>
      </c>
      <c r="C1423" s="7" t="s">
        <v>4271</v>
      </c>
      <c r="D1423" s="13" t="s">
        <v>4272</v>
      </c>
      <c r="E1423" s="8" t="s">
        <v>9</v>
      </c>
      <c r="F1423" s="6" t="n">
        <v>2</v>
      </c>
    </row>
    <row r="1424" customFormat="false" ht="13.5" hidden="false" customHeight="false" outlineLevel="0" collapsed="false">
      <c r="A1424" s="6" t="n">
        <v>1423</v>
      </c>
      <c r="B1424" s="7" t="s">
        <v>4273</v>
      </c>
      <c r="C1424" s="7" t="s">
        <v>4274</v>
      </c>
      <c r="D1424" s="13" t="s">
        <v>4275</v>
      </c>
      <c r="E1424" s="8" t="s">
        <v>51</v>
      </c>
      <c r="F1424" s="6" t="n">
        <v>4</v>
      </c>
    </row>
    <row r="1425" customFormat="false" ht="13.5" hidden="false" customHeight="false" outlineLevel="0" collapsed="false">
      <c r="A1425" s="6" t="n">
        <v>1424</v>
      </c>
      <c r="B1425" s="7" t="s">
        <v>4276</v>
      </c>
      <c r="C1425" s="7" t="s">
        <v>4277</v>
      </c>
      <c r="D1425" s="13" t="s">
        <v>4278</v>
      </c>
      <c r="E1425" s="8" t="s">
        <v>51</v>
      </c>
      <c r="F1425" s="6" t="n">
        <v>4</v>
      </c>
    </row>
    <row r="1426" customFormat="false" ht="13.5" hidden="false" customHeight="false" outlineLevel="0" collapsed="false">
      <c r="A1426" s="6" t="n">
        <v>1425</v>
      </c>
      <c r="B1426" s="7" t="s">
        <v>4279</v>
      </c>
      <c r="C1426" s="7" t="s">
        <v>4280</v>
      </c>
      <c r="D1426" s="13" t="s">
        <v>4281</v>
      </c>
      <c r="E1426" s="8" t="s">
        <v>51</v>
      </c>
      <c r="F1426" s="6" t="n">
        <v>4</v>
      </c>
    </row>
    <row r="1427" customFormat="false" ht="13.5" hidden="false" customHeight="false" outlineLevel="0" collapsed="false">
      <c r="A1427" s="6" t="n">
        <v>1426</v>
      </c>
      <c r="B1427" s="7" t="s">
        <v>4282</v>
      </c>
      <c r="C1427" s="7" t="s">
        <v>4283</v>
      </c>
      <c r="D1427" s="13" t="s">
        <v>4284</v>
      </c>
      <c r="E1427" s="8" t="s">
        <v>51</v>
      </c>
      <c r="F1427" s="6" t="n">
        <v>4</v>
      </c>
    </row>
    <row r="1428" customFormat="false" ht="13.5" hidden="false" customHeight="false" outlineLevel="0" collapsed="false">
      <c r="A1428" s="6" t="n">
        <v>1427</v>
      </c>
      <c r="B1428" s="7" t="s">
        <v>4285</v>
      </c>
      <c r="C1428" s="7" t="s">
        <v>4286</v>
      </c>
      <c r="D1428" s="13" t="s">
        <v>4287</v>
      </c>
      <c r="E1428" s="8" t="s">
        <v>51</v>
      </c>
      <c r="F1428" s="6" t="n">
        <v>4</v>
      </c>
    </row>
    <row r="1429" customFormat="false" ht="13.5" hidden="false" customHeight="false" outlineLevel="0" collapsed="false">
      <c r="A1429" s="6" t="n">
        <v>1428</v>
      </c>
      <c r="B1429" s="7" t="s">
        <v>4288</v>
      </c>
      <c r="C1429" s="7" t="s">
        <v>4289</v>
      </c>
      <c r="D1429" s="13" t="s">
        <v>4290</v>
      </c>
      <c r="E1429" s="8" t="s">
        <v>51</v>
      </c>
      <c r="F1429" s="6" t="n">
        <v>4</v>
      </c>
    </row>
    <row r="1430" customFormat="false" ht="13.5" hidden="false" customHeight="false" outlineLevel="0" collapsed="false">
      <c r="A1430" s="6" t="n">
        <v>1429</v>
      </c>
      <c r="B1430" s="7" t="s">
        <v>4291</v>
      </c>
      <c r="C1430" s="7" t="s">
        <v>4292</v>
      </c>
      <c r="D1430" s="13" t="s">
        <v>4293</v>
      </c>
      <c r="E1430" s="8" t="s">
        <v>51</v>
      </c>
      <c r="F1430" s="6" t="n">
        <v>4</v>
      </c>
    </row>
    <row r="1431" customFormat="false" ht="13.5" hidden="false" customHeight="false" outlineLevel="0" collapsed="false">
      <c r="A1431" s="6" t="n">
        <v>1430</v>
      </c>
      <c r="B1431" s="7" t="s">
        <v>4294</v>
      </c>
      <c r="C1431" s="7" t="s">
        <v>4295</v>
      </c>
      <c r="D1431" s="13" t="s">
        <v>4296</v>
      </c>
      <c r="E1431" s="8" t="s">
        <v>51</v>
      </c>
      <c r="F1431" s="6" t="n">
        <v>4</v>
      </c>
    </row>
    <row r="1432" customFormat="false" ht="13.5" hidden="false" customHeight="false" outlineLevel="0" collapsed="false">
      <c r="A1432" s="6" t="n">
        <v>1431</v>
      </c>
      <c r="B1432" s="7" t="s">
        <v>4297</v>
      </c>
      <c r="C1432" s="7" t="s">
        <v>4298</v>
      </c>
      <c r="D1432" s="13" t="s">
        <v>4299</v>
      </c>
      <c r="E1432" s="8" t="s">
        <v>51</v>
      </c>
      <c r="F1432" s="6" t="n">
        <v>4</v>
      </c>
    </row>
    <row r="1433" customFormat="false" ht="13.5" hidden="false" customHeight="false" outlineLevel="0" collapsed="false">
      <c r="A1433" s="6" t="n">
        <v>1432</v>
      </c>
      <c r="B1433" s="7" t="s">
        <v>4300</v>
      </c>
      <c r="C1433" s="7" t="s">
        <v>4301</v>
      </c>
      <c r="D1433" s="13" t="s">
        <v>4302</v>
      </c>
      <c r="E1433" s="8" t="s">
        <v>51</v>
      </c>
      <c r="F1433" s="6" t="n">
        <v>4</v>
      </c>
    </row>
    <row r="1434" customFormat="false" ht="13.5" hidden="false" customHeight="false" outlineLevel="0" collapsed="false">
      <c r="A1434" s="6" t="n">
        <v>1433</v>
      </c>
      <c r="B1434" s="7" t="s">
        <v>4303</v>
      </c>
      <c r="C1434" s="7" t="s">
        <v>4304</v>
      </c>
      <c r="D1434" s="13" t="s">
        <v>4305</v>
      </c>
      <c r="E1434" s="8" t="s">
        <v>51</v>
      </c>
      <c r="F1434" s="6" t="n">
        <v>4</v>
      </c>
    </row>
    <row r="1435" customFormat="false" ht="13.5" hidden="false" customHeight="false" outlineLevel="0" collapsed="false">
      <c r="A1435" s="6" t="n">
        <v>1434</v>
      </c>
      <c r="B1435" s="7" t="s">
        <v>4306</v>
      </c>
      <c r="C1435" s="7" t="s">
        <v>4307</v>
      </c>
      <c r="D1435" s="13" t="s">
        <v>4308</v>
      </c>
      <c r="E1435" s="8" t="s">
        <v>51</v>
      </c>
      <c r="F1435" s="6" t="n">
        <v>4</v>
      </c>
    </row>
    <row r="1436" customFormat="false" ht="13.5" hidden="false" customHeight="false" outlineLevel="0" collapsed="false">
      <c r="A1436" s="6" t="n">
        <v>1435</v>
      </c>
      <c r="B1436" s="7" t="s">
        <v>4309</v>
      </c>
      <c r="C1436" s="7" t="s">
        <v>4310</v>
      </c>
      <c r="D1436" s="13" t="s">
        <v>4311</v>
      </c>
      <c r="E1436" s="8" t="s">
        <v>898</v>
      </c>
      <c r="F1436" s="6" t="n">
        <v>3</v>
      </c>
    </row>
    <row r="1437" customFormat="false" ht="13.5" hidden="false" customHeight="false" outlineLevel="0" collapsed="false">
      <c r="A1437" s="6" t="n">
        <v>1436</v>
      </c>
      <c r="B1437" s="7" t="s">
        <v>4312</v>
      </c>
      <c r="C1437" s="7" t="s">
        <v>4313</v>
      </c>
      <c r="D1437" s="13" t="s">
        <v>4314</v>
      </c>
      <c r="E1437" s="8" t="s">
        <v>51</v>
      </c>
      <c r="F1437" s="6" t="n">
        <v>4</v>
      </c>
    </row>
    <row r="1438" customFormat="false" ht="13.5" hidden="false" customHeight="false" outlineLevel="0" collapsed="false">
      <c r="A1438" s="6" t="n">
        <v>1437</v>
      </c>
      <c r="B1438" s="7" t="s">
        <v>4315</v>
      </c>
      <c r="C1438" s="7" t="s">
        <v>4316</v>
      </c>
      <c r="D1438" s="13" t="s">
        <v>4317</v>
      </c>
      <c r="E1438" s="8" t="s">
        <v>9</v>
      </c>
      <c r="F1438" s="6" t="n">
        <v>2</v>
      </c>
    </row>
    <row r="1439" customFormat="false" ht="13.5" hidden="false" customHeight="false" outlineLevel="0" collapsed="false">
      <c r="A1439" s="6" t="n">
        <v>1438</v>
      </c>
      <c r="B1439" s="7" t="s">
        <v>4318</v>
      </c>
      <c r="C1439" s="7" t="s">
        <v>4319</v>
      </c>
      <c r="D1439" s="13" t="s">
        <v>4320</v>
      </c>
      <c r="E1439" s="8" t="s">
        <v>51</v>
      </c>
      <c r="F1439" s="6" t="n">
        <v>4</v>
      </c>
    </row>
    <row r="1440" customFormat="false" ht="13.5" hidden="false" customHeight="false" outlineLevel="0" collapsed="false">
      <c r="A1440" s="6" t="n">
        <v>1439</v>
      </c>
      <c r="B1440" s="7" t="s">
        <v>4321</v>
      </c>
      <c r="C1440" s="7" t="s">
        <v>4322</v>
      </c>
      <c r="D1440" s="13" t="s">
        <v>4323</v>
      </c>
      <c r="E1440" s="8" t="s">
        <v>908</v>
      </c>
      <c r="F1440" s="6" t="n">
        <v>1</v>
      </c>
    </row>
    <row r="1441" customFormat="false" ht="13.5" hidden="false" customHeight="false" outlineLevel="0" collapsed="false">
      <c r="A1441" s="6" t="n">
        <v>1440</v>
      </c>
      <c r="B1441" s="7" t="s">
        <v>4324</v>
      </c>
      <c r="C1441" s="7" t="s">
        <v>4325</v>
      </c>
      <c r="D1441" s="13" t="s">
        <v>4326</v>
      </c>
      <c r="E1441" s="8" t="s">
        <v>908</v>
      </c>
      <c r="F1441" s="6" t="n">
        <v>1</v>
      </c>
    </row>
    <row r="1442" customFormat="false" ht="13.5" hidden="false" customHeight="false" outlineLevel="0" collapsed="false">
      <c r="A1442" s="6" t="n">
        <v>1441</v>
      </c>
      <c r="B1442" s="7" t="s">
        <v>4327</v>
      </c>
      <c r="C1442" s="7" t="s">
        <v>4328</v>
      </c>
      <c r="D1442" s="13" t="s">
        <v>4329</v>
      </c>
      <c r="E1442" s="8" t="s">
        <v>51</v>
      </c>
      <c r="F1442" s="6" t="n">
        <v>4</v>
      </c>
    </row>
    <row r="1443" customFormat="false" ht="13.5" hidden="false" customHeight="false" outlineLevel="0" collapsed="false">
      <c r="A1443" s="6" t="n">
        <v>1442</v>
      </c>
      <c r="B1443" s="7" t="s">
        <v>4330</v>
      </c>
      <c r="C1443" s="7" t="s">
        <v>4331</v>
      </c>
      <c r="D1443" s="13" t="s">
        <v>4332</v>
      </c>
      <c r="E1443" s="8" t="s">
        <v>51</v>
      </c>
      <c r="F1443" s="6" t="n">
        <v>4</v>
      </c>
    </row>
    <row r="1444" customFormat="false" ht="13.5" hidden="false" customHeight="false" outlineLevel="0" collapsed="false">
      <c r="A1444" s="6" t="n">
        <v>1443</v>
      </c>
      <c r="B1444" s="7" t="s">
        <v>4333</v>
      </c>
      <c r="C1444" s="7" t="s">
        <v>4334</v>
      </c>
      <c r="D1444" s="13" t="s">
        <v>4335</v>
      </c>
      <c r="E1444" s="8" t="s">
        <v>51</v>
      </c>
      <c r="F1444" s="6" t="n">
        <v>4</v>
      </c>
    </row>
    <row r="1445" customFormat="false" ht="13.5" hidden="false" customHeight="false" outlineLevel="0" collapsed="false">
      <c r="A1445" s="6" t="n">
        <v>1444</v>
      </c>
      <c r="B1445" s="7" t="s">
        <v>4336</v>
      </c>
      <c r="C1445" s="7" t="s">
        <v>4337</v>
      </c>
      <c r="D1445" s="13" t="s">
        <v>4338</v>
      </c>
      <c r="E1445" s="8" t="s">
        <v>51</v>
      </c>
      <c r="F1445" s="6" t="n">
        <v>4</v>
      </c>
    </row>
    <row r="1446" customFormat="false" ht="13.5" hidden="false" customHeight="false" outlineLevel="0" collapsed="false">
      <c r="A1446" s="6" t="n">
        <v>1445</v>
      </c>
      <c r="B1446" s="7" t="s">
        <v>4339</v>
      </c>
      <c r="C1446" s="7" t="s">
        <v>4340</v>
      </c>
      <c r="D1446" s="13" t="s">
        <v>4341</v>
      </c>
      <c r="E1446" s="8" t="s">
        <v>51</v>
      </c>
      <c r="F1446" s="6" t="n">
        <v>4</v>
      </c>
    </row>
    <row r="1447" customFormat="false" ht="13.5" hidden="false" customHeight="false" outlineLevel="0" collapsed="false">
      <c r="A1447" s="6" t="n">
        <v>1446</v>
      </c>
      <c r="B1447" s="7" t="s">
        <v>4342</v>
      </c>
      <c r="C1447" s="7" t="s">
        <v>4343</v>
      </c>
      <c r="D1447" s="13" t="s">
        <v>4344</v>
      </c>
      <c r="E1447" s="8" t="s">
        <v>9</v>
      </c>
      <c r="F1447" s="6" t="n">
        <v>2</v>
      </c>
    </row>
    <row r="1448" customFormat="false" ht="13.5" hidden="false" customHeight="false" outlineLevel="0" collapsed="false">
      <c r="A1448" s="6" t="n">
        <v>1447</v>
      </c>
      <c r="B1448" s="7" t="s">
        <v>4345</v>
      </c>
      <c r="C1448" s="7" t="s">
        <v>4346</v>
      </c>
      <c r="D1448" s="13" t="s">
        <v>4347</v>
      </c>
      <c r="E1448" s="8" t="s">
        <v>51</v>
      </c>
      <c r="F1448" s="6" t="n">
        <v>4</v>
      </c>
    </row>
    <row r="1449" customFormat="false" ht="13.5" hidden="false" customHeight="false" outlineLevel="0" collapsed="false">
      <c r="A1449" s="6" t="n">
        <v>1448</v>
      </c>
      <c r="B1449" s="7" t="s">
        <v>4348</v>
      </c>
      <c r="C1449" s="7" t="s">
        <v>4349</v>
      </c>
      <c r="D1449" s="13" t="s">
        <v>4350</v>
      </c>
      <c r="E1449" s="8" t="s">
        <v>51</v>
      </c>
      <c r="F1449" s="6" t="n">
        <v>4</v>
      </c>
    </row>
    <row r="1450" customFormat="false" ht="13.5" hidden="false" customHeight="false" outlineLevel="0" collapsed="false">
      <c r="A1450" s="6" t="n">
        <v>1449</v>
      </c>
      <c r="B1450" s="7" t="s">
        <v>4351</v>
      </c>
      <c r="C1450" s="7" t="s">
        <v>4352</v>
      </c>
      <c r="D1450" s="13" t="s">
        <v>4353</v>
      </c>
      <c r="E1450" s="8" t="s">
        <v>51</v>
      </c>
      <c r="F1450" s="6" t="n">
        <v>4</v>
      </c>
    </row>
    <row r="1451" customFormat="false" ht="13.5" hidden="false" customHeight="false" outlineLevel="0" collapsed="false">
      <c r="A1451" s="6" t="n">
        <v>1450</v>
      </c>
      <c r="B1451" s="7" t="s">
        <v>4354</v>
      </c>
      <c r="C1451" s="7" t="s">
        <v>4355</v>
      </c>
      <c r="D1451" s="13" t="s">
        <v>4356</v>
      </c>
      <c r="E1451" s="8" t="s">
        <v>51</v>
      </c>
      <c r="F1451" s="6" t="n">
        <v>4</v>
      </c>
    </row>
    <row r="1452" customFormat="false" ht="13.5" hidden="false" customHeight="false" outlineLevel="0" collapsed="false">
      <c r="A1452" s="6" t="n">
        <v>1451</v>
      </c>
      <c r="B1452" s="7" t="s">
        <v>4357</v>
      </c>
      <c r="C1452" s="7" t="s">
        <v>4358</v>
      </c>
      <c r="D1452" s="13" t="s">
        <v>4359</v>
      </c>
      <c r="E1452" s="8" t="s">
        <v>51</v>
      </c>
      <c r="F1452" s="6" t="n">
        <v>4</v>
      </c>
    </row>
    <row r="1453" customFormat="false" ht="13.5" hidden="false" customHeight="false" outlineLevel="0" collapsed="false">
      <c r="A1453" s="6" t="n">
        <v>1452</v>
      </c>
      <c r="B1453" s="7" t="s">
        <v>4360</v>
      </c>
      <c r="C1453" s="7" t="s">
        <v>4361</v>
      </c>
      <c r="D1453" s="13" t="s">
        <v>4362</v>
      </c>
      <c r="E1453" s="8" t="s">
        <v>908</v>
      </c>
      <c r="F1453" s="6" t="n">
        <v>1</v>
      </c>
    </row>
    <row r="1454" customFormat="false" ht="13.5" hidden="false" customHeight="false" outlineLevel="0" collapsed="false">
      <c r="A1454" s="6" t="n">
        <v>1453</v>
      </c>
      <c r="B1454" s="7" t="s">
        <v>4363</v>
      </c>
      <c r="C1454" s="7" t="s">
        <v>4364</v>
      </c>
      <c r="D1454" s="13" t="s">
        <v>4365</v>
      </c>
      <c r="E1454" s="8" t="s">
        <v>51</v>
      </c>
      <c r="F1454" s="6" t="n">
        <v>4</v>
      </c>
    </row>
    <row r="1455" customFormat="false" ht="13.5" hidden="false" customHeight="false" outlineLevel="0" collapsed="false">
      <c r="A1455" s="6" t="n">
        <v>1454</v>
      </c>
      <c r="B1455" s="7" t="s">
        <v>4366</v>
      </c>
      <c r="C1455" s="7" t="s">
        <v>4367</v>
      </c>
      <c r="D1455" s="13" t="s">
        <v>4368</v>
      </c>
      <c r="E1455" s="8" t="s">
        <v>51</v>
      </c>
      <c r="F1455" s="6" t="n">
        <v>4</v>
      </c>
    </row>
    <row r="1456" customFormat="false" ht="13.5" hidden="false" customHeight="false" outlineLevel="0" collapsed="false">
      <c r="A1456" s="6" t="n">
        <v>1455</v>
      </c>
      <c r="B1456" s="7" t="s">
        <v>4369</v>
      </c>
      <c r="C1456" s="7" t="s">
        <v>4370</v>
      </c>
      <c r="D1456" s="13" t="s">
        <v>4371</v>
      </c>
      <c r="E1456" s="8" t="s">
        <v>51</v>
      </c>
      <c r="F1456" s="6" t="n">
        <v>4</v>
      </c>
    </row>
    <row r="1457" customFormat="false" ht="13.5" hidden="false" customHeight="false" outlineLevel="0" collapsed="false">
      <c r="A1457" s="6" t="n">
        <v>1456</v>
      </c>
      <c r="B1457" s="7" t="s">
        <v>4372</v>
      </c>
      <c r="C1457" s="7" t="s">
        <v>4373</v>
      </c>
      <c r="D1457" s="13" t="s">
        <v>4374</v>
      </c>
      <c r="E1457" s="8" t="s">
        <v>51</v>
      </c>
      <c r="F1457" s="6" t="n">
        <v>4</v>
      </c>
    </row>
    <row r="1458" customFormat="false" ht="13.5" hidden="false" customHeight="false" outlineLevel="0" collapsed="false">
      <c r="A1458" s="6" t="n">
        <v>1457</v>
      </c>
      <c r="B1458" s="7" t="s">
        <v>4375</v>
      </c>
      <c r="C1458" s="7" t="s">
        <v>4376</v>
      </c>
      <c r="D1458" s="13" t="s">
        <v>4377</v>
      </c>
      <c r="E1458" s="8" t="s">
        <v>898</v>
      </c>
      <c r="F1458" s="6" t="n">
        <v>3</v>
      </c>
    </row>
    <row r="1459" customFormat="false" ht="13.5" hidden="false" customHeight="false" outlineLevel="0" collapsed="false">
      <c r="A1459" s="6" t="n">
        <v>1458</v>
      </c>
      <c r="B1459" s="7" t="s">
        <v>4378</v>
      </c>
      <c r="C1459" s="7" t="s">
        <v>4379</v>
      </c>
      <c r="D1459" s="13" t="s">
        <v>4380</v>
      </c>
      <c r="E1459" s="8" t="s">
        <v>51</v>
      </c>
      <c r="F1459" s="6" t="n">
        <v>4</v>
      </c>
    </row>
    <row r="1460" customFormat="false" ht="13.5" hidden="false" customHeight="false" outlineLevel="0" collapsed="false">
      <c r="A1460" s="6" t="n">
        <v>1459</v>
      </c>
      <c r="B1460" s="7" t="s">
        <v>4381</v>
      </c>
      <c r="C1460" s="7" t="s">
        <v>4382</v>
      </c>
      <c r="D1460" s="13" t="s">
        <v>4383</v>
      </c>
      <c r="E1460" s="8" t="s">
        <v>51</v>
      </c>
      <c r="F1460" s="6" t="n">
        <v>4</v>
      </c>
    </row>
    <row r="1461" s="12" customFormat="true" ht="13.5" hidden="false" customHeight="false" outlineLevel="0" collapsed="false">
      <c r="A1461" s="6" t="n">
        <v>1460</v>
      </c>
      <c r="B1461" s="10" t="s">
        <v>4384</v>
      </c>
      <c r="C1461" s="10" t="s">
        <v>4385</v>
      </c>
      <c r="D1461" s="11" t="s">
        <v>4386</v>
      </c>
      <c r="E1461" s="14" t="s">
        <v>51</v>
      </c>
      <c r="F1461" s="15" t="n">
        <v>4</v>
      </c>
    </row>
    <row r="1462" s="12" customFormat="true" ht="13.5" hidden="false" customHeight="false" outlineLevel="0" collapsed="false">
      <c r="A1462" s="6" t="n">
        <v>1461</v>
      </c>
      <c r="B1462" s="10" t="s">
        <v>4387</v>
      </c>
      <c r="C1462" s="10" t="s">
        <v>4388</v>
      </c>
      <c r="D1462" s="11" t="s">
        <v>4389</v>
      </c>
      <c r="E1462" s="14" t="s">
        <v>51</v>
      </c>
      <c r="F1462" s="15" t="n">
        <v>4</v>
      </c>
    </row>
    <row r="1463" customFormat="false" ht="13.5" hidden="false" customHeight="false" outlineLevel="0" collapsed="false">
      <c r="A1463" s="6" t="n">
        <v>1462</v>
      </c>
      <c r="B1463" s="7" t="s">
        <v>4390</v>
      </c>
      <c r="C1463" s="7" t="s">
        <v>4391</v>
      </c>
      <c r="D1463" s="13" t="s">
        <v>4392</v>
      </c>
      <c r="E1463" s="8" t="s">
        <v>51</v>
      </c>
      <c r="F1463" s="6" t="n">
        <v>4</v>
      </c>
    </row>
    <row r="1464" customFormat="false" ht="13.5" hidden="false" customHeight="false" outlineLevel="0" collapsed="false">
      <c r="A1464" s="6" t="n">
        <v>1463</v>
      </c>
      <c r="B1464" s="7" t="s">
        <v>4393</v>
      </c>
      <c r="C1464" s="7" t="s">
        <v>4394</v>
      </c>
      <c r="D1464" s="13" t="s">
        <v>4395</v>
      </c>
      <c r="E1464" s="8" t="s">
        <v>51</v>
      </c>
      <c r="F1464" s="6" t="n">
        <v>4</v>
      </c>
    </row>
    <row r="1465" customFormat="false" ht="13.5" hidden="false" customHeight="false" outlineLevel="0" collapsed="false">
      <c r="A1465" s="6" t="n">
        <v>1464</v>
      </c>
      <c r="B1465" s="7" t="s">
        <v>4396</v>
      </c>
      <c r="C1465" s="7" t="s">
        <v>4397</v>
      </c>
      <c r="D1465" s="13" t="s">
        <v>4398</v>
      </c>
      <c r="E1465" s="8" t="s">
        <v>9</v>
      </c>
      <c r="F1465" s="6" t="n">
        <v>2</v>
      </c>
    </row>
    <row r="1466" customFormat="false" ht="13.5" hidden="false" customHeight="false" outlineLevel="0" collapsed="false">
      <c r="A1466" s="6" t="n">
        <v>1465</v>
      </c>
      <c r="B1466" s="7" t="s">
        <v>4399</v>
      </c>
      <c r="C1466" s="7" t="s">
        <v>4400</v>
      </c>
      <c r="D1466" s="13" t="s">
        <v>4401</v>
      </c>
      <c r="E1466" s="8" t="s">
        <v>51</v>
      </c>
      <c r="F1466" s="6" t="n">
        <v>4</v>
      </c>
    </row>
    <row r="1467" customFormat="false" ht="13.5" hidden="false" customHeight="false" outlineLevel="0" collapsed="false">
      <c r="A1467" s="6" t="n">
        <v>1466</v>
      </c>
      <c r="B1467" s="7" t="s">
        <v>4402</v>
      </c>
      <c r="C1467" s="7" t="s">
        <v>4403</v>
      </c>
      <c r="D1467" s="13" t="s">
        <v>4404</v>
      </c>
      <c r="E1467" s="8" t="s">
        <v>51</v>
      </c>
      <c r="F1467" s="6" t="n">
        <v>4</v>
      </c>
    </row>
    <row r="1468" customFormat="false" ht="13.5" hidden="false" customHeight="false" outlineLevel="0" collapsed="false">
      <c r="A1468" s="6" t="n">
        <v>1467</v>
      </c>
      <c r="B1468" s="7" t="s">
        <v>4405</v>
      </c>
      <c r="C1468" s="7" t="s">
        <v>4406</v>
      </c>
      <c r="D1468" s="13" t="s">
        <v>4407</v>
      </c>
      <c r="E1468" s="8" t="s">
        <v>51</v>
      </c>
      <c r="F1468" s="6" t="n">
        <v>4</v>
      </c>
    </row>
    <row r="1469" customFormat="false" ht="13.5" hidden="false" customHeight="false" outlineLevel="0" collapsed="false">
      <c r="A1469" s="6" t="n">
        <v>1468</v>
      </c>
      <c r="B1469" s="7" t="s">
        <v>4408</v>
      </c>
      <c r="C1469" s="7" t="s">
        <v>4409</v>
      </c>
      <c r="D1469" s="13" t="s">
        <v>4410</v>
      </c>
      <c r="E1469" s="8" t="s">
        <v>51</v>
      </c>
      <c r="F1469" s="6" t="n">
        <v>4</v>
      </c>
    </row>
    <row r="1470" customFormat="false" ht="13.5" hidden="false" customHeight="false" outlineLevel="0" collapsed="false">
      <c r="A1470" s="6" t="n">
        <v>1469</v>
      </c>
      <c r="B1470" s="7" t="s">
        <v>4411</v>
      </c>
      <c r="C1470" s="7" t="s">
        <v>4412</v>
      </c>
      <c r="D1470" s="13" t="s">
        <v>4413</v>
      </c>
      <c r="E1470" s="8" t="s">
        <v>51</v>
      </c>
      <c r="F1470" s="6" t="n">
        <v>4</v>
      </c>
    </row>
    <row r="1471" customFormat="false" ht="13.5" hidden="false" customHeight="false" outlineLevel="0" collapsed="false">
      <c r="A1471" s="6" t="n">
        <v>1470</v>
      </c>
      <c r="B1471" s="7" t="s">
        <v>4414</v>
      </c>
      <c r="C1471" s="7" t="s">
        <v>4415</v>
      </c>
      <c r="D1471" s="13" t="s">
        <v>4416</v>
      </c>
      <c r="E1471" s="8" t="s">
        <v>51</v>
      </c>
      <c r="F1471" s="6" t="n">
        <v>4</v>
      </c>
    </row>
    <row r="1472" customFormat="false" ht="13.5" hidden="false" customHeight="false" outlineLevel="0" collapsed="false">
      <c r="A1472" s="6" t="n">
        <v>1471</v>
      </c>
      <c r="B1472" s="7" t="s">
        <v>4417</v>
      </c>
      <c r="C1472" s="7" t="s">
        <v>4418</v>
      </c>
      <c r="D1472" s="13" t="s">
        <v>4419</v>
      </c>
      <c r="E1472" s="8" t="s">
        <v>51</v>
      </c>
      <c r="F1472" s="6" t="n">
        <v>4</v>
      </c>
    </row>
    <row r="1473" customFormat="false" ht="13.5" hidden="false" customHeight="false" outlineLevel="0" collapsed="false">
      <c r="A1473" s="6" t="n">
        <v>1472</v>
      </c>
      <c r="B1473" s="7" t="s">
        <v>4420</v>
      </c>
      <c r="C1473" s="7" t="s">
        <v>4421</v>
      </c>
      <c r="D1473" s="13" t="s">
        <v>4422</v>
      </c>
      <c r="E1473" s="8" t="s">
        <v>9</v>
      </c>
      <c r="F1473" s="6" t="n">
        <v>2</v>
      </c>
    </row>
    <row r="1474" customFormat="false" ht="13.5" hidden="false" customHeight="false" outlineLevel="0" collapsed="false">
      <c r="A1474" s="6" t="n">
        <v>1473</v>
      </c>
      <c r="B1474" s="7" t="s">
        <v>4423</v>
      </c>
      <c r="C1474" s="7" t="s">
        <v>4424</v>
      </c>
      <c r="D1474" s="13" t="s">
        <v>4425</v>
      </c>
      <c r="E1474" s="8" t="s">
        <v>51</v>
      </c>
      <c r="F1474" s="6" t="n">
        <v>4</v>
      </c>
    </row>
    <row r="1475" customFormat="false" ht="13.5" hidden="false" customHeight="false" outlineLevel="0" collapsed="false">
      <c r="A1475" s="6" t="n">
        <v>1474</v>
      </c>
      <c r="B1475" s="7" t="s">
        <v>4426</v>
      </c>
      <c r="C1475" s="7" t="s">
        <v>4427</v>
      </c>
      <c r="D1475" s="13" t="s">
        <v>4428</v>
      </c>
      <c r="E1475" s="8" t="s">
        <v>51</v>
      </c>
      <c r="F1475" s="6" t="n">
        <v>4</v>
      </c>
    </row>
    <row r="1476" customFormat="false" ht="13.5" hidden="false" customHeight="false" outlineLevel="0" collapsed="false">
      <c r="A1476" s="6" t="n">
        <v>1475</v>
      </c>
      <c r="B1476" s="7" t="s">
        <v>4429</v>
      </c>
      <c r="C1476" s="7" t="s">
        <v>4430</v>
      </c>
      <c r="D1476" s="13" t="s">
        <v>4431</v>
      </c>
      <c r="E1476" s="8" t="s">
        <v>51</v>
      </c>
      <c r="F1476" s="6" t="n">
        <v>4</v>
      </c>
    </row>
    <row r="1477" customFormat="false" ht="13.5" hidden="false" customHeight="false" outlineLevel="0" collapsed="false">
      <c r="A1477" s="6" t="n">
        <v>1476</v>
      </c>
      <c r="B1477" s="7" t="s">
        <v>4432</v>
      </c>
      <c r="C1477" s="7" t="s">
        <v>4433</v>
      </c>
      <c r="D1477" s="13" t="s">
        <v>4434</v>
      </c>
      <c r="E1477" s="8" t="s">
        <v>51</v>
      </c>
      <c r="F1477" s="6" t="n">
        <v>4</v>
      </c>
    </row>
    <row r="1478" customFormat="false" ht="13.5" hidden="false" customHeight="false" outlineLevel="0" collapsed="false">
      <c r="A1478" s="6" t="n">
        <v>1477</v>
      </c>
      <c r="B1478" s="7" t="s">
        <v>4435</v>
      </c>
      <c r="C1478" s="7" t="s">
        <v>4436</v>
      </c>
      <c r="D1478" s="13" t="s">
        <v>4437</v>
      </c>
      <c r="E1478" s="8" t="s">
        <v>51</v>
      </c>
      <c r="F1478" s="6" t="n">
        <v>4</v>
      </c>
    </row>
    <row r="1479" customFormat="false" ht="13.5" hidden="false" customHeight="false" outlineLevel="0" collapsed="false">
      <c r="A1479" s="6" t="n">
        <v>1478</v>
      </c>
      <c r="B1479" s="7" t="s">
        <v>4438</v>
      </c>
      <c r="C1479" s="7" t="s">
        <v>4439</v>
      </c>
      <c r="D1479" s="13" t="s">
        <v>4440</v>
      </c>
      <c r="E1479" s="8" t="s">
        <v>51</v>
      </c>
      <c r="F1479" s="6" t="n">
        <v>4</v>
      </c>
    </row>
    <row r="1480" customFormat="false" ht="13.5" hidden="false" customHeight="false" outlineLevel="0" collapsed="false">
      <c r="A1480" s="6" t="n">
        <v>1479</v>
      </c>
      <c r="B1480" s="7" t="s">
        <v>4441</v>
      </c>
      <c r="C1480" s="7" t="s">
        <v>4442</v>
      </c>
      <c r="D1480" s="13" t="s">
        <v>4443</v>
      </c>
      <c r="E1480" s="8" t="s">
        <v>51</v>
      </c>
      <c r="F1480" s="6" t="n">
        <v>4</v>
      </c>
    </row>
    <row r="1481" customFormat="false" ht="13.5" hidden="false" customHeight="false" outlineLevel="0" collapsed="false">
      <c r="A1481" s="6" t="n">
        <v>1480</v>
      </c>
      <c r="B1481" s="7" t="s">
        <v>4444</v>
      </c>
      <c r="C1481" s="7" t="s">
        <v>4445</v>
      </c>
      <c r="D1481" s="13" t="s">
        <v>4446</v>
      </c>
      <c r="E1481" s="8" t="s">
        <v>51</v>
      </c>
      <c r="F1481" s="6" t="n">
        <v>4</v>
      </c>
    </row>
    <row r="1482" customFormat="false" ht="13.5" hidden="false" customHeight="false" outlineLevel="0" collapsed="false">
      <c r="A1482" s="6" t="n">
        <v>1481</v>
      </c>
      <c r="B1482" s="7" t="s">
        <v>4447</v>
      </c>
      <c r="C1482" s="7" t="s">
        <v>4448</v>
      </c>
      <c r="D1482" s="13" t="s">
        <v>4449</v>
      </c>
      <c r="E1482" s="8" t="s">
        <v>51</v>
      </c>
      <c r="F1482" s="6" t="n">
        <v>4</v>
      </c>
    </row>
    <row r="1483" customFormat="false" ht="13.5" hidden="false" customHeight="false" outlineLevel="0" collapsed="false">
      <c r="A1483" s="6" t="n">
        <v>1482</v>
      </c>
      <c r="B1483" s="7" t="s">
        <v>4450</v>
      </c>
      <c r="C1483" s="7" t="s">
        <v>4451</v>
      </c>
      <c r="D1483" s="13" t="s">
        <v>4452</v>
      </c>
      <c r="E1483" s="8" t="s">
        <v>51</v>
      </c>
      <c r="F1483" s="6" t="n">
        <v>4</v>
      </c>
    </row>
    <row r="1484" customFormat="false" ht="13.5" hidden="false" customHeight="false" outlineLevel="0" collapsed="false">
      <c r="A1484" s="6" t="n">
        <v>1483</v>
      </c>
      <c r="B1484" s="7" t="s">
        <v>4453</v>
      </c>
      <c r="C1484" s="7" t="s">
        <v>4454</v>
      </c>
      <c r="D1484" s="13" t="s">
        <v>4455</v>
      </c>
      <c r="E1484" s="8" t="s">
        <v>51</v>
      </c>
      <c r="F1484" s="6" t="n">
        <v>4</v>
      </c>
    </row>
    <row r="1485" customFormat="false" ht="13.5" hidden="false" customHeight="false" outlineLevel="0" collapsed="false">
      <c r="A1485" s="6" t="n">
        <v>1484</v>
      </c>
      <c r="B1485" s="7" t="s">
        <v>4456</v>
      </c>
      <c r="C1485" s="7" t="s">
        <v>4457</v>
      </c>
      <c r="D1485" s="13" t="s">
        <v>4458</v>
      </c>
      <c r="E1485" s="8" t="s">
        <v>9</v>
      </c>
      <c r="F1485" s="6" t="n">
        <v>2</v>
      </c>
    </row>
    <row r="1486" customFormat="false" ht="13.5" hidden="false" customHeight="false" outlineLevel="0" collapsed="false">
      <c r="A1486" s="6" t="n">
        <v>1485</v>
      </c>
      <c r="B1486" s="7" t="s">
        <v>4459</v>
      </c>
      <c r="C1486" s="7" t="s">
        <v>4460</v>
      </c>
      <c r="D1486" s="13" t="s">
        <v>4461</v>
      </c>
      <c r="E1486" s="8" t="s">
        <v>9</v>
      </c>
      <c r="F1486" s="6" t="n">
        <v>2</v>
      </c>
    </row>
    <row r="1487" customFormat="false" ht="13.5" hidden="false" customHeight="false" outlineLevel="0" collapsed="false">
      <c r="A1487" s="6" t="n">
        <v>1486</v>
      </c>
      <c r="B1487" s="7" t="s">
        <v>4462</v>
      </c>
      <c r="C1487" s="7" t="s">
        <v>4463</v>
      </c>
      <c r="D1487" s="13" t="s">
        <v>4464</v>
      </c>
      <c r="E1487" s="8" t="s">
        <v>9</v>
      </c>
      <c r="F1487" s="6" t="n">
        <v>2</v>
      </c>
    </row>
    <row r="1488" customFormat="false" ht="13.5" hidden="false" customHeight="false" outlineLevel="0" collapsed="false">
      <c r="A1488" s="6" t="n">
        <v>1487</v>
      </c>
      <c r="B1488" s="7" t="s">
        <v>4465</v>
      </c>
      <c r="C1488" s="7" t="s">
        <v>4466</v>
      </c>
      <c r="D1488" s="13" t="s">
        <v>4467</v>
      </c>
      <c r="E1488" s="8" t="s">
        <v>51</v>
      </c>
      <c r="F1488" s="6" t="n">
        <v>4</v>
      </c>
    </row>
    <row r="1489" customFormat="false" ht="13.5" hidden="false" customHeight="false" outlineLevel="0" collapsed="false">
      <c r="A1489" s="6" t="n">
        <v>1488</v>
      </c>
      <c r="B1489" s="7" t="s">
        <v>4468</v>
      </c>
      <c r="C1489" s="7" t="s">
        <v>4469</v>
      </c>
      <c r="D1489" s="13" t="s">
        <v>4470</v>
      </c>
      <c r="E1489" s="8" t="s">
        <v>51</v>
      </c>
      <c r="F1489" s="6" t="n">
        <v>4</v>
      </c>
    </row>
    <row r="1490" customFormat="false" ht="13.5" hidden="false" customHeight="false" outlineLevel="0" collapsed="false">
      <c r="A1490" s="6" t="n">
        <v>1489</v>
      </c>
      <c r="B1490" s="7" t="s">
        <v>4471</v>
      </c>
      <c r="C1490" s="7" t="s">
        <v>4472</v>
      </c>
      <c r="D1490" s="13" t="s">
        <v>4473</v>
      </c>
      <c r="E1490" s="8" t="s">
        <v>51</v>
      </c>
      <c r="F1490" s="6" t="n">
        <v>4</v>
      </c>
    </row>
    <row r="1491" customFormat="false" ht="13.5" hidden="false" customHeight="false" outlineLevel="0" collapsed="false">
      <c r="A1491" s="6" t="n">
        <v>1490</v>
      </c>
      <c r="B1491" s="7" t="s">
        <v>4474</v>
      </c>
      <c r="C1491" s="7" t="s">
        <v>4475</v>
      </c>
      <c r="D1491" s="13" t="s">
        <v>4476</v>
      </c>
      <c r="E1491" s="8" t="s">
        <v>51</v>
      </c>
      <c r="F1491" s="6" t="n">
        <v>4</v>
      </c>
    </row>
    <row r="1492" customFormat="false" ht="13.5" hidden="false" customHeight="false" outlineLevel="0" collapsed="false">
      <c r="A1492" s="6" t="n">
        <v>1491</v>
      </c>
      <c r="B1492" s="7" t="s">
        <v>4477</v>
      </c>
      <c r="C1492" s="7" t="s">
        <v>4478</v>
      </c>
      <c r="D1492" s="13" t="s">
        <v>4479</v>
      </c>
      <c r="E1492" s="8" t="s">
        <v>51</v>
      </c>
      <c r="F1492" s="6" t="n">
        <v>4</v>
      </c>
    </row>
    <row r="1493" customFormat="false" ht="13.5" hidden="false" customHeight="false" outlineLevel="0" collapsed="false">
      <c r="A1493" s="6" t="n">
        <v>1492</v>
      </c>
      <c r="B1493" s="7" t="s">
        <v>4480</v>
      </c>
      <c r="C1493" s="7" t="s">
        <v>329</v>
      </c>
      <c r="D1493" s="13" t="s">
        <v>4481</v>
      </c>
      <c r="E1493" s="8" t="s">
        <v>51</v>
      </c>
      <c r="F1493" s="6" t="n">
        <v>4</v>
      </c>
    </row>
    <row r="1494" customFormat="false" ht="13.5" hidden="false" customHeight="false" outlineLevel="0" collapsed="false">
      <c r="A1494" s="6" t="n">
        <v>1493</v>
      </c>
      <c r="B1494" s="7" t="s">
        <v>4482</v>
      </c>
      <c r="C1494" s="7" t="s">
        <v>4483</v>
      </c>
      <c r="D1494" s="13" t="s">
        <v>4484</v>
      </c>
      <c r="E1494" s="8" t="s">
        <v>51</v>
      </c>
      <c r="F1494" s="6" t="n">
        <v>4</v>
      </c>
    </row>
    <row r="1495" customFormat="false" ht="13.5" hidden="false" customHeight="false" outlineLevel="0" collapsed="false">
      <c r="A1495" s="6" t="n">
        <v>1494</v>
      </c>
      <c r="B1495" s="7" t="s">
        <v>4485</v>
      </c>
      <c r="C1495" s="7" t="s">
        <v>4486</v>
      </c>
      <c r="D1495" s="13" t="s">
        <v>4487</v>
      </c>
      <c r="E1495" s="8" t="s">
        <v>9</v>
      </c>
      <c r="F1495" s="6" t="n">
        <v>2</v>
      </c>
    </row>
    <row r="1496" customFormat="false" ht="13.5" hidden="false" customHeight="false" outlineLevel="0" collapsed="false">
      <c r="A1496" s="6" t="n">
        <v>1495</v>
      </c>
      <c r="B1496" s="7" t="s">
        <v>4488</v>
      </c>
      <c r="C1496" s="7" t="s">
        <v>4489</v>
      </c>
      <c r="D1496" s="13" t="s">
        <v>4490</v>
      </c>
      <c r="E1496" s="8" t="s">
        <v>9</v>
      </c>
      <c r="F1496" s="6" t="n">
        <v>2</v>
      </c>
    </row>
    <row r="1497" customFormat="false" ht="13.5" hidden="false" customHeight="false" outlineLevel="0" collapsed="false">
      <c r="A1497" s="6" t="n">
        <v>1496</v>
      </c>
      <c r="B1497" s="7" t="s">
        <v>4491</v>
      </c>
      <c r="C1497" s="7" t="s">
        <v>4492</v>
      </c>
      <c r="D1497" s="13" t="s">
        <v>4493</v>
      </c>
      <c r="E1497" s="8" t="s">
        <v>9</v>
      </c>
      <c r="F1497" s="6" t="n">
        <v>2</v>
      </c>
    </row>
    <row r="1498" customFormat="false" ht="13.5" hidden="false" customHeight="false" outlineLevel="0" collapsed="false">
      <c r="A1498" s="6" t="n">
        <v>1497</v>
      </c>
      <c r="B1498" s="7" t="s">
        <v>4494</v>
      </c>
      <c r="C1498" s="7" t="s">
        <v>4495</v>
      </c>
      <c r="D1498" s="13" t="s">
        <v>4496</v>
      </c>
      <c r="E1498" s="8" t="s">
        <v>51</v>
      </c>
      <c r="F1498" s="6" t="n">
        <v>4</v>
      </c>
    </row>
    <row r="1499" customFormat="false" ht="13.5" hidden="false" customHeight="false" outlineLevel="0" collapsed="false">
      <c r="A1499" s="6" t="n">
        <v>1498</v>
      </c>
      <c r="B1499" s="7" t="s">
        <v>4497</v>
      </c>
      <c r="C1499" s="7" t="s">
        <v>4498</v>
      </c>
      <c r="D1499" s="13" t="s">
        <v>4499</v>
      </c>
      <c r="E1499" s="8" t="s">
        <v>51</v>
      </c>
      <c r="F1499" s="6" t="n">
        <v>4</v>
      </c>
    </row>
    <row r="1500" customFormat="false" ht="13.5" hidden="false" customHeight="false" outlineLevel="0" collapsed="false">
      <c r="A1500" s="6" t="n">
        <v>1499</v>
      </c>
      <c r="B1500" s="7" t="s">
        <v>4500</v>
      </c>
      <c r="C1500" s="7" t="s">
        <v>4501</v>
      </c>
      <c r="D1500" s="13" t="s">
        <v>4502</v>
      </c>
      <c r="E1500" s="8" t="s">
        <v>51</v>
      </c>
      <c r="F1500" s="6" t="n">
        <v>4</v>
      </c>
    </row>
    <row r="1501" customFormat="false" ht="13.5" hidden="false" customHeight="false" outlineLevel="0" collapsed="false">
      <c r="A1501" s="6" t="n">
        <v>1500</v>
      </c>
      <c r="B1501" s="7" t="s">
        <v>4503</v>
      </c>
      <c r="C1501" s="7" t="s">
        <v>4504</v>
      </c>
      <c r="D1501" s="13" t="s">
        <v>4505</v>
      </c>
      <c r="E1501" s="8" t="s">
        <v>51</v>
      </c>
      <c r="F1501" s="6" t="n">
        <v>4</v>
      </c>
    </row>
    <row r="1502" customFormat="false" ht="13.5" hidden="false" customHeight="false" outlineLevel="0" collapsed="false">
      <c r="A1502" s="6" t="n">
        <v>1501</v>
      </c>
      <c r="B1502" s="7" t="s">
        <v>4506</v>
      </c>
      <c r="C1502" s="7" t="s">
        <v>4507</v>
      </c>
      <c r="D1502" s="13" t="s">
        <v>4508</v>
      </c>
      <c r="E1502" s="8" t="s">
        <v>51</v>
      </c>
      <c r="F1502" s="6" t="n">
        <v>4</v>
      </c>
    </row>
    <row r="1503" customFormat="false" ht="13.5" hidden="false" customHeight="false" outlineLevel="0" collapsed="false">
      <c r="A1503" s="6" t="n">
        <v>1502</v>
      </c>
      <c r="B1503" s="7" t="s">
        <v>4509</v>
      </c>
      <c r="C1503" s="7" t="s">
        <v>4510</v>
      </c>
      <c r="D1503" s="13" t="s">
        <v>4511</v>
      </c>
      <c r="E1503" s="8" t="s">
        <v>51</v>
      </c>
      <c r="F1503" s="6" t="n">
        <v>4</v>
      </c>
    </row>
    <row r="1504" customFormat="false" ht="13.5" hidden="false" customHeight="false" outlineLevel="0" collapsed="false">
      <c r="A1504" s="6" t="n">
        <v>1503</v>
      </c>
      <c r="B1504" s="7" t="s">
        <v>4512</v>
      </c>
      <c r="C1504" s="7" t="s">
        <v>4513</v>
      </c>
      <c r="D1504" s="13" t="s">
        <v>4514</v>
      </c>
      <c r="E1504" s="8" t="s">
        <v>51</v>
      </c>
      <c r="F1504" s="6" t="n">
        <v>4</v>
      </c>
    </row>
    <row r="1505" customFormat="false" ht="13.5" hidden="false" customHeight="false" outlineLevel="0" collapsed="false">
      <c r="A1505" s="6" t="n">
        <v>1504</v>
      </c>
      <c r="B1505" s="7" t="s">
        <v>4515</v>
      </c>
      <c r="C1505" s="7" t="s">
        <v>4516</v>
      </c>
      <c r="D1505" s="13" t="s">
        <v>4517</v>
      </c>
      <c r="E1505" s="8" t="s">
        <v>51</v>
      </c>
      <c r="F1505" s="6" t="n">
        <v>4</v>
      </c>
    </row>
    <row r="1506" customFormat="false" ht="13.5" hidden="false" customHeight="false" outlineLevel="0" collapsed="false">
      <c r="A1506" s="6" t="n">
        <v>1505</v>
      </c>
      <c r="B1506" s="7" t="s">
        <v>4518</v>
      </c>
      <c r="C1506" s="7" t="s">
        <v>4519</v>
      </c>
      <c r="D1506" s="13" t="s">
        <v>4520</v>
      </c>
      <c r="E1506" s="8" t="s">
        <v>51</v>
      </c>
      <c r="F1506" s="6" t="n">
        <v>4</v>
      </c>
    </row>
    <row r="1507" customFormat="false" ht="13.5" hidden="false" customHeight="false" outlineLevel="0" collapsed="false">
      <c r="A1507" s="6" t="n">
        <v>1506</v>
      </c>
      <c r="B1507" s="7" t="s">
        <v>4521</v>
      </c>
      <c r="C1507" s="7" t="s">
        <v>4522</v>
      </c>
      <c r="D1507" s="13" t="s">
        <v>4523</v>
      </c>
      <c r="E1507" s="8" t="s">
        <v>9</v>
      </c>
      <c r="F1507" s="6" t="n">
        <v>2</v>
      </c>
    </row>
    <row r="1508" customFormat="false" ht="13.5" hidden="false" customHeight="false" outlineLevel="0" collapsed="false">
      <c r="A1508" s="6" t="n">
        <v>1507</v>
      </c>
      <c r="B1508" s="7" t="s">
        <v>4524</v>
      </c>
      <c r="C1508" s="7" t="s">
        <v>4525</v>
      </c>
      <c r="D1508" s="13" t="s">
        <v>4526</v>
      </c>
      <c r="E1508" s="8" t="s">
        <v>9</v>
      </c>
      <c r="F1508" s="6" t="n">
        <v>2</v>
      </c>
    </row>
    <row r="1509" s="12" customFormat="true" ht="13.5" hidden="false" customHeight="false" outlineLevel="0" collapsed="false">
      <c r="A1509" s="6" t="n">
        <v>1508</v>
      </c>
      <c r="B1509" s="10" t="s">
        <v>4527</v>
      </c>
      <c r="C1509" s="10" t="s">
        <v>4528</v>
      </c>
      <c r="D1509" s="11" t="s">
        <v>4529</v>
      </c>
      <c r="E1509" s="14" t="s">
        <v>9</v>
      </c>
      <c r="F1509" s="15" t="n">
        <v>2</v>
      </c>
    </row>
    <row r="1510" customFormat="false" ht="13.5" hidden="false" customHeight="false" outlineLevel="0" collapsed="false">
      <c r="A1510" s="6" t="n">
        <v>1509</v>
      </c>
      <c r="B1510" s="7" t="s">
        <v>4530</v>
      </c>
      <c r="C1510" s="7" t="s">
        <v>4531</v>
      </c>
      <c r="D1510" s="13" t="s">
        <v>4532</v>
      </c>
      <c r="E1510" s="8" t="s">
        <v>51</v>
      </c>
      <c r="F1510" s="6" t="n">
        <v>4</v>
      </c>
    </row>
    <row r="1511" customFormat="false" ht="13.5" hidden="false" customHeight="false" outlineLevel="0" collapsed="false">
      <c r="A1511" s="6" t="n">
        <v>1510</v>
      </c>
      <c r="B1511" s="7" t="s">
        <v>4533</v>
      </c>
      <c r="C1511" s="7" t="s">
        <v>4534</v>
      </c>
      <c r="D1511" s="13" t="s">
        <v>4535</v>
      </c>
      <c r="E1511" s="8" t="s">
        <v>51</v>
      </c>
      <c r="F1511" s="6" t="n">
        <v>4</v>
      </c>
    </row>
    <row r="1512" customFormat="false" ht="13.5" hidden="false" customHeight="false" outlineLevel="0" collapsed="false">
      <c r="A1512" s="6" t="n">
        <v>1511</v>
      </c>
      <c r="B1512" s="7" t="s">
        <v>4536</v>
      </c>
      <c r="C1512" s="7" t="s">
        <v>4537</v>
      </c>
      <c r="D1512" s="13" t="s">
        <v>4538</v>
      </c>
      <c r="E1512" s="8" t="s">
        <v>51</v>
      </c>
      <c r="F1512" s="6" t="n">
        <v>4</v>
      </c>
    </row>
    <row r="1513" customFormat="false" ht="13.5" hidden="false" customHeight="false" outlineLevel="0" collapsed="false">
      <c r="A1513" s="6" t="n">
        <v>1512</v>
      </c>
      <c r="B1513" s="7" t="s">
        <v>4539</v>
      </c>
      <c r="C1513" s="7" t="s">
        <v>4540</v>
      </c>
      <c r="D1513" s="13" t="s">
        <v>4541</v>
      </c>
      <c r="E1513" s="8" t="s">
        <v>51</v>
      </c>
      <c r="F1513" s="6" t="n">
        <v>4</v>
      </c>
    </row>
    <row r="1514" customFormat="false" ht="13.5" hidden="false" customHeight="false" outlineLevel="0" collapsed="false">
      <c r="A1514" s="6" t="n">
        <v>1513</v>
      </c>
      <c r="B1514" s="7" t="s">
        <v>4542</v>
      </c>
      <c r="C1514" s="7" t="s">
        <v>4543</v>
      </c>
      <c r="D1514" s="13" t="s">
        <v>4544</v>
      </c>
      <c r="E1514" s="8" t="s">
        <v>51</v>
      </c>
      <c r="F1514" s="6" t="n">
        <v>4</v>
      </c>
    </row>
    <row r="1515" customFormat="false" ht="13.5" hidden="false" customHeight="false" outlineLevel="0" collapsed="false">
      <c r="A1515" s="6" t="n">
        <v>1514</v>
      </c>
      <c r="B1515" s="7" t="s">
        <v>4545</v>
      </c>
      <c r="C1515" s="7" t="s">
        <v>4546</v>
      </c>
      <c r="D1515" s="13" t="s">
        <v>4547</v>
      </c>
      <c r="E1515" s="8" t="s">
        <v>51</v>
      </c>
      <c r="F1515" s="6" t="n">
        <v>4</v>
      </c>
    </row>
    <row r="1516" customFormat="false" ht="13.5" hidden="false" customHeight="false" outlineLevel="0" collapsed="false">
      <c r="A1516" s="6" t="n">
        <v>1515</v>
      </c>
      <c r="B1516" s="7" t="s">
        <v>4548</v>
      </c>
      <c r="C1516" s="7" t="s">
        <v>4549</v>
      </c>
      <c r="D1516" s="13" t="s">
        <v>4550</v>
      </c>
      <c r="E1516" s="8" t="s">
        <v>51</v>
      </c>
      <c r="F1516" s="6" t="n">
        <v>4</v>
      </c>
    </row>
    <row r="1517" customFormat="false" ht="13.5" hidden="false" customHeight="false" outlineLevel="0" collapsed="false">
      <c r="A1517" s="6" t="n">
        <v>1516</v>
      </c>
      <c r="B1517" s="7" t="s">
        <v>4551</v>
      </c>
      <c r="C1517" s="7" t="s">
        <v>4552</v>
      </c>
      <c r="D1517" s="13" t="s">
        <v>4553</v>
      </c>
      <c r="E1517" s="8" t="s">
        <v>51</v>
      </c>
      <c r="F1517" s="6" t="n">
        <v>4</v>
      </c>
    </row>
    <row r="1518" customFormat="false" ht="13.5" hidden="false" customHeight="false" outlineLevel="0" collapsed="false">
      <c r="A1518" s="6" t="n">
        <v>1517</v>
      </c>
      <c r="B1518" s="7" t="s">
        <v>4554</v>
      </c>
      <c r="C1518" s="7" t="s">
        <v>4555</v>
      </c>
      <c r="D1518" s="13" t="s">
        <v>4556</v>
      </c>
      <c r="E1518" s="8" t="s">
        <v>51</v>
      </c>
      <c r="F1518" s="6" t="n">
        <v>4</v>
      </c>
    </row>
    <row r="1519" customFormat="false" ht="13.5" hidden="false" customHeight="false" outlineLevel="0" collapsed="false">
      <c r="A1519" s="6" t="n">
        <v>1518</v>
      </c>
      <c r="B1519" s="7" t="s">
        <v>4557</v>
      </c>
      <c r="C1519" s="7" t="s">
        <v>4558</v>
      </c>
      <c r="D1519" s="13" t="s">
        <v>4559</v>
      </c>
      <c r="E1519" s="8" t="s">
        <v>51</v>
      </c>
      <c r="F1519" s="6" t="n">
        <v>4</v>
      </c>
    </row>
    <row r="1520" customFormat="false" ht="13.5" hidden="false" customHeight="false" outlineLevel="0" collapsed="false">
      <c r="A1520" s="6" t="n">
        <v>1519</v>
      </c>
      <c r="B1520" s="7" t="s">
        <v>4560</v>
      </c>
      <c r="C1520" s="7" t="s">
        <v>4561</v>
      </c>
      <c r="D1520" s="13" t="s">
        <v>4562</v>
      </c>
      <c r="E1520" s="8" t="s">
        <v>51</v>
      </c>
      <c r="F1520" s="6" t="n">
        <v>4</v>
      </c>
    </row>
    <row r="1521" customFormat="false" ht="13.5" hidden="false" customHeight="false" outlineLevel="0" collapsed="false">
      <c r="A1521" s="6" t="n">
        <v>1520</v>
      </c>
      <c r="B1521" s="7" t="s">
        <v>4563</v>
      </c>
      <c r="C1521" s="7" t="s">
        <v>4564</v>
      </c>
      <c r="D1521" s="13" t="s">
        <v>4565</v>
      </c>
      <c r="E1521" s="8" t="s">
        <v>51</v>
      </c>
      <c r="F1521" s="6" t="n">
        <v>4</v>
      </c>
    </row>
    <row r="1522" customFormat="false" ht="13.5" hidden="false" customHeight="false" outlineLevel="0" collapsed="false">
      <c r="A1522" s="6" t="n">
        <v>1521</v>
      </c>
      <c r="B1522" s="7" t="s">
        <v>4566</v>
      </c>
      <c r="C1522" s="7" t="s">
        <v>4567</v>
      </c>
      <c r="D1522" s="13" t="s">
        <v>4568</v>
      </c>
      <c r="E1522" s="8" t="s">
        <v>51</v>
      </c>
      <c r="F1522" s="6" t="n">
        <v>4</v>
      </c>
    </row>
    <row r="1523" customFormat="false" ht="13.5" hidden="false" customHeight="false" outlineLevel="0" collapsed="false">
      <c r="A1523" s="6" t="n">
        <v>1522</v>
      </c>
      <c r="B1523" s="7" t="s">
        <v>4569</v>
      </c>
      <c r="C1523" s="7" t="s">
        <v>4570</v>
      </c>
      <c r="D1523" s="13" t="s">
        <v>4571</v>
      </c>
      <c r="E1523" s="8" t="s">
        <v>51</v>
      </c>
      <c r="F1523" s="6" t="n">
        <v>4</v>
      </c>
    </row>
    <row r="1524" customFormat="false" ht="13.5" hidden="false" customHeight="false" outlineLevel="0" collapsed="false">
      <c r="A1524" s="6" t="n">
        <v>1523</v>
      </c>
      <c r="B1524" s="7" t="s">
        <v>4572</v>
      </c>
      <c r="C1524" s="7" t="s">
        <v>4573</v>
      </c>
      <c r="D1524" s="13" t="s">
        <v>4574</v>
      </c>
      <c r="E1524" s="8" t="s">
        <v>51</v>
      </c>
      <c r="F1524" s="6" t="n">
        <v>4</v>
      </c>
    </row>
    <row r="1525" customFormat="false" ht="13.5" hidden="false" customHeight="false" outlineLevel="0" collapsed="false">
      <c r="A1525" s="6" t="n">
        <v>1524</v>
      </c>
      <c r="B1525" s="7" t="s">
        <v>4575</v>
      </c>
      <c r="C1525" s="7" t="s">
        <v>4576</v>
      </c>
      <c r="D1525" s="13" t="s">
        <v>4577</v>
      </c>
      <c r="E1525" s="8" t="s">
        <v>51</v>
      </c>
      <c r="F1525" s="6" t="n">
        <v>4</v>
      </c>
    </row>
    <row r="1526" customFormat="false" ht="13.5" hidden="false" customHeight="false" outlineLevel="0" collapsed="false">
      <c r="A1526" s="6" t="n">
        <v>1525</v>
      </c>
      <c r="B1526" s="7" t="s">
        <v>4578</v>
      </c>
      <c r="C1526" s="7" t="s">
        <v>4579</v>
      </c>
      <c r="D1526" s="13" t="s">
        <v>4580</v>
      </c>
      <c r="E1526" s="8" t="s">
        <v>51</v>
      </c>
      <c r="F1526" s="6" t="n">
        <v>4</v>
      </c>
    </row>
    <row r="1527" customFormat="false" ht="13.5" hidden="false" customHeight="false" outlineLevel="0" collapsed="false">
      <c r="A1527" s="6" t="n">
        <v>1526</v>
      </c>
      <c r="B1527" s="7" t="s">
        <v>4581</v>
      </c>
      <c r="C1527" s="7" t="s">
        <v>4582</v>
      </c>
      <c r="D1527" s="13" t="s">
        <v>4583</v>
      </c>
      <c r="E1527" s="8" t="s">
        <v>9</v>
      </c>
      <c r="F1527" s="6" t="n">
        <v>2</v>
      </c>
    </row>
    <row r="1528" customFormat="false" ht="13.5" hidden="false" customHeight="false" outlineLevel="0" collapsed="false">
      <c r="A1528" s="6" t="n">
        <v>1527</v>
      </c>
      <c r="B1528" s="7" t="s">
        <v>4584</v>
      </c>
      <c r="C1528" s="7" t="s">
        <v>4585</v>
      </c>
      <c r="D1528" s="13" t="s">
        <v>4586</v>
      </c>
      <c r="E1528" s="8" t="s">
        <v>51</v>
      </c>
      <c r="F1528" s="6" t="n">
        <v>4</v>
      </c>
    </row>
    <row r="1529" customFormat="false" ht="13.5" hidden="false" customHeight="false" outlineLevel="0" collapsed="false">
      <c r="A1529" s="6" t="n">
        <v>1528</v>
      </c>
      <c r="B1529" s="7" t="s">
        <v>4587</v>
      </c>
      <c r="C1529" s="7" t="s">
        <v>4588</v>
      </c>
      <c r="D1529" s="13" t="s">
        <v>4589</v>
      </c>
      <c r="E1529" s="8" t="s">
        <v>51</v>
      </c>
      <c r="F1529" s="6" t="n">
        <v>4</v>
      </c>
    </row>
    <row r="1530" customFormat="false" ht="13.5" hidden="false" customHeight="false" outlineLevel="0" collapsed="false">
      <c r="A1530" s="6" t="n">
        <v>1529</v>
      </c>
      <c r="B1530" s="7" t="s">
        <v>4590</v>
      </c>
      <c r="C1530" s="7" t="s">
        <v>4591</v>
      </c>
      <c r="D1530" s="13" t="s">
        <v>4592</v>
      </c>
      <c r="E1530" s="8" t="s">
        <v>51</v>
      </c>
      <c r="F1530" s="6" t="n">
        <v>4</v>
      </c>
    </row>
    <row r="1531" customFormat="false" ht="13.5" hidden="false" customHeight="false" outlineLevel="0" collapsed="false">
      <c r="A1531" s="6" t="n">
        <v>1530</v>
      </c>
      <c r="B1531" s="7" t="s">
        <v>4593</v>
      </c>
      <c r="C1531" s="7" t="s">
        <v>4594</v>
      </c>
      <c r="D1531" s="13" t="s">
        <v>4595</v>
      </c>
      <c r="E1531" s="8" t="s">
        <v>9</v>
      </c>
      <c r="F1531" s="6" t="n">
        <v>2</v>
      </c>
    </row>
    <row r="1532" customFormat="false" ht="13.5" hidden="false" customHeight="false" outlineLevel="0" collapsed="false">
      <c r="A1532" s="6" t="n">
        <v>1531</v>
      </c>
      <c r="B1532" s="7" t="s">
        <v>4596</v>
      </c>
      <c r="C1532" s="7" t="s">
        <v>4597</v>
      </c>
      <c r="D1532" s="13" t="s">
        <v>4598</v>
      </c>
      <c r="E1532" s="8" t="s">
        <v>9</v>
      </c>
      <c r="F1532" s="6" t="n">
        <v>2</v>
      </c>
    </row>
    <row r="1533" customFormat="false" ht="13.5" hidden="false" customHeight="false" outlineLevel="0" collapsed="false">
      <c r="A1533" s="6" t="n">
        <v>1532</v>
      </c>
      <c r="B1533" s="7" t="s">
        <v>4599</v>
      </c>
      <c r="C1533" s="7" t="s">
        <v>4600</v>
      </c>
      <c r="D1533" s="13" t="s">
        <v>4601</v>
      </c>
      <c r="E1533" s="8" t="s">
        <v>9</v>
      </c>
      <c r="F1533" s="6" t="n">
        <v>2</v>
      </c>
    </row>
    <row r="1534" customFormat="false" ht="13.5" hidden="false" customHeight="false" outlineLevel="0" collapsed="false">
      <c r="A1534" s="6" t="n">
        <v>1533</v>
      </c>
      <c r="B1534" s="7" t="s">
        <v>4602</v>
      </c>
      <c r="C1534" s="7" t="s">
        <v>4603</v>
      </c>
      <c r="D1534" s="13" t="s">
        <v>4604</v>
      </c>
      <c r="E1534" s="8" t="s">
        <v>51</v>
      </c>
      <c r="F1534" s="6" t="n">
        <v>4</v>
      </c>
    </row>
    <row r="1535" customFormat="false" ht="13.5" hidden="false" customHeight="false" outlineLevel="0" collapsed="false">
      <c r="A1535" s="6" t="n">
        <v>1534</v>
      </c>
      <c r="B1535" s="7" t="s">
        <v>4605</v>
      </c>
      <c r="C1535" s="7" t="s">
        <v>4606</v>
      </c>
      <c r="D1535" s="13" t="s">
        <v>4607</v>
      </c>
      <c r="E1535" s="8" t="s">
        <v>9</v>
      </c>
      <c r="F1535" s="6" t="n">
        <v>2</v>
      </c>
    </row>
    <row r="1536" customFormat="false" ht="13.5" hidden="false" customHeight="false" outlineLevel="0" collapsed="false">
      <c r="A1536" s="6" t="n">
        <v>1535</v>
      </c>
      <c r="B1536" s="7" t="s">
        <v>4608</v>
      </c>
      <c r="C1536" s="7" t="s">
        <v>4609</v>
      </c>
      <c r="D1536" s="13" t="s">
        <v>4610</v>
      </c>
      <c r="E1536" s="8" t="s">
        <v>51</v>
      </c>
      <c r="F1536" s="6" t="n">
        <v>4</v>
      </c>
    </row>
    <row r="1537" customFormat="false" ht="13.5" hidden="false" customHeight="false" outlineLevel="0" collapsed="false">
      <c r="A1537" s="6" t="n">
        <v>1536</v>
      </c>
      <c r="B1537" s="7" t="s">
        <v>4611</v>
      </c>
      <c r="C1537" s="7" t="s">
        <v>4612</v>
      </c>
      <c r="D1537" s="13" t="s">
        <v>4613</v>
      </c>
      <c r="E1537" s="8" t="s">
        <v>51</v>
      </c>
      <c r="F1537" s="6" t="n">
        <v>4</v>
      </c>
    </row>
    <row r="1538" customFormat="false" ht="13.5" hidden="false" customHeight="false" outlineLevel="0" collapsed="false">
      <c r="A1538" s="6" t="n">
        <v>1537</v>
      </c>
      <c r="B1538" s="7" t="s">
        <v>4614</v>
      </c>
      <c r="C1538" s="7" t="s">
        <v>4615</v>
      </c>
      <c r="D1538" s="13" t="s">
        <v>4616</v>
      </c>
      <c r="E1538" s="8" t="s">
        <v>51</v>
      </c>
      <c r="F1538" s="6" t="n">
        <v>4</v>
      </c>
    </row>
    <row r="1539" customFormat="false" ht="13.5" hidden="false" customHeight="false" outlineLevel="0" collapsed="false">
      <c r="A1539" s="6" t="n">
        <v>1538</v>
      </c>
      <c r="B1539" s="7" t="s">
        <v>4617</v>
      </c>
      <c r="C1539" s="7" t="s">
        <v>4618</v>
      </c>
      <c r="D1539" s="13" t="s">
        <v>4619</v>
      </c>
      <c r="E1539" s="8" t="s">
        <v>51</v>
      </c>
      <c r="F1539" s="6" t="n">
        <v>4</v>
      </c>
    </row>
    <row r="1540" customFormat="false" ht="13.5" hidden="false" customHeight="false" outlineLevel="0" collapsed="false">
      <c r="A1540" s="6" t="n">
        <v>1539</v>
      </c>
      <c r="B1540" s="7" t="s">
        <v>4620</v>
      </c>
      <c r="C1540" s="7" t="s">
        <v>4621</v>
      </c>
      <c r="D1540" s="13" t="s">
        <v>4622</v>
      </c>
      <c r="E1540" s="8" t="s">
        <v>9</v>
      </c>
      <c r="F1540" s="6" t="n">
        <v>2</v>
      </c>
    </row>
    <row r="1541" customFormat="false" ht="13.5" hidden="false" customHeight="false" outlineLevel="0" collapsed="false">
      <c r="A1541" s="6" t="n">
        <v>1540</v>
      </c>
      <c r="B1541" s="7" t="s">
        <v>4623</v>
      </c>
      <c r="C1541" s="7" t="s">
        <v>4624</v>
      </c>
      <c r="D1541" s="13" t="s">
        <v>4625</v>
      </c>
      <c r="E1541" s="8" t="s">
        <v>51</v>
      </c>
      <c r="F1541" s="6" t="n">
        <v>4</v>
      </c>
    </row>
    <row r="1542" customFormat="false" ht="13.5" hidden="false" customHeight="false" outlineLevel="0" collapsed="false">
      <c r="A1542" s="6" t="n">
        <v>1541</v>
      </c>
      <c r="B1542" s="7" t="s">
        <v>4626</v>
      </c>
      <c r="C1542" s="7" t="s">
        <v>4627</v>
      </c>
      <c r="D1542" s="13" t="s">
        <v>4628</v>
      </c>
      <c r="E1542" s="8" t="s">
        <v>51</v>
      </c>
      <c r="F1542" s="6" t="n">
        <v>4</v>
      </c>
    </row>
    <row r="1543" customFormat="false" ht="13.5" hidden="false" customHeight="false" outlineLevel="0" collapsed="false">
      <c r="A1543" s="6" t="n">
        <v>1542</v>
      </c>
      <c r="B1543" s="7" t="s">
        <v>4629</v>
      </c>
      <c r="C1543" s="7" t="s">
        <v>4630</v>
      </c>
      <c r="D1543" s="13" t="s">
        <v>4631</v>
      </c>
      <c r="E1543" s="8" t="s">
        <v>51</v>
      </c>
      <c r="F1543" s="6" t="n">
        <v>4</v>
      </c>
    </row>
    <row r="1544" customFormat="false" ht="13.5" hidden="false" customHeight="false" outlineLevel="0" collapsed="false">
      <c r="A1544" s="6" t="n">
        <v>1543</v>
      </c>
      <c r="B1544" s="7" t="s">
        <v>4632</v>
      </c>
      <c r="C1544" s="7" t="s">
        <v>4633</v>
      </c>
      <c r="D1544" s="13" t="s">
        <v>4634</v>
      </c>
      <c r="E1544" s="8" t="s">
        <v>51</v>
      </c>
      <c r="F1544" s="6" t="n">
        <v>4</v>
      </c>
    </row>
    <row r="1545" customFormat="false" ht="13.5" hidden="false" customHeight="false" outlineLevel="0" collapsed="false">
      <c r="A1545" s="6" t="n">
        <v>1544</v>
      </c>
      <c r="B1545" s="7" t="s">
        <v>4635</v>
      </c>
      <c r="C1545" s="7" t="s">
        <v>4636</v>
      </c>
      <c r="D1545" s="13" t="s">
        <v>4637</v>
      </c>
      <c r="E1545" s="8" t="s">
        <v>51</v>
      </c>
      <c r="F1545" s="6" t="n">
        <v>4</v>
      </c>
    </row>
    <row r="1546" customFormat="false" ht="13.5" hidden="false" customHeight="false" outlineLevel="0" collapsed="false">
      <c r="A1546" s="6" t="n">
        <v>1545</v>
      </c>
      <c r="B1546" s="7" t="s">
        <v>4638</v>
      </c>
      <c r="C1546" s="7" t="s">
        <v>4639</v>
      </c>
      <c r="D1546" s="13" t="s">
        <v>4640</v>
      </c>
      <c r="E1546" s="8" t="s">
        <v>9</v>
      </c>
      <c r="F1546" s="6" t="n">
        <v>2</v>
      </c>
    </row>
    <row r="1547" customFormat="false" ht="13.5" hidden="false" customHeight="false" outlineLevel="0" collapsed="false">
      <c r="A1547" s="6" t="n">
        <v>1546</v>
      </c>
      <c r="B1547" s="7" t="s">
        <v>4641</v>
      </c>
      <c r="C1547" s="7" t="s">
        <v>4642</v>
      </c>
      <c r="D1547" s="13" t="s">
        <v>4643</v>
      </c>
      <c r="E1547" s="8" t="s">
        <v>51</v>
      </c>
      <c r="F1547" s="6" t="n">
        <v>4</v>
      </c>
    </row>
    <row r="1548" customFormat="false" ht="13.5" hidden="false" customHeight="false" outlineLevel="0" collapsed="false">
      <c r="A1548" s="6" t="n">
        <v>1547</v>
      </c>
      <c r="B1548" s="7" t="s">
        <v>4644</v>
      </c>
      <c r="C1548" s="7" t="s">
        <v>4645</v>
      </c>
      <c r="D1548" s="13" t="s">
        <v>4646</v>
      </c>
      <c r="E1548" s="8" t="s">
        <v>51</v>
      </c>
      <c r="F1548" s="6" t="n">
        <v>4</v>
      </c>
    </row>
    <row r="1549" customFormat="false" ht="13.5" hidden="false" customHeight="false" outlineLevel="0" collapsed="false">
      <c r="A1549" s="6" t="n">
        <v>1548</v>
      </c>
      <c r="B1549" s="7" t="s">
        <v>4647</v>
      </c>
      <c r="C1549" s="7" t="s">
        <v>4648</v>
      </c>
      <c r="D1549" s="13" t="s">
        <v>4649</v>
      </c>
      <c r="E1549" s="8" t="s">
        <v>51</v>
      </c>
      <c r="F1549" s="6" t="n">
        <v>4</v>
      </c>
    </row>
    <row r="1550" customFormat="false" ht="13.5" hidden="false" customHeight="false" outlineLevel="0" collapsed="false">
      <c r="A1550" s="6" t="n">
        <v>1549</v>
      </c>
      <c r="B1550" s="7" t="s">
        <v>4650</v>
      </c>
      <c r="C1550" s="7" t="s">
        <v>4651</v>
      </c>
      <c r="D1550" s="13" t="s">
        <v>4652</v>
      </c>
      <c r="E1550" s="8" t="s">
        <v>51</v>
      </c>
      <c r="F1550" s="6" t="n">
        <v>4</v>
      </c>
    </row>
    <row r="1551" customFormat="false" ht="13.5" hidden="false" customHeight="false" outlineLevel="0" collapsed="false">
      <c r="A1551" s="6" t="n">
        <v>1550</v>
      </c>
      <c r="B1551" s="7" t="s">
        <v>4653</v>
      </c>
      <c r="C1551" s="7" t="s">
        <v>4654</v>
      </c>
      <c r="D1551" s="13" t="s">
        <v>4655</v>
      </c>
      <c r="E1551" s="8" t="s">
        <v>51</v>
      </c>
      <c r="F1551" s="6" t="n">
        <v>4</v>
      </c>
    </row>
    <row r="1552" customFormat="false" ht="13.5" hidden="false" customHeight="false" outlineLevel="0" collapsed="false">
      <c r="A1552" s="6" t="n">
        <v>1551</v>
      </c>
      <c r="B1552" s="7" t="s">
        <v>4656</v>
      </c>
      <c r="C1552" s="7" t="s">
        <v>4657</v>
      </c>
      <c r="D1552" s="13" t="s">
        <v>4658</v>
      </c>
      <c r="E1552" s="8" t="s">
        <v>9</v>
      </c>
      <c r="F1552" s="6" t="n">
        <v>2</v>
      </c>
    </row>
    <row r="1553" customFormat="false" ht="13.5" hidden="false" customHeight="false" outlineLevel="0" collapsed="false">
      <c r="A1553" s="6" t="n">
        <v>1552</v>
      </c>
      <c r="B1553" s="7" t="s">
        <v>4659</v>
      </c>
      <c r="C1553" s="7" t="s">
        <v>4660</v>
      </c>
      <c r="D1553" s="13" t="s">
        <v>4661</v>
      </c>
      <c r="E1553" s="8" t="s">
        <v>51</v>
      </c>
      <c r="F1553" s="6" t="n">
        <v>4</v>
      </c>
    </row>
    <row r="1554" customFormat="false" ht="13.5" hidden="false" customHeight="false" outlineLevel="0" collapsed="false">
      <c r="A1554" s="6" t="n">
        <v>1553</v>
      </c>
      <c r="B1554" s="7" t="s">
        <v>4662</v>
      </c>
      <c r="C1554" s="7" t="s">
        <v>4663</v>
      </c>
      <c r="D1554" s="13" t="s">
        <v>4664</v>
      </c>
      <c r="E1554" s="8" t="s">
        <v>51</v>
      </c>
      <c r="F1554" s="6" t="n">
        <v>4</v>
      </c>
    </row>
    <row r="1555" customFormat="false" ht="13.5" hidden="false" customHeight="false" outlineLevel="0" collapsed="false">
      <c r="A1555" s="6" t="n">
        <v>1554</v>
      </c>
      <c r="B1555" s="7" t="s">
        <v>4665</v>
      </c>
      <c r="C1555" s="7" t="s">
        <v>4666</v>
      </c>
      <c r="D1555" s="13" t="s">
        <v>4667</v>
      </c>
      <c r="E1555" s="8" t="s">
        <v>9</v>
      </c>
      <c r="F1555" s="6" t="n">
        <v>2</v>
      </c>
    </row>
    <row r="1556" customFormat="false" ht="13.5" hidden="false" customHeight="false" outlineLevel="0" collapsed="false">
      <c r="A1556" s="6" t="n">
        <v>1555</v>
      </c>
      <c r="B1556" s="7" t="s">
        <v>4668</v>
      </c>
      <c r="C1556" s="7" t="s">
        <v>4669</v>
      </c>
      <c r="D1556" s="13" t="s">
        <v>4670</v>
      </c>
      <c r="E1556" s="8" t="s">
        <v>51</v>
      </c>
      <c r="F1556" s="6" t="n">
        <v>4</v>
      </c>
    </row>
    <row r="1557" customFormat="false" ht="13.5" hidden="false" customHeight="false" outlineLevel="0" collapsed="false">
      <c r="A1557" s="6" t="n">
        <v>1556</v>
      </c>
      <c r="B1557" s="7" t="s">
        <v>4671</v>
      </c>
      <c r="C1557" s="7" t="s">
        <v>4672</v>
      </c>
      <c r="D1557" s="13" t="s">
        <v>4673</v>
      </c>
      <c r="E1557" s="8" t="s">
        <v>51</v>
      </c>
      <c r="F1557" s="6" t="n">
        <v>4</v>
      </c>
    </row>
    <row r="1558" customFormat="false" ht="13.5" hidden="false" customHeight="false" outlineLevel="0" collapsed="false">
      <c r="A1558" s="6" t="n">
        <v>1557</v>
      </c>
      <c r="B1558" s="7" t="s">
        <v>4674</v>
      </c>
      <c r="C1558" s="7" t="s">
        <v>4675</v>
      </c>
      <c r="D1558" s="13" t="s">
        <v>4676</v>
      </c>
      <c r="E1558" s="8" t="s">
        <v>51</v>
      </c>
      <c r="F1558" s="6" t="n">
        <v>4</v>
      </c>
    </row>
    <row r="1559" customFormat="false" ht="13.5" hidden="false" customHeight="false" outlineLevel="0" collapsed="false">
      <c r="A1559" s="6" t="n">
        <v>1558</v>
      </c>
      <c r="B1559" s="7" t="s">
        <v>4677</v>
      </c>
      <c r="C1559" s="7" t="s">
        <v>4678</v>
      </c>
      <c r="D1559" s="13" t="s">
        <v>4679</v>
      </c>
      <c r="E1559" s="8" t="s">
        <v>51</v>
      </c>
      <c r="F1559" s="6" t="n">
        <v>4</v>
      </c>
    </row>
    <row r="1560" customFormat="false" ht="13.5" hidden="false" customHeight="false" outlineLevel="0" collapsed="false">
      <c r="A1560" s="6" t="n">
        <v>1559</v>
      </c>
      <c r="B1560" s="7" t="s">
        <v>4680</v>
      </c>
      <c r="C1560" s="7" t="s">
        <v>4681</v>
      </c>
      <c r="D1560" s="13" t="s">
        <v>4682</v>
      </c>
      <c r="E1560" s="8" t="s">
        <v>51</v>
      </c>
      <c r="F1560" s="6" t="n">
        <v>4</v>
      </c>
    </row>
    <row r="1561" customFormat="false" ht="13.5" hidden="false" customHeight="false" outlineLevel="0" collapsed="false">
      <c r="A1561" s="6" t="n">
        <v>1560</v>
      </c>
      <c r="B1561" s="7" t="s">
        <v>4683</v>
      </c>
      <c r="C1561" s="7" t="s">
        <v>4684</v>
      </c>
      <c r="D1561" s="13" t="s">
        <v>4685</v>
      </c>
      <c r="E1561" s="8" t="s">
        <v>51</v>
      </c>
      <c r="F1561" s="6" t="n">
        <v>4</v>
      </c>
    </row>
    <row r="1562" customFormat="false" ht="13.5" hidden="false" customHeight="false" outlineLevel="0" collapsed="false">
      <c r="A1562" s="6" t="n">
        <v>1561</v>
      </c>
      <c r="B1562" s="7" t="s">
        <v>4686</v>
      </c>
      <c r="C1562" s="7" t="s">
        <v>4687</v>
      </c>
      <c r="D1562" s="13" t="s">
        <v>4688</v>
      </c>
      <c r="E1562" s="8" t="s">
        <v>51</v>
      </c>
      <c r="F1562" s="6" t="n">
        <v>4</v>
      </c>
    </row>
    <row r="1563" customFormat="false" ht="13.5" hidden="false" customHeight="false" outlineLevel="0" collapsed="false">
      <c r="A1563" s="6" t="n">
        <v>1562</v>
      </c>
      <c r="B1563" s="7" t="s">
        <v>4689</v>
      </c>
      <c r="C1563" s="7" t="s">
        <v>4690</v>
      </c>
      <c r="D1563" s="13" t="s">
        <v>4691</v>
      </c>
      <c r="E1563" s="8" t="s">
        <v>51</v>
      </c>
      <c r="F1563" s="6" t="n">
        <v>4</v>
      </c>
    </row>
    <row r="1564" customFormat="false" ht="13.5" hidden="false" customHeight="false" outlineLevel="0" collapsed="false">
      <c r="A1564" s="6" t="n">
        <v>1563</v>
      </c>
      <c r="B1564" s="7" t="s">
        <v>4692</v>
      </c>
      <c r="C1564" s="7" t="s">
        <v>4693</v>
      </c>
      <c r="D1564" s="13" t="s">
        <v>4694</v>
      </c>
      <c r="E1564" s="8" t="s">
        <v>51</v>
      </c>
      <c r="F1564" s="6" t="n">
        <v>4</v>
      </c>
    </row>
    <row r="1565" customFormat="false" ht="13.5" hidden="false" customHeight="false" outlineLevel="0" collapsed="false">
      <c r="A1565" s="6" t="n">
        <v>1564</v>
      </c>
      <c r="B1565" s="7" t="s">
        <v>4695</v>
      </c>
      <c r="C1565" s="7" t="s">
        <v>4696</v>
      </c>
      <c r="D1565" s="13" t="s">
        <v>4697</v>
      </c>
      <c r="E1565" s="8" t="s">
        <v>51</v>
      </c>
      <c r="F1565" s="6" t="n">
        <v>4</v>
      </c>
    </row>
    <row r="1566" s="12" customFormat="true" ht="13.5" hidden="false" customHeight="false" outlineLevel="0" collapsed="false">
      <c r="A1566" s="6" t="n">
        <v>1565</v>
      </c>
      <c r="B1566" s="10" t="s">
        <v>4698</v>
      </c>
      <c r="C1566" s="10" t="s">
        <v>4699</v>
      </c>
      <c r="D1566" s="11" t="s">
        <v>4700</v>
      </c>
      <c r="E1566" s="14" t="s">
        <v>51</v>
      </c>
      <c r="F1566" s="15" t="n">
        <v>4</v>
      </c>
    </row>
    <row r="1567" customFormat="false" ht="13.5" hidden="false" customHeight="false" outlineLevel="0" collapsed="false">
      <c r="A1567" s="6" t="n">
        <v>1566</v>
      </c>
      <c r="B1567" s="7" t="s">
        <v>4701</v>
      </c>
      <c r="C1567" s="7" t="s">
        <v>4702</v>
      </c>
      <c r="D1567" s="13" t="s">
        <v>4703</v>
      </c>
      <c r="E1567" s="8" t="s">
        <v>51</v>
      </c>
      <c r="F1567" s="6" t="n">
        <v>4</v>
      </c>
    </row>
    <row r="1568" customFormat="false" ht="13.5" hidden="false" customHeight="false" outlineLevel="0" collapsed="false">
      <c r="A1568" s="6" t="n">
        <v>1567</v>
      </c>
      <c r="B1568" s="7" t="s">
        <v>4704</v>
      </c>
      <c r="C1568" s="7" t="s">
        <v>4705</v>
      </c>
      <c r="D1568" s="13" t="s">
        <v>4706</v>
      </c>
      <c r="E1568" s="8" t="s">
        <v>51</v>
      </c>
      <c r="F1568" s="6" t="n">
        <v>4</v>
      </c>
    </row>
    <row r="1569" customFormat="false" ht="13.5" hidden="false" customHeight="false" outlineLevel="0" collapsed="false">
      <c r="A1569" s="6" t="n">
        <v>1568</v>
      </c>
      <c r="B1569" s="7" t="s">
        <v>4707</v>
      </c>
      <c r="C1569" s="7" t="s">
        <v>4708</v>
      </c>
      <c r="D1569" s="13" t="s">
        <v>4709</v>
      </c>
      <c r="E1569" s="8" t="s">
        <v>51</v>
      </c>
      <c r="F1569" s="6" t="n">
        <v>4</v>
      </c>
    </row>
    <row r="1570" customFormat="false" ht="13.5" hidden="false" customHeight="false" outlineLevel="0" collapsed="false">
      <c r="A1570" s="6" t="n">
        <v>1569</v>
      </c>
      <c r="B1570" s="7" t="s">
        <v>4710</v>
      </c>
      <c r="C1570" s="7" t="s">
        <v>4711</v>
      </c>
      <c r="D1570" s="13" t="s">
        <v>4712</v>
      </c>
      <c r="E1570" s="8" t="s">
        <v>51</v>
      </c>
      <c r="F1570" s="6" t="n">
        <v>4</v>
      </c>
    </row>
    <row r="1571" customFormat="false" ht="13.5" hidden="false" customHeight="false" outlineLevel="0" collapsed="false">
      <c r="A1571" s="6" t="n">
        <v>1570</v>
      </c>
      <c r="B1571" s="7" t="s">
        <v>4713</v>
      </c>
      <c r="C1571" s="7" t="s">
        <v>4714</v>
      </c>
      <c r="D1571" s="13" t="s">
        <v>4715</v>
      </c>
      <c r="E1571" s="8" t="s">
        <v>51</v>
      </c>
      <c r="F1571" s="6" t="n">
        <v>4</v>
      </c>
    </row>
    <row r="1572" customFormat="false" ht="13.5" hidden="false" customHeight="false" outlineLevel="0" collapsed="false">
      <c r="A1572" s="6" t="n">
        <v>1571</v>
      </c>
      <c r="B1572" s="7" t="s">
        <v>4716</v>
      </c>
      <c r="C1572" s="7" t="s">
        <v>4717</v>
      </c>
      <c r="D1572" s="13" t="s">
        <v>4718</v>
      </c>
      <c r="E1572" s="8" t="s">
        <v>51</v>
      </c>
      <c r="F1572" s="6" t="n">
        <v>4</v>
      </c>
    </row>
    <row r="1573" customFormat="false" ht="13.5" hidden="false" customHeight="false" outlineLevel="0" collapsed="false">
      <c r="A1573" s="6" t="n">
        <v>1572</v>
      </c>
      <c r="B1573" s="7" t="s">
        <v>4719</v>
      </c>
      <c r="C1573" s="7" t="s">
        <v>4720</v>
      </c>
      <c r="D1573" s="13" t="s">
        <v>4721</v>
      </c>
      <c r="E1573" s="8" t="s">
        <v>51</v>
      </c>
      <c r="F1573" s="6" t="n">
        <v>4</v>
      </c>
    </row>
    <row r="1574" customFormat="false" ht="13.5" hidden="false" customHeight="false" outlineLevel="0" collapsed="false">
      <c r="A1574" s="6" t="n">
        <v>1573</v>
      </c>
      <c r="B1574" s="7" t="s">
        <v>4722</v>
      </c>
      <c r="C1574" s="7" t="s">
        <v>4723</v>
      </c>
      <c r="D1574" s="13" t="s">
        <v>4724</v>
      </c>
      <c r="E1574" s="8" t="s">
        <v>908</v>
      </c>
      <c r="F1574" s="6" t="n">
        <v>1</v>
      </c>
    </row>
    <row r="1575" customFormat="false" ht="13.5" hidden="false" customHeight="false" outlineLevel="0" collapsed="false">
      <c r="A1575" s="6" t="n">
        <v>1574</v>
      </c>
      <c r="B1575" s="7" t="s">
        <v>4725</v>
      </c>
      <c r="C1575" s="7" t="s">
        <v>4726</v>
      </c>
      <c r="D1575" s="13" t="s">
        <v>4727</v>
      </c>
      <c r="E1575" s="8" t="s">
        <v>9</v>
      </c>
      <c r="F1575" s="6" t="n">
        <v>2</v>
      </c>
    </row>
    <row r="1576" customFormat="false" ht="13.5" hidden="false" customHeight="false" outlineLevel="0" collapsed="false">
      <c r="A1576" s="6" t="n">
        <v>1575</v>
      </c>
      <c r="B1576" s="7" t="s">
        <v>4728</v>
      </c>
      <c r="C1576" s="7" t="s">
        <v>4729</v>
      </c>
      <c r="D1576" s="13" t="s">
        <v>4730</v>
      </c>
      <c r="E1576" s="8" t="s">
        <v>51</v>
      </c>
      <c r="F1576" s="6" t="n">
        <v>4</v>
      </c>
    </row>
    <row r="1577" customFormat="false" ht="13.5" hidden="false" customHeight="false" outlineLevel="0" collapsed="false">
      <c r="A1577" s="6" t="n">
        <v>1576</v>
      </c>
      <c r="B1577" s="7" t="s">
        <v>4731</v>
      </c>
      <c r="C1577" s="7" t="s">
        <v>4732</v>
      </c>
      <c r="D1577" s="13" t="s">
        <v>4733</v>
      </c>
      <c r="E1577" s="8" t="s">
        <v>51</v>
      </c>
      <c r="F1577" s="6" t="n">
        <v>4</v>
      </c>
    </row>
    <row r="1578" customFormat="false" ht="13.5" hidden="false" customHeight="false" outlineLevel="0" collapsed="false">
      <c r="A1578" s="6" t="n">
        <v>1577</v>
      </c>
      <c r="B1578" s="7" t="s">
        <v>4734</v>
      </c>
      <c r="C1578" s="7" t="s">
        <v>4735</v>
      </c>
      <c r="D1578" s="13" t="s">
        <v>4736</v>
      </c>
      <c r="E1578" s="8" t="s">
        <v>9</v>
      </c>
      <c r="F1578" s="6" t="n">
        <v>2</v>
      </c>
    </row>
    <row r="1579" customFormat="false" ht="13.5" hidden="false" customHeight="false" outlineLevel="0" collapsed="false">
      <c r="A1579" s="6" t="n">
        <v>1578</v>
      </c>
      <c r="B1579" s="7" t="s">
        <v>4737</v>
      </c>
      <c r="C1579" s="7" t="s">
        <v>4738</v>
      </c>
      <c r="D1579" s="13" t="s">
        <v>4739</v>
      </c>
      <c r="E1579" s="8" t="s">
        <v>51</v>
      </c>
      <c r="F1579" s="6" t="n">
        <v>4</v>
      </c>
    </row>
    <row r="1580" customFormat="false" ht="13.5" hidden="false" customHeight="false" outlineLevel="0" collapsed="false">
      <c r="A1580" s="6" t="n">
        <v>1579</v>
      </c>
      <c r="B1580" s="7" t="s">
        <v>4740</v>
      </c>
      <c r="C1580" s="7" t="s">
        <v>4741</v>
      </c>
      <c r="D1580" s="13" t="s">
        <v>4742</v>
      </c>
      <c r="E1580" s="8" t="s">
        <v>51</v>
      </c>
      <c r="F1580" s="6" t="n">
        <v>4</v>
      </c>
    </row>
    <row r="1581" customFormat="false" ht="13.5" hidden="false" customHeight="false" outlineLevel="0" collapsed="false">
      <c r="A1581" s="6" t="n">
        <v>1580</v>
      </c>
      <c r="B1581" s="7" t="s">
        <v>4743</v>
      </c>
      <c r="C1581" s="7" t="s">
        <v>4744</v>
      </c>
      <c r="D1581" s="13" t="s">
        <v>4745</v>
      </c>
      <c r="E1581" s="8" t="s">
        <v>898</v>
      </c>
      <c r="F1581" s="6" t="n">
        <v>3</v>
      </c>
    </row>
    <row r="1582" customFormat="false" ht="13.5" hidden="false" customHeight="false" outlineLevel="0" collapsed="false">
      <c r="A1582" s="6" t="n">
        <v>1581</v>
      </c>
      <c r="B1582" s="7" t="s">
        <v>4746</v>
      </c>
      <c r="C1582" s="7" t="s">
        <v>4747</v>
      </c>
      <c r="D1582" s="13" t="s">
        <v>4748</v>
      </c>
      <c r="E1582" s="8" t="s">
        <v>51</v>
      </c>
      <c r="F1582" s="6" t="n">
        <v>4</v>
      </c>
    </row>
    <row r="1583" customFormat="false" ht="13.5" hidden="false" customHeight="false" outlineLevel="0" collapsed="false">
      <c r="A1583" s="6" t="n">
        <v>1582</v>
      </c>
      <c r="B1583" s="7" t="s">
        <v>4749</v>
      </c>
      <c r="C1583" s="7" t="s">
        <v>4750</v>
      </c>
      <c r="D1583" s="13" t="s">
        <v>4751</v>
      </c>
      <c r="E1583" s="8" t="s">
        <v>51</v>
      </c>
      <c r="F1583" s="6" t="n">
        <v>4</v>
      </c>
    </row>
    <row r="1584" customFormat="false" ht="13.5" hidden="false" customHeight="false" outlineLevel="0" collapsed="false">
      <c r="A1584" s="6" t="n">
        <v>1583</v>
      </c>
      <c r="B1584" s="7" t="s">
        <v>4752</v>
      </c>
      <c r="C1584" s="7" t="s">
        <v>4753</v>
      </c>
      <c r="D1584" s="13" t="s">
        <v>4754</v>
      </c>
      <c r="E1584" s="8" t="s">
        <v>51</v>
      </c>
      <c r="F1584" s="6" t="n">
        <v>4</v>
      </c>
    </row>
    <row r="1585" customFormat="false" ht="13.5" hidden="false" customHeight="false" outlineLevel="0" collapsed="false">
      <c r="A1585" s="6" t="n">
        <v>1584</v>
      </c>
      <c r="B1585" s="7" t="s">
        <v>4755</v>
      </c>
      <c r="C1585" s="7" t="s">
        <v>4756</v>
      </c>
      <c r="D1585" s="13" t="s">
        <v>4757</v>
      </c>
      <c r="E1585" s="8" t="s">
        <v>51</v>
      </c>
      <c r="F1585" s="6" t="n">
        <v>4</v>
      </c>
    </row>
    <row r="1586" customFormat="false" ht="13.5" hidden="false" customHeight="false" outlineLevel="0" collapsed="false">
      <c r="A1586" s="6" t="n">
        <v>1585</v>
      </c>
      <c r="B1586" s="7" t="s">
        <v>4758</v>
      </c>
      <c r="C1586" s="7" t="s">
        <v>4759</v>
      </c>
      <c r="D1586" s="13" t="s">
        <v>4760</v>
      </c>
      <c r="E1586" s="8" t="s">
        <v>51</v>
      </c>
      <c r="F1586" s="6" t="n">
        <v>4</v>
      </c>
    </row>
    <row r="1587" customFormat="false" ht="13.5" hidden="false" customHeight="false" outlineLevel="0" collapsed="false">
      <c r="A1587" s="6" t="n">
        <v>1586</v>
      </c>
      <c r="B1587" s="7" t="s">
        <v>4761</v>
      </c>
      <c r="C1587" s="7" t="s">
        <v>4762</v>
      </c>
      <c r="D1587" s="13" t="s">
        <v>4763</v>
      </c>
      <c r="E1587" s="8" t="s">
        <v>51</v>
      </c>
      <c r="F1587" s="6" t="n">
        <v>4</v>
      </c>
    </row>
    <row r="1588" customFormat="false" ht="13.5" hidden="false" customHeight="false" outlineLevel="0" collapsed="false">
      <c r="A1588" s="6" t="n">
        <v>1587</v>
      </c>
      <c r="B1588" s="7" t="s">
        <v>4764</v>
      </c>
      <c r="C1588" s="7" t="s">
        <v>4765</v>
      </c>
      <c r="D1588" s="13" t="s">
        <v>4766</v>
      </c>
      <c r="E1588" s="8" t="s">
        <v>51</v>
      </c>
      <c r="F1588" s="6" t="n">
        <v>4</v>
      </c>
    </row>
    <row r="1589" customFormat="false" ht="13.5" hidden="false" customHeight="false" outlineLevel="0" collapsed="false">
      <c r="A1589" s="6" t="n">
        <v>1588</v>
      </c>
      <c r="B1589" s="7" t="s">
        <v>4767</v>
      </c>
      <c r="C1589" s="7" t="s">
        <v>4768</v>
      </c>
      <c r="D1589" s="13" t="s">
        <v>4769</v>
      </c>
      <c r="E1589" s="8" t="s">
        <v>51</v>
      </c>
      <c r="F1589" s="6" t="n">
        <v>4</v>
      </c>
    </row>
    <row r="1590" customFormat="false" ht="13.5" hidden="false" customHeight="false" outlineLevel="0" collapsed="false">
      <c r="A1590" s="6" t="n">
        <v>1589</v>
      </c>
      <c r="B1590" s="7" t="s">
        <v>4770</v>
      </c>
      <c r="C1590" s="7" t="s">
        <v>4771</v>
      </c>
      <c r="D1590" s="13" t="s">
        <v>4772</v>
      </c>
      <c r="E1590" s="8" t="s">
        <v>51</v>
      </c>
      <c r="F1590" s="6" t="n">
        <v>4</v>
      </c>
    </row>
    <row r="1591" customFormat="false" ht="13.5" hidden="false" customHeight="false" outlineLevel="0" collapsed="false">
      <c r="A1591" s="6" t="n">
        <v>1590</v>
      </c>
      <c r="B1591" s="7" t="s">
        <v>4773</v>
      </c>
      <c r="C1591" s="7" t="s">
        <v>4774</v>
      </c>
      <c r="D1591" s="13" t="s">
        <v>4775</v>
      </c>
      <c r="E1591" s="8" t="s">
        <v>9</v>
      </c>
      <c r="F1591" s="6" t="n">
        <v>2</v>
      </c>
    </row>
    <row r="1592" customFormat="false" ht="13.5" hidden="false" customHeight="false" outlineLevel="0" collapsed="false">
      <c r="A1592" s="6" t="n">
        <v>1591</v>
      </c>
      <c r="B1592" s="7" t="s">
        <v>4776</v>
      </c>
      <c r="C1592" s="7" t="s">
        <v>4777</v>
      </c>
      <c r="D1592" s="13" t="s">
        <v>4778</v>
      </c>
      <c r="E1592" s="8" t="s">
        <v>51</v>
      </c>
      <c r="F1592" s="6" t="n">
        <v>4</v>
      </c>
    </row>
    <row r="1593" customFormat="false" ht="13.5" hidden="false" customHeight="false" outlineLevel="0" collapsed="false">
      <c r="A1593" s="6" t="n">
        <v>1592</v>
      </c>
      <c r="B1593" s="7" t="s">
        <v>4779</v>
      </c>
      <c r="C1593" s="7" t="s">
        <v>4780</v>
      </c>
      <c r="D1593" s="13" t="s">
        <v>4781</v>
      </c>
      <c r="E1593" s="8" t="s">
        <v>51</v>
      </c>
      <c r="F1593" s="6" t="n">
        <v>4</v>
      </c>
    </row>
    <row r="1594" customFormat="false" ht="13.5" hidden="false" customHeight="false" outlineLevel="0" collapsed="false">
      <c r="A1594" s="6" t="n">
        <v>1593</v>
      </c>
      <c r="B1594" s="7" t="s">
        <v>4782</v>
      </c>
      <c r="C1594" s="7" t="s">
        <v>4783</v>
      </c>
      <c r="D1594" s="13" t="s">
        <v>4784</v>
      </c>
      <c r="E1594" s="8" t="s">
        <v>9</v>
      </c>
      <c r="F1594" s="6" t="n">
        <v>2</v>
      </c>
    </row>
    <row r="1595" customFormat="false" ht="13.5" hidden="false" customHeight="false" outlineLevel="0" collapsed="false">
      <c r="A1595" s="6" t="n">
        <v>1594</v>
      </c>
      <c r="B1595" s="7" t="s">
        <v>4785</v>
      </c>
      <c r="C1595" s="7" t="s">
        <v>4786</v>
      </c>
      <c r="D1595" s="13" t="s">
        <v>4787</v>
      </c>
      <c r="E1595" s="8" t="s">
        <v>51</v>
      </c>
      <c r="F1595" s="6" t="n">
        <v>4</v>
      </c>
    </row>
    <row r="1596" customFormat="false" ht="13.5" hidden="false" customHeight="false" outlineLevel="0" collapsed="false">
      <c r="A1596" s="6" t="n">
        <v>1595</v>
      </c>
      <c r="B1596" s="7" t="s">
        <v>4788</v>
      </c>
      <c r="C1596" s="7" t="s">
        <v>4789</v>
      </c>
      <c r="D1596" s="13" t="s">
        <v>4790</v>
      </c>
      <c r="E1596" s="8" t="s">
        <v>51</v>
      </c>
      <c r="F1596" s="6" t="n">
        <v>4</v>
      </c>
    </row>
    <row r="1597" customFormat="false" ht="13.5" hidden="false" customHeight="false" outlineLevel="0" collapsed="false">
      <c r="A1597" s="6" t="n">
        <v>1596</v>
      </c>
      <c r="B1597" s="7" t="s">
        <v>4791</v>
      </c>
      <c r="C1597" s="7" t="s">
        <v>4792</v>
      </c>
      <c r="D1597" s="13" t="s">
        <v>4793</v>
      </c>
      <c r="E1597" s="8" t="s">
        <v>51</v>
      </c>
      <c r="F1597" s="6" t="n">
        <v>4</v>
      </c>
    </row>
    <row r="1598" customFormat="false" ht="13.5" hidden="false" customHeight="false" outlineLevel="0" collapsed="false">
      <c r="A1598" s="6" t="n">
        <v>1597</v>
      </c>
      <c r="B1598" s="7" t="s">
        <v>4794</v>
      </c>
      <c r="C1598" s="7" t="s">
        <v>4795</v>
      </c>
      <c r="D1598" s="13" t="s">
        <v>4796</v>
      </c>
      <c r="E1598" s="8" t="s">
        <v>51</v>
      </c>
      <c r="F1598" s="6" t="n">
        <v>4</v>
      </c>
    </row>
    <row r="1599" customFormat="false" ht="13.5" hidden="false" customHeight="false" outlineLevel="0" collapsed="false">
      <c r="A1599" s="6" t="n">
        <v>1598</v>
      </c>
      <c r="B1599" s="7" t="s">
        <v>4797</v>
      </c>
      <c r="C1599" s="7" t="s">
        <v>4798</v>
      </c>
      <c r="D1599" s="13" t="s">
        <v>4799</v>
      </c>
      <c r="E1599" s="8" t="s">
        <v>51</v>
      </c>
      <c r="F1599" s="6" t="n">
        <v>4</v>
      </c>
    </row>
    <row r="1600" customFormat="false" ht="13.5" hidden="false" customHeight="false" outlineLevel="0" collapsed="false">
      <c r="A1600" s="6" t="n">
        <v>1599</v>
      </c>
      <c r="B1600" s="7" t="s">
        <v>4800</v>
      </c>
      <c r="C1600" s="7" t="s">
        <v>4801</v>
      </c>
      <c r="D1600" s="13" t="s">
        <v>4802</v>
      </c>
      <c r="E1600" s="8" t="s">
        <v>51</v>
      </c>
      <c r="F1600" s="6" t="n">
        <v>4</v>
      </c>
    </row>
    <row r="1601" customFormat="false" ht="13.5" hidden="false" customHeight="false" outlineLevel="0" collapsed="false">
      <c r="A1601" s="6" t="n">
        <v>1600</v>
      </c>
      <c r="B1601" s="7" t="s">
        <v>4803</v>
      </c>
      <c r="C1601" s="7" t="s">
        <v>4804</v>
      </c>
      <c r="D1601" s="13" t="s">
        <v>4805</v>
      </c>
      <c r="E1601" s="8" t="s">
        <v>9</v>
      </c>
      <c r="F1601" s="6" t="n">
        <v>2</v>
      </c>
    </row>
    <row r="1602" customFormat="false" ht="13.5" hidden="false" customHeight="false" outlineLevel="0" collapsed="false">
      <c r="A1602" s="6" t="n">
        <v>1601</v>
      </c>
      <c r="B1602" s="7" t="s">
        <v>4806</v>
      </c>
      <c r="C1602" s="7" t="s">
        <v>4807</v>
      </c>
      <c r="D1602" s="13" t="s">
        <v>4808</v>
      </c>
      <c r="E1602" s="8" t="s">
        <v>908</v>
      </c>
      <c r="F1602" s="6" t="n">
        <v>1</v>
      </c>
    </row>
    <row r="1603" customFormat="false" ht="13.5" hidden="false" customHeight="false" outlineLevel="0" collapsed="false">
      <c r="A1603" s="6" t="n">
        <v>1602</v>
      </c>
      <c r="B1603" s="7" t="s">
        <v>4809</v>
      </c>
      <c r="C1603" s="7" t="s">
        <v>4810</v>
      </c>
      <c r="D1603" s="13" t="s">
        <v>4811</v>
      </c>
      <c r="E1603" s="8" t="s">
        <v>51</v>
      </c>
      <c r="F1603" s="6" t="n">
        <v>4</v>
      </c>
    </row>
    <row r="1604" customFormat="false" ht="13.5" hidden="false" customHeight="false" outlineLevel="0" collapsed="false">
      <c r="A1604" s="6" t="n">
        <v>1603</v>
      </c>
      <c r="B1604" s="7" t="s">
        <v>4812</v>
      </c>
      <c r="C1604" s="7" t="s">
        <v>4813</v>
      </c>
      <c r="D1604" s="13" t="s">
        <v>4814</v>
      </c>
      <c r="E1604" s="8" t="s">
        <v>51</v>
      </c>
      <c r="F1604" s="6" t="n">
        <v>4</v>
      </c>
    </row>
    <row r="1605" customFormat="false" ht="13.5" hidden="false" customHeight="false" outlineLevel="0" collapsed="false">
      <c r="A1605" s="6" t="n">
        <v>1604</v>
      </c>
      <c r="B1605" s="7" t="s">
        <v>4815</v>
      </c>
      <c r="C1605" s="7" t="s">
        <v>4816</v>
      </c>
      <c r="D1605" s="13" t="s">
        <v>4817</v>
      </c>
      <c r="E1605" s="8" t="s">
        <v>51</v>
      </c>
      <c r="F1605" s="6" t="n">
        <v>4</v>
      </c>
    </row>
    <row r="1606" customFormat="false" ht="13.5" hidden="false" customHeight="false" outlineLevel="0" collapsed="false">
      <c r="A1606" s="6" t="n">
        <v>1605</v>
      </c>
      <c r="B1606" s="7" t="s">
        <v>4818</v>
      </c>
      <c r="C1606" s="7" t="s">
        <v>4819</v>
      </c>
      <c r="D1606" s="13" t="s">
        <v>4820</v>
      </c>
      <c r="E1606" s="8" t="s">
        <v>51</v>
      </c>
      <c r="F1606" s="6" t="n">
        <v>4</v>
      </c>
    </row>
    <row r="1607" customFormat="false" ht="13.5" hidden="false" customHeight="false" outlineLevel="0" collapsed="false">
      <c r="A1607" s="6" t="n">
        <v>1606</v>
      </c>
      <c r="B1607" s="7" t="s">
        <v>4821</v>
      </c>
      <c r="C1607" s="7" t="s">
        <v>4822</v>
      </c>
      <c r="D1607" s="13" t="s">
        <v>4823</v>
      </c>
      <c r="E1607" s="8" t="s">
        <v>9</v>
      </c>
      <c r="F1607" s="6" t="n">
        <v>2</v>
      </c>
    </row>
    <row r="1608" customFormat="false" ht="13.5" hidden="false" customHeight="false" outlineLevel="0" collapsed="false">
      <c r="A1608" s="6" t="n">
        <v>1607</v>
      </c>
      <c r="B1608" s="7" t="s">
        <v>4824</v>
      </c>
      <c r="C1608" s="7" t="s">
        <v>4825</v>
      </c>
      <c r="D1608" s="13" t="s">
        <v>4826</v>
      </c>
      <c r="E1608" s="8" t="s">
        <v>9</v>
      </c>
      <c r="F1608" s="6" t="n">
        <v>2</v>
      </c>
    </row>
    <row r="1609" s="12" customFormat="true" ht="13.5" hidden="false" customHeight="false" outlineLevel="0" collapsed="false">
      <c r="A1609" s="6" t="n">
        <v>1608</v>
      </c>
      <c r="B1609" s="10" t="s">
        <v>4827</v>
      </c>
      <c r="C1609" s="10" t="s">
        <v>4828</v>
      </c>
      <c r="D1609" s="11" t="s">
        <v>4829</v>
      </c>
      <c r="E1609" s="14" t="s">
        <v>9</v>
      </c>
      <c r="F1609" s="15" t="n">
        <v>2</v>
      </c>
    </row>
    <row r="1610" customFormat="false" ht="13.5" hidden="false" customHeight="false" outlineLevel="0" collapsed="false">
      <c r="A1610" s="6" t="n">
        <v>1609</v>
      </c>
      <c r="B1610" s="7" t="s">
        <v>4830</v>
      </c>
      <c r="C1610" s="7" t="s">
        <v>4831</v>
      </c>
      <c r="D1610" s="13" t="s">
        <v>4832</v>
      </c>
      <c r="E1610" s="8" t="s">
        <v>51</v>
      </c>
      <c r="F1610" s="6" t="n">
        <v>4</v>
      </c>
    </row>
    <row r="1611" customFormat="false" ht="13.5" hidden="false" customHeight="false" outlineLevel="0" collapsed="false">
      <c r="A1611" s="6" t="n">
        <v>1610</v>
      </c>
      <c r="B1611" s="7" t="s">
        <v>4833</v>
      </c>
      <c r="C1611" s="7" t="s">
        <v>4834</v>
      </c>
      <c r="D1611" s="13" t="s">
        <v>4835</v>
      </c>
      <c r="E1611" s="8" t="s">
        <v>51</v>
      </c>
      <c r="F1611" s="6" t="n">
        <v>4</v>
      </c>
    </row>
    <row r="1612" s="12" customFormat="true" ht="13.5" hidden="false" customHeight="false" outlineLevel="0" collapsed="false">
      <c r="A1612" s="6" t="n">
        <v>1611</v>
      </c>
      <c r="B1612" s="10" t="s">
        <v>4836</v>
      </c>
      <c r="C1612" s="10" t="s">
        <v>4837</v>
      </c>
      <c r="D1612" s="11" t="s">
        <v>4838</v>
      </c>
      <c r="E1612" s="14" t="s">
        <v>9</v>
      </c>
      <c r="F1612" s="15" t="n">
        <v>2</v>
      </c>
    </row>
    <row r="1613" customFormat="false" ht="13.5" hidden="false" customHeight="false" outlineLevel="0" collapsed="false">
      <c r="A1613" s="6" t="n">
        <v>1612</v>
      </c>
      <c r="B1613" s="7" t="s">
        <v>4839</v>
      </c>
      <c r="C1613" s="7" t="s">
        <v>4840</v>
      </c>
      <c r="D1613" s="13" t="s">
        <v>4841</v>
      </c>
      <c r="E1613" s="8" t="s">
        <v>9</v>
      </c>
      <c r="F1613" s="6" t="n">
        <v>2</v>
      </c>
    </row>
    <row r="1614" customFormat="false" ht="13.5" hidden="false" customHeight="false" outlineLevel="0" collapsed="false">
      <c r="A1614" s="6" t="n">
        <v>1613</v>
      </c>
      <c r="B1614" s="7" t="s">
        <v>4842</v>
      </c>
      <c r="C1614" s="7" t="s">
        <v>4843</v>
      </c>
      <c r="D1614" s="13" t="s">
        <v>4844</v>
      </c>
      <c r="E1614" s="8" t="s">
        <v>9</v>
      </c>
      <c r="F1614" s="6" t="n">
        <v>2</v>
      </c>
    </row>
    <row r="1615" customFormat="false" ht="13.5" hidden="false" customHeight="false" outlineLevel="0" collapsed="false">
      <c r="A1615" s="6" t="n">
        <v>1614</v>
      </c>
      <c r="B1615" s="7" t="s">
        <v>4845</v>
      </c>
      <c r="C1615" s="7" t="s">
        <v>4846</v>
      </c>
      <c r="D1615" s="13" t="s">
        <v>4847</v>
      </c>
      <c r="E1615" s="8" t="s">
        <v>51</v>
      </c>
      <c r="F1615" s="6" t="n">
        <v>4</v>
      </c>
    </row>
    <row r="1616" customFormat="false" ht="13.5" hidden="false" customHeight="false" outlineLevel="0" collapsed="false">
      <c r="A1616" s="6" t="n">
        <v>1615</v>
      </c>
      <c r="B1616" s="7" t="s">
        <v>4848</v>
      </c>
      <c r="C1616" s="7" t="s">
        <v>4849</v>
      </c>
      <c r="D1616" s="13" t="s">
        <v>4850</v>
      </c>
      <c r="E1616" s="8" t="s">
        <v>51</v>
      </c>
      <c r="F1616" s="6" t="n">
        <v>4</v>
      </c>
    </row>
    <row r="1617" customFormat="false" ht="13.5" hidden="false" customHeight="false" outlineLevel="0" collapsed="false">
      <c r="A1617" s="6" t="n">
        <v>1616</v>
      </c>
      <c r="B1617" s="7" t="s">
        <v>4851</v>
      </c>
      <c r="C1617" s="7" t="s">
        <v>4852</v>
      </c>
      <c r="D1617" s="13" t="s">
        <v>4853</v>
      </c>
      <c r="E1617" s="8" t="s">
        <v>51</v>
      </c>
      <c r="F1617" s="6" t="n">
        <v>4</v>
      </c>
    </row>
    <row r="1618" customFormat="false" ht="13.5" hidden="false" customHeight="false" outlineLevel="0" collapsed="false">
      <c r="A1618" s="6" t="n">
        <v>1617</v>
      </c>
      <c r="B1618" s="7" t="s">
        <v>4854</v>
      </c>
      <c r="C1618" s="7" t="s">
        <v>4855</v>
      </c>
      <c r="D1618" s="13" t="s">
        <v>4856</v>
      </c>
      <c r="E1618" s="8" t="s">
        <v>9</v>
      </c>
      <c r="F1618" s="6" t="n">
        <v>2</v>
      </c>
    </row>
    <row r="1619" customFormat="false" ht="13.5" hidden="false" customHeight="false" outlineLevel="0" collapsed="false">
      <c r="A1619" s="6" t="n">
        <v>1618</v>
      </c>
      <c r="B1619" s="7" t="s">
        <v>4857</v>
      </c>
      <c r="C1619" s="7" t="s">
        <v>4858</v>
      </c>
      <c r="D1619" s="13" t="s">
        <v>4859</v>
      </c>
      <c r="E1619" s="8" t="s">
        <v>51</v>
      </c>
      <c r="F1619" s="6" t="n">
        <v>4</v>
      </c>
    </row>
    <row r="1620" customFormat="false" ht="13.5" hidden="false" customHeight="false" outlineLevel="0" collapsed="false">
      <c r="A1620" s="6" t="n">
        <v>1619</v>
      </c>
      <c r="B1620" s="7" t="s">
        <v>4860</v>
      </c>
      <c r="C1620" s="7" t="s">
        <v>4861</v>
      </c>
      <c r="D1620" s="13" t="s">
        <v>4862</v>
      </c>
      <c r="E1620" s="8" t="s">
        <v>51</v>
      </c>
      <c r="F1620" s="6" t="n">
        <v>4</v>
      </c>
    </row>
    <row r="1621" customFormat="false" ht="13.5" hidden="false" customHeight="false" outlineLevel="0" collapsed="false">
      <c r="A1621" s="6" t="n">
        <v>1620</v>
      </c>
      <c r="B1621" s="7" t="s">
        <v>4863</v>
      </c>
      <c r="C1621" s="7" t="s">
        <v>4864</v>
      </c>
      <c r="D1621" s="13" t="s">
        <v>4865</v>
      </c>
      <c r="E1621" s="8" t="s">
        <v>51</v>
      </c>
      <c r="F1621" s="6" t="n">
        <v>4</v>
      </c>
    </row>
    <row r="1622" customFormat="false" ht="13.5" hidden="false" customHeight="false" outlineLevel="0" collapsed="false">
      <c r="A1622" s="6" t="n">
        <v>1621</v>
      </c>
      <c r="B1622" s="7" t="s">
        <v>4866</v>
      </c>
      <c r="C1622" s="7" t="s">
        <v>4867</v>
      </c>
      <c r="D1622" s="13" t="s">
        <v>4868</v>
      </c>
      <c r="E1622" s="8" t="s">
        <v>51</v>
      </c>
      <c r="F1622" s="6" t="n">
        <v>4</v>
      </c>
    </row>
    <row r="1623" customFormat="false" ht="13.5" hidden="false" customHeight="false" outlineLevel="0" collapsed="false">
      <c r="A1623" s="6" t="n">
        <v>1622</v>
      </c>
      <c r="B1623" s="7" t="s">
        <v>4869</v>
      </c>
      <c r="C1623" s="7" t="s">
        <v>4870</v>
      </c>
      <c r="D1623" s="13" t="s">
        <v>4871</v>
      </c>
      <c r="E1623" s="8" t="s">
        <v>51</v>
      </c>
      <c r="F1623" s="6" t="n">
        <v>4</v>
      </c>
    </row>
    <row r="1624" customFormat="false" ht="13.5" hidden="false" customHeight="false" outlineLevel="0" collapsed="false">
      <c r="A1624" s="6" t="n">
        <v>1623</v>
      </c>
      <c r="B1624" s="7" t="s">
        <v>4872</v>
      </c>
      <c r="C1624" s="7" t="s">
        <v>4873</v>
      </c>
      <c r="D1624" s="13" t="s">
        <v>4874</v>
      </c>
      <c r="E1624" s="8" t="s">
        <v>51</v>
      </c>
      <c r="F1624" s="6" t="n">
        <v>4</v>
      </c>
    </row>
    <row r="1625" customFormat="false" ht="13.5" hidden="false" customHeight="false" outlineLevel="0" collapsed="false">
      <c r="A1625" s="6" t="n">
        <v>1624</v>
      </c>
      <c r="B1625" s="7" t="s">
        <v>4875</v>
      </c>
      <c r="C1625" s="7" t="s">
        <v>4876</v>
      </c>
      <c r="D1625" s="13" t="s">
        <v>4877</v>
      </c>
      <c r="E1625" s="8" t="s">
        <v>51</v>
      </c>
      <c r="F1625" s="6" t="n">
        <v>4</v>
      </c>
    </row>
    <row r="1626" customFormat="false" ht="13.5" hidden="false" customHeight="false" outlineLevel="0" collapsed="false">
      <c r="A1626" s="6" t="n">
        <v>1625</v>
      </c>
      <c r="B1626" s="7" t="s">
        <v>4878</v>
      </c>
      <c r="C1626" s="7" t="s">
        <v>4879</v>
      </c>
      <c r="D1626" s="13" t="s">
        <v>4880</v>
      </c>
      <c r="E1626" s="8" t="s">
        <v>51</v>
      </c>
      <c r="F1626" s="6" t="n">
        <v>4</v>
      </c>
    </row>
    <row r="1627" customFormat="false" ht="13.5" hidden="false" customHeight="false" outlineLevel="0" collapsed="false">
      <c r="A1627" s="6" t="n">
        <v>1626</v>
      </c>
      <c r="B1627" s="7" t="s">
        <v>4881</v>
      </c>
      <c r="C1627" s="7" t="s">
        <v>4882</v>
      </c>
      <c r="D1627" s="13" t="s">
        <v>4883</v>
      </c>
      <c r="E1627" s="8" t="s">
        <v>9</v>
      </c>
      <c r="F1627" s="6" t="n">
        <v>2</v>
      </c>
    </row>
    <row r="1628" customFormat="false" ht="13.5" hidden="false" customHeight="false" outlineLevel="0" collapsed="false">
      <c r="A1628" s="6" t="n">
        <v>1627</v>
      </c>
      <c r="B1628" s="7" t="s">
        <v>4884</v>
      </c>
      <c r="C1628" s="7" t="s">
        <v>4885</v>
      </c>
      <c r="D1628" s="13" t="s">
        <v>4886</v>
      </c>
      <c r="E1628" s="8" t="s">
        <v>51</v>
      </c>
      <c r="F1628" s="6" t="n">
        <v>4</v>
      </c>
    </row>
    <row r="1629" customFormat="false" ht="13.5" hidden="false" customHeight="false" outlineLevel="0" collapsed="false">
      <c r="A1629" s="6" t="n">
        <v>1628</v>
      </c>
      <c r="B1629" s="7" t="s">
        <v>4887</v>
      </c>
      <c r="C1629" s="7" t="s">
        <v>4888</v>
      </c>
      <c r="D1629" s="13" t="s">
        <v>4889</v>
      </c>
      <c r="E1629" s="8" t="s">
        <v>51</v>
      </c>
      <c r="F1629" s="6" t="n">
        <v>4</v>
      </c>
    </row>
    <row r="1630" customFormat="false" ht="13.5" hidden="false" customHeight="false" outlineLevel="0" collapsed="false">
      <c r="A1630" s="6" t="n">
        <v>1629</v>
      </c>
      <c r="B1630" s="7" t="s">
        <v>4890</v>
      </c>
      <c r="C1630" s="7" t="s">
        <v>4891</v>
      </c>
      <c r="D1630" s="13" t="s">
        <v>4892</v>
      </c>
      <c r="E1630" s="8" t="s">
        <v>9</v>
      </c>
      <c r="F1630" s="6" t="n">
        <v>2</v>
      </c>
    </row>
    <row r="1631" customFormat="false" ht="13.5" hidden="false" customHeight="false" outlineLevel="0" collapsed="false">
      <c r="A1631" s="6" t="n">
        <v>1630</v>
      </c>
      <c r="B1631" s="7" t="s">
        <v>4893</v>
      </c>
      <c r="C1631" s="7" t="s">
        <v>4894</v>
      </c>
      <c r="D1631" s="13" t="s">
        <v>4895</v>
      </c>
      <c r="E1631" s="8" t="s">
        <v>51</v>
      </c>
      <c r="F1631" s="6" t="n">
        <v>4</v>
      </c>
    </row>
    <row r="1632" customFormat="false" ht="13.5" hidden="false" customHeight="false" outlineLevel="0" collapsed="false">
      <c r="A1632" s="6" t="n">
        <v>1631</v>
      </c>
      <c r="B1632" s="7" t="s">
        <v>4896</v>
      </c>
      <c r="C1632" s="7" t="s">
        <v>4897</v>
      </c>
      <c r="D1632" s="13" t="s">
        <v>4898</v>
      </c>
      <c r="E1632" s="8" t="s">
        <v>51</v>
      </c>
      <c r="F1632" s="6" t="n">
        <v>4</v>
      </c>
    </row>
    <row r="1633" customFormat="false" ht="13.5" hidden="false" customHeight="false" outlineLevel="0" collapsed="false">
      <c r="A1633" s="6" t="n">
        <v>1632</v>
      </c>
      <c r="B1633" s="7" t="s">
        <v>4899</v>
      </c>
      <c r="C1633" s="7" t="s">
        <v>4900</v>
      </c>
      <c r="D1633" s="13" t="s">
        <v>4901</v>
      </c>
      <c r="E1633" s="8" t="s">
        <v>51</v>
      </c>
      <c r="F1633" s="6" t="n">
        <v>4</v>
      </c>
    </row>
    <row r="1634" customFormat="false" ht="13.5" hidden="false" customHeight="false" outlineLevel="0" collapsed="false">
      <c r="A1634" s="6" t="n">
        <v>1633</v>
      </c>
      <c r="B1634" s="7" t="s">
        <v>4902</v>
      </c>
      <c r="C1634" s="7" t="s">
        <v>4903</v>
      </c>
      <c r="D1634" s="13" t="s">
        <v>4904</v>
      </c>
      <c r="E1634" s="8" t="s">
        <v>51</v>
      </c>
      <c r="F1634" s="6" t="n">
        <v>4</v>
      </c>
    </row>
    <row r="1635" customFormat="false" ht="13.5" hidden="false" customHeight="false" outlineLevel="0" collapsed="false">
      <c r="A1635" s="6" t="n">
        <v>1634</v>
      </c>
      <c r="B1635" s="7" t="s">
        <v>4905</v>
      </c>
      <c r="C1635" s="7" t="s">
        <v>4906</v>
      </c>
      <c r="D1635" s="13" t="s">
        <v>4907</v>
      </c>
      <c r="E1635" s="8" t="s">
        <v>51</v>
      </c>
      <c r="F1635" s="6" t="n">
        <v>4</v>
      </c>
    </row>
    <row r="1636" customFormat="false" ht="13.5" hidden="false" customHeight="false" outlineLevel="0" collapsed="false">
      <c r="A1636" s="6" t="n">
        <v>1635</v>
      </c>
      <c r="B1636" s="7" t="s">
        <v>4908</v>
      </c>
      <c r="C1636" s="7" t="s">
        <v>4909</v>
      </c>
      <c r="D1636" s="13" t="s">
        <v>4910</v>
      </c>
      <c r="E1636" s="8" t="s">
        <v>51</v>
      </c>
      <c r="F1636" s="6" t="n">
        <v>4</v>
      </c>
    </row>
    <row r="1637" customFormat="false" ht="13.5" hidden="false" customHeight="false" outlineLevel="0" collapsed="false">
      <c r="A1637" s="6" t="n">
        <v>1636</v>
      </c>
      <c r="B1637" s="7" t="s">
        <v>4911</v>
      </c>
      <c r="C1637" s="7" t="s">
        <v>4912</v>
      </c>
      <c r="D1637" s="13" t="s">
        <v>4913</v>
      </c>
      <c r="E1637" s="8" t="s">
        <v>51</v>
      </c>
      <c r="F1637" s="6" t="n">
        <v>4</v>
      </c>
    </row>
    <row r="1638" customFormat="false" ht="13.5" hidden="false" customHeight="false" outlineLevel="0" collapsed="false">
      <c r="A1638" s="6" t="n">
        <v>1637</v>
      </c>
      <c r="B1638" s="7" t="s">
        <v>4914</v>
      </c>
      <c r="C1638" s="7" t="s">
        <v>4915</v>
      </c>
      <c r="D1638" s="13" t="s">
        <v>4916</v>
      </c>
      <c r="E1638" s="8" t="s">
        <v>51</v>
      </c>
      <c r="F1638" s="6" t="n">
        <v>4</v>
      </c>
    </row>
    <row r="1639" customFormat="false" ht="13.5" hidden="false" customHeight="false" outlineLevel="0" collapsed="false">
      <c r="A1639" s="6" t="n">
        <v>1638</v>
      </c>
      <c r="B1639" s="7" t="s">
        <v>4917</v>
      </c>
      <c r="C1639" s="7" t="s">
        <v>4918</v>
      </c>
      <c r="D1639" s="13" t="s">
        <v>4919</v>
      </c>
      <c r="E1639" s="8" t="s">
        <v>51</v>
      </c>
      <c r="F1639" s="6" t="n">
        <v>4</v>
      </c>
    </row>
    <row r="1640" customFormat="false" ht="13.5" hidden="false" customHeight="false" outlineLevel="0" collapsed="false">
      <c r="A1640" s="6" t="n">
        <v>1639</v>
      </c>
      <c r="B1640" s="7" t="s">
        <v>4920</v>
      </c>
      <c r="C1640" s="7" t="s">
        <v>4921</v>
      </c>
      <c r="D1640" s="13" t="s">
        <v>4922</v>
      </c>
      <c r="E1640" s="8" t="s">
        <v>51</v>
      </c>
      <c r="F1640" s="6" t="n">
        <v>4</v>
      </c>
    </row>
    <row r="1641" customFormat="false" ht="13.5" hidden="false" customHeight="false" outlineLevel="0" collapsed="false">
      <c r="A1641" s="6" t="n">
        <v>1640</v>
      </c>
      <c r="B1641" s="7" t="s">
        <v>4923</v>
      </c>
      <c r="C1641" s="7" t="s">
        <v>4924</v>
      </c>
      <c r="D1641" s="13" t="s">
        <v>4925</v>
      </c>
      <c r="E1641" s="8" t="s">
        <v>9</v>
      </c>
      <c r="F1641" s="6" t="n">
        <v>2</v>
      </c>
    </row>
    <row r="1642" customFormat="false" ht="13.5" hidden="false" customHeight="false" outlineLevel="0" collapsed="false">
      <c r="A1642" s="6" t="n">
        <v>1641</v>
      </c>
      <c r="B1642" s="7" t="s">
        <v>4926</v>
      </c>
      <c r="C1642" s="7" t="s">
        <v>4927</v>
      </c>
      <c r="D1642" s="13" t="s">
        <v>4928</v>
      </c>
      <c r="E1642" s="8" t="s">
        <v>51</v>
      </c>
      <c r="F1642" s="6" t="n">
        <v>4</v>
      </c>
    </row>
    <row r="1643" customFormat="false" ht="13.5" hidden="false" customHeight="false" outlineLevel="0" collapsed="false">
      <c r="A1643" s="6" t="n">
        <v>1642</v>
      </c>
      <c r="B1643" s="7" t="s">
        <v>4929</v>
      </c>
      <c r="C1643" s="7" t="s">
        <v>4930</v>
      </c>
      <c r="D1643" s="13" t="s">
        <v>4931</v>
      </c>
      <c r="E1643" s="8" t="s">
        <v>51</v>
      </c>
      <c r="F1643" s="6" t="n">
        <v>4</v>
      </c>
    </row>
    <row r="1644" customFormat="false" ht="13.5" hidden="false" customHeight="false" outlineLevel="0" collapsed="false">
      <c r="A1644" s="6" t="n">
        <v>1643</v>
      </c>
      <c r="B1644" s="7" t="s">
        <v>4932</v>
      </c>
      <c r="C1644" s="7" t="s">
        <v>4933</v>
      </c>
      <c r="D1644" s="13" t="s">
        <v>4934</v>
      </c>
      <c r="E1644" s="8" t="s">
        <v>51</v>
      </c>
      <c r="F1644" s="6" t="n">
        <v>4</v>
      </c>
    </row>
    <row r="1645" customFormat="false" ht="13.5" hidden="false" customHeight="false" outlineLevel="0" collapsed="false">
      <c r="A1645" s="6" t="n">
        <v>1644</v>
      </c>
      <c r="B1645" s="7" t="s">
        <v>4935</v>
      </c>
      <c r="C1645" s="7" t="s">
        <v>4936</v>
      </c>
      <c r="D1645" s="13" t="s">
        <v>4937</v>
      </c>
      <c r="E1645" s="8" t="s">
        <v>51</v>
      </c>
      <c r="F1645" s="6" t="n">
        <v>4</v>
      </c>
    </row>
    <row r="1646" customFormat="false" ht="13.5" hidden="false" customHeight="false" outlineLevel="0" collapsed="false">
      <c r="A1646" s="6" t="n">
        <v>1645</v>
      </c>
      <c r="B1646" s="7" t="s">
        <v>4938</v>
      </c>
      <c r="C1646" s="7" t="s">
        <v>4939</v>
      </c>
      <c r="D1646" s="13" t="s">
        <v>4940</v>
      </c>
      <c r="E1646" s="8" t="s">
        <v>51</v>
      </c>
      <c r="F1646" s="6" t="n">
        <v>4</v>
      </c>
    </row>
    <row r="1647" customFormat="false" ht="13.5" hidden="false" customHeight="false" outlineLevel="0" collapsed="false">
      <c r="A1647" s="6" t="n">
        <v>1646</v>
      </c>
      <c r="B1647" s="7" t="s">
        <v>4941</v>
      </c>
      <c r="C1647" s="7" t="s">
        <v>4942</v>
      </c>
      <c r="D1647" s="13" t="s">
        <v>4943</v>
      </c>
      <c r="E1647" s="8" t="s">
        <v>51</v>
      </c>
      <c r="F1647" s="6" t="n">
        <v>4</v>
      </c>
    </row>
    <row r="1648" customFormat="false" ht="13.5" hidden="false" customHeight="false" outlineLevel="0" collapsed="false">
      <c r="A1648" s="6" t="n">
        <v>1647</v>
      </c>
      <c r="B1648" s="7" t="s">
        <v>4944</v>
      </c>
      <c r="C1648" s="7" t="s">
        <v>4945</v>
      </c>
      <c r="D1648" s="13" t="s">
        <v>4946</v>
      </c>
      <c r="E1648" s="8" t="s">
        <v>9</v>
      </c>
      <c r="F1648" s="6" t="n">
        <v>2</v>
      </c>
    </row>
    <row r="1649" customFormat="false" ht="13.5" hidden="false" customHeight="false" outlineLevel="0" collapsed="false">
      <c r="A1649" s="6" t="n">
        <v>1648</v>
      </c>
      <c r="B1649" s="7" t="s">
        <v>4947</v>
      </c>
      <c r="C1649" s="7" t="s">
        <v>4948</v>
      </c>
      <c r="D1649" s="13" t="s">
        <v>4949</v>
      </c>
      <c r="E1649" s="8" t="s">
        <v>51</v>
      </c>
      <c r="F1649" s="6" t="n">
        <v>4</v>
      </c>
    </row>
    <row r="1650" customFormat="false" ht="13.5" hidden="false" customHeight="false" outlineLevel="0" collapsed="false">
      <c r="A1650" s="6" t="n">
        <v>1649</v>
      </c>
      <c r="B1650" s="7" t="s">
        <v>4950</v>
      </c>
      <c r="C1650" s="7" t="s">
        <v>4951</v>
      </c>
      <c r="D1650" s="13" t="s">
        <v>4952</v>
      </c>
      <c r="E1650" s="8" t="s">
        <v>51</v>
      </c>
      <c r="F1650" s="6" t="n">
        <v>4</v>
      </c>
    </row>
    <row r="1651" customFormat="false" ht="13.5" hidden="false" customHeight="false" outlineLevel="0" collapsed="false">
      <c r="A1651" s="6" t="n">
        <v>1650</v>
      </c>
      <c r="B1651" s="7" t="s">
        <v>4953</v>
      </c>
      <c r="C1651" s="7" t="s">
        <v>4954</v>
      </c>
      <c r="D1651" s="13" t="s">
        <v>4955</v>
      </c>
      <c r="E1651" s="8" t="s">
        <v>51</v>
      </c>
      <c r="F1651" s="6" t="n">
        <v>4</v>
      </c>
    </row>
    <row r="1652" customFormat="false" ht="13.5" hidden="false" customHeight="false" outlineLevel="0" collapsed="false">
      <c r="A1652" s="6" t="n">
        <v>1651</v>
      </c>
      <c r="B1652" s="7" t="s">
        <v>4956</v>
      </c>
      <c r="C1652" s="7" t="s">
        <v>4957</v>
      </c>
      <c r="D1652" s="13" t="s">
        <v>4958</v>
      </c>
      <c r="E1652" s="8" t="s">
        <v>51</v>
      </c>
      <c r="F1652" s="6" t="n">
        <v>4</v>
      </c>
    </row>
    <row r="1653" customFormat="false" ht="13.5" hidden="false" customHeight="false" outlineLevel="0" collapsed="false">
      <c r="A1653" s="6" t="n">
        <v>1652</v>
      </c>
      <c r="B1653" s="7" t="s">
        <v>4959</v>
      </c>
      <c r="C1653" s="7" t="s">
        <v>4960</v>
      </c>
      <c r="D1653" s="13" t="s">
        <v>4961</v>
      </c>
      <c r="E1653" s="8" t="s">
        <v>51</v>
      </c>
      <c r="F1653" s="6" t="n">
        <v>4</v>
      </c>
    </row>
    <row r="1654" customFormat="false" ht="13.5" hidden="false" customHeight="false" outlineLevel="0" collapsed="false">
      <c r="A1654" s="6" t="n">
        <v>1653</v>
      </c>
      <c r="B1654" s="7" t="s">
        <v>4962</v>
      </c>
      <c r="C1654" s="7" t="s">
        <v>4963</v>
      </c>
      <c r="D1654" s="13" t="s">
        <v>4964</v>
      </c>
      <c r="E1654" s="8" t="s">
        <v>51</v>
      </c>
      <c r="F1654" s="6" t="n">
        <v>4</v>
      </c>
    </row>
    <row r="1655" customFormat="false" ht="13.5" hidden="false" customHeight="false" outlineLevel="0" collapsed="false">
      <c r="A1655" s="6" t="n">
        <v>1654</v>
      </c>
      <c r="B1655" s="7" t="s">
        <v>4965</v>
      </c>
      <c r="C1655" s="7" t="s">
        <v>4966</v>
      </c>
      <c r="D1655" s="13" t="s">
        <v>4967</v>
      </c>
      <c r="E1655" s="8" t="s">
        <v>51</v>
      </c>
      <c r="F1655" s="6" t="n">
        <v>4</v>
      </c>
    </row>
    <row r="1656" customFormat="false" ht="13.5" hidden="false" customHeight="false" outlineLevel="0" collapsed="false">
      <c r="A1656" s="6" t="n">
        <v>1655</v>
      </c>
      <c r="B1656" s="7" t="s">
        <v>4968</v>
      </c>
      <c r="C1656" s="7" t="s">
        <v>4969</v>
      </c>
      <c r="D1656" s="13" t="s">
        <v>4970</v>
      </c>
      <c r="E1656" s="8" t="s">
        <v>51</v>
      </c>
      <c r="F1656" s="6" t="n">
        <v>4</v>
      </c>
    </row>
    <row r="1657" customFormat="false" ht="13.5" hidden="false" customHeight="false" outlineLevel="0" collapsed="false">
      <c r="A1657" s="6" t="n">
        <v>1656</v>
      </c>
      <c r="B1657" s="7" t="s">
        <v>4971</v>
      </c>
      <c r="C1657" s="7" t="s">
        <v>4972</v>
      </c>
      <c r="D1657" s="13" t="s">
        <v>4973</v>
      </c>
      <c r="E1657" s="8" t="s">
        <v>51</v>
      </c>
      <c r="F1657" s="6" t="n">
        <v>4</v>
      </c>
    </row>
    <row r="1658" customFormat="false" ht="13.5" hidden="false" customHeight="false" outlineLevel="0" collapsed="false">
      <c r="A1658" s="6" t="n">
        <v>1657</v>
      </c>
      <c r="B1658" s="7" t="s">
        <v>4974</v>
      </c>
      <c r="C1658" s="7" t="s">
        <v>4975</v>
      </c>
      <c r="D1658" s="13" t="s">
        <v>4976</v>
      </c>
      <c r="E1658" s="8" t="s">
        <v>51</v>
      </c>
      <c r="F1658" s="6" t="n">
        <v>4</v>
      </c>
    </row>
    <row r="1659" customFormat="false" ht="13.5" hidden="false" customHeight="false" outlineLevel="0" collapsed="false">
      <c r="A1659" s="6" t="n">
        <v>1658</v>
      </c>
      <c r="B1659" s="7" t="s">
        <v>4977</v>
      </c>
      <c r="C1659" s="7" t="s">
        <v>4978</v>
      </c>
      <c r="D1659" s="13" t="s">
        <v>4979</v>
      </c>
      <c r="E1659" s="8" t="s">
        <v>51</v>
      </c>
      <c r="F1659" s="6" t="n">
        <v>4</v>
      </c>
    </row>
    <row r="1660" customFormat="false" ht="13.5" hidden="false" customHeight="false" outlineLevel="0" collapsed="false">
      <c r="A1660" s="6" t="n">
        <v>1659</v>
      </c>
      <c r="B1660" s="7" t="s">
        <v>4980</v>
      </c>
      <c r="C1660" s="7" t="s">
        <v>4981</v>
      </c>
      <c r="D1660" s="13" t="s">
        <v>4982</v>
      </c>
      <c r="E1660" s="8" t="s">
        <v>51</v>
      </c>
      <c r="F1660" s="6" t="n">
        <v>4</v>
      </c>
    </row>
    <row r="1661" customFormat="false" ht="13.5" hidden="false" customHeight="false" outlineLevel="0" collapsed="false">
      <c r="A1661" s="6" t="n">
        <v>1660</v>
      </c>
      <c r="B1661" s="7" t="s">
        <v>4983</v>
      </c>
      <c r="C1661" s="7" t="s">
        <v>4984</v>
      </c>
      <c r="D1661" s="13" t="s">
        <v>4985</v>
      </c>
      <c r="E1661" s="8" t="s">
        <v>51</v>
      </c>
      <c r="F1661" s="6" t="n">
        <v>4</v>
      </c>
    </row>
    <row r="1662" customFormat="false" ht="13.5" hidden="false" customHeight="false" outlineLevel="0" collapsed="false">
      <c r="A1662" s="6" t="n">
        <v>1661</v>
      </c>
      <c r="B1662" s="7" t="s">
        <v>4986</v>
      </c>
      <c r="C1662" s="7" t="s">
        <v>4987</v>
      </c>
      <c r="D1662" s="13" t="s">
        <v>4988</v>
      </c>
      <c r="E1662" s="8" t="s">
        <v>51</v>
      </c>
      <c r="F1662" s="6" t="n">
        <v>4</v>
      </c>
    </row>
    <row r="1663" customFormat="false" ht="13.5" hidden="false" customHeight="false" outlineLevel="0" collapsed="false">
      <c r="A1663" s="6" t="n">
        <v>1662</v>
      </c>
      <c r="B1663" s="7" t="s">
        <v>4989</v>
      </c>
      <c r="C1663" s="7" t="s">
        <v>4990</v>
      </c>
      <c r="D1663" s="13" t="s">
        <v>4991</v>
      </c>
      <c r="E1663" s="8" t="s">
        <v>51</v>
      </c>
      <c r="F1663" s="6" t="n">
        <v>4</v>
      </c>
    </row>
    <row r="1664" customFormat="false" ht="13.5" hidden="false" customHeight="false" outlineLevel="0" collapsed="false">
      <c r="A1664" s="6" t="n">
        <v>1663</v>
      </c>
      <c r="B1664" s="7" t="s">
        <v>4992</v>
      </c>
      <c r="C1664" s="7" t="s">
        <v>4993</v>
      </c>
      <c r="D1664" s="13" t="s">
        <v>4994</v>
      </c>
      <c r="E1664" s="8" t="s">
        <v>9</v>
      </c>
      <c r="F1664" s="6" t="n">
        <v>2</v>
      </c>
    </row>
    <row r="1665" customFormat="false" ht="13.5" hidden="false" customHeight="false" outlineLevel="0" collapsed="false">
      <c r="A1665" s="6" t="n">
        <v>1664</v>
      </c>
      <c r="B1665" s="7" t="s">
        <v>4995</v>
      </c>
      <c r="C1665" s="7" t="s">
        <v>4996</v>
      </c>
      <c r="D1665" s="13" t="s">
        <v>4997</v>
      </c>
      <c r="E1665" s="8" t="s">
        <v>9</v>
      </c>
      <c r="F1665" s="6" t="n">
        <v>2</v>
      </c>
    </row>
    <row r="1666" customFormat="false" ht="13.5" hidden="false" customHeight="false" outlineLevel="0" collapsed="false">
      <c r="A1666" s="6" t="n">
        <v>1665</v>
      </c>
      <c r="B1666" s="7" t="s">
        <v>4998</v>
      </c>
      <c r="C1666" s="7" t="s">
        <v>4999</v>
      </c>
      <c r="D1666" s="13" t="s">
        <v>5000</v>
      </c>
      <c r="E1666" s="8" t="s">
        <v>51</v>
      </c>
      <c r="F1666" s="6" t="n">
        <v>4</v>
      </c>
    </row>
    <row r="1667" customFormat="false" ht="13.5" hidden="false" customHeight="false" outlineLevel="0" collapsed="false">
      <c r="A1667" s="6" t="n">
        <v>1666</v>
      </c>
      <c r="B1667" s="7" t="s">
        <v>5001</v>
      </c>
      <c r="C1667" s="7" t="s">
        <v>5002</v>
      </c>
      <c r="D1667" s="13" t="s">
        <v>5003</v>
      </c>
      <c r="E1667" s="8" t="s">
        <v>51</v>
      </c>
      <c r="F1667" s="6" t="n">
        <v>4</v>
      </c>
    </row>
    <row r="1668" customFormat="false" ht="13.5" hidden="false" customHeight="false" outlineLevel="0" collapsed="false">
      <c r="A1668" s="6" t="n">
        <v>1667</v>
      </c>
      <c r="B1668" s="7" t="s">
        <v>5004</v>
      </c>
      <c r="C1668" s="7" t="s">
        <v>5005</v>
      </c>
      <c r="D1668" s="13" t="s">
        <v>5006</v>
      </c>
      <c r="E1668" s="8" t="s">
        <v>9</v>
      </c>
      <c r="F1668" s="6" t="n">
        <v>2</v>
      </c>
    </row>
    <row r="1669" customFormat="false" ht="13.5" hidden="false" customHeight="false" outlineLevel="0" collapsed="false">
      <c r="A1669" s="6" t="n">
        <v>1668</v>
      </c>
      <c r="B1669" s="7" t="s">
        <v>5007</v>
      </c>
      <c r="C1669" s="7" t="s">
        <v>5008</v>
      </c>
      <c r="D1669" s="13" t="s">
        <v>5009</v>
      </c>
      <c r="E1669" s="8" t="s">
        <v>51</v>
      </c>
      <c r="F1669" s="6" t="n">
        <v>4</v>
      </c>
    </row>
    <row r="1670" customFormat="false" ht="13.5" hidden="false" customHeight="false" outlineLevel="0" collapsed="false">
      <c r="A1670" s="6" t="n">
        <v>1669</v>
      </c>
      <c r="B1670" s="7" t="s">
        <v>5010</v>
      </c>
      <c r="C1670" s="7" t="s">
        <v>5011</v>
      </c>
      <c r="D1670" s="13" t="s">
        <v>5012</v>
      </c>
      <c r="E1670" s="8" t="s">
        <v>51</v>
      </c>
      <c r="F1670" s="6" t="n">
        <v>4</v>
      </c>
    </row>
    <row r="1671" customFormat="false" ht="13.5" hidden="false" customHeight="false" outlineLevel="0" collapsed="false">
      <c r="A1671" s="6" t="n">
        <v>1670</v>
      </c>
      <c r="B1671" s="7" t="s">
        <v>5013</v>
      </c>
      <c r="C1671" s="7" t="s">
        <v>5014</v>
      </c>
      <c r="D1671" s="13" t="s">
        <v>5015</v>
      </c>
      <c r="E1671" s="8" t="s">
        <v>51</v>
      </c>
      <c r="F1671" s="6" t="n">
        <v>4</v>
      </c>
    </row>
    <row r="1672" customFormat="false" ht="13.5" hidden="false" customHeight="false" outlineLevel="0" collapsed="false">
      <c r="A1672" s="6" t="n">
        <v>1671</v>
      </c>
      <c r="B1672" s="7" t="s">
        <v>5016</v>
      </c>
      <c r="C1672" s="7" t="s">
        <v>5017</v>
      </c>
      <c r="D1672" s="13" t="s">
        <v>5018</v>
      </c>
      <c r="E1672" s="8" t="s">
        <v>9</v>
      </c>
      <c r="F1672" s="6" t="n">
        <v>2</v>
      </c>
    </row>
    <row r="1673" s="12" customFormat="true" ht="13.5" hidden="false" customHeight="false" outlineLevel="0" collapsed="false">
      <c r="A1673" s="6" t="n">
        <v>1672</v>
      </c>
      <c r="B1673" s="10" t="s">
        <v>5019</v>
      </c>
      <c r="C1673" s="10" t="s">
        <v>5020</v>
      </c>
      <c r="D1673" s="11" t="s">
        <v>5021</v>
      </c>
      <c r="E1673" s="8" t="s">
        <v>51</v>
      </c>
      <c r="F1673" s="6" t="n">
        <v>4</v>
      </c>
    </row>
    <row r="1674" customFormat="false" ht="13.5" hidden="false" customHeight="false" outlineLevel="0" collapsed="false">
      <c r="A1674" s="6" t="n">
        <v>1673</v>
      </c>
      <c r="B1674" s="7" t="s">
        <v>5022</v>
      </c>
      <c r="C1674" s="7" t="s">
        <v>5023</v>
      </c>
      <c r="D1674" s="13" t="s">
        <v>5024</v>
      </c>
      <c r="E1674" s="8" t="s">
        <v>9</v>
      </c>
      <c r="F1674" s="6" t="n">
        <v>2</v>
      </c>
    </row>
    <row r="1675" customFormat="false" ht="13.5" hidden="false" customHeight="false" outlineLevel="0" collapsed="false">
      <c r="A1675" s="6" t="n">
        <v>1674</v>
      </c>
      <c r="B1675" s="7" t="s">
        <v>5025</v>
      </c>
      <c r="C1675" s="7" t="s">
        <v>5026</v>
      </c>
      <c r="D1675" s="13" t="s">
        <v>5027</v>
      </c>
      <c r="E1675" s="8" t="s">
        <v>51</v>
      </c>
      <c r="F1675" s="6" t="n">
        <v>4</v>
      </c>
    </row>
    <row r="1676" customFormat="false" ht="13.5" hidden="false" customHeight="false" outlineLevel="0" collapsed="false">
      <c r="A1676" s="6" t="n">
        <v>1675</v>
      </c>
      <c r="B1676" s="7" t="s">
        <v>5028</v>
      </c>
      <c r="C1676" s="7" t="s">
        <v>5029</v>
      </c>
      <c r="D1676" s="13" t="s">
        <v>5030</v>
      </c>
      <c r="E1676" s="8" t="s">
        <v>51</v>
      </c>
      <c r="F1676" s="6" t="n">
        <v>4</v>
      </c>
    </row>
    <row r="1677" customFormat="false" ht="13.5" hidden="false" customHeight="false" outlineLevel="0" collapsed="false">
      <c r="A1677" s="6" t="n">
        <v>1676</v>
      </c>
      <c r="B1677" s="7" t="s">
        <v>5031</v>
      </c>
      <c r="C1677" s="7" t="s">
        <v>5032</v>
      </c>
      <c r="D1677" s="13" t="s">
        <v>5033</v>
      </c>
      <c r="E1677" s="8" t="s">
        <v>9</v>
      </c>
      <c r="F1677" s="6" t="n">
        <v>2</v>
      </c>
    </row>
    <row r="1678" customFormat="false" ht="13.5" hidden="false" customHeight="false" outlineLevel="0" collapsed="false">
      <c r="A1678" s="6" t="n">
        <v>1677</v>
      </c>
      <c r="B1678" s="7" t="s">
        <v>5034</v>
      </c>
      <c r="C1678" s="7" t="s">
        <v>5035</v>
      </c>
      <c r="D1678" s="13" t="s">
        <v>5036</v>
      </c>
      <c r="E1678" s="8" t="s">
        <v>51</v>
      </c>
      <c r="F1678" s="6" t="n">
        <v>4</v>
      </c>
    </row>
    <row r="1679" customFormat="false" ht="13.5" hidden="false" customHeight="false" outlineLevel="0" collapsed="false">
      <c r="A1679" s="6" t="n">
        <v>1678</v>
      </c>
      <c r="B1679" s="7" t="s">
        <v>5037</v>
      </c>
      <c r="C1679" s="7" t="s">
        <v>5038</v>
      </c>
      <c r="D1679" s="13" t="s">
        <v>5039</v>
      </c>
      <c r="E1679" s="8" t="s">
        <v>51</v>
      </c>
      <c r="F1679" s="6" t="n">
        <v>4</v>
      </c>
    </row>
    <row r="1680" customFormat="false" ht="13.5" hidden="false" customHeight="false" outlineLevel="0" collapsed="false">
      <c r="A1680" s="6" t="n">
        <v>1679</v>
      </c>
      <c r="B1680" s="7" t="s">
        <v>5040</v>
      </c>
      <c r="C1680" s="7" t="s">
        <v>5041</v>
      </c>
      <c r="D1680" s="13" t="s">
        <v>5042</v>
      </c>
      <c r="E1680" s="8" t="s">
        <v>51</v>
      </c>
      <c r="F1680" s="6" t="n">
        <v>4</v>
      </c>
    </row>
    <row r="1681" customFormat="false" ht="13.5" hidden="false" customHeight="false" outlineLevel="0" collapsed="false">
      <c r="A1681" s="6" t="n">
        <v>1680</v>
      </c>
      <c r="B1681" s="7" t="s">
        <v>5043</v>
      </c>
      <c r="C1681" s="7" t="s">
        <v>5044</v>
      </c>
      <c r="D1681" s="13" t="s">
        <v>5045</v>
      </c>
      <c r="E1681" s="8" t="s">
        <v>9</v>
      </c>
      <c r="F1681" s="6" t="n">
        <v>2</v>
      </c>
    </row>
    <row r="1682" customFormat="false" ht="13.5" hidden="false" customHeight="false" outlineLevel="0" collapsed="false">
      <c r="A1682" s="6" t="n">
        <v>1681</v>
      </c>
      <c r="B1682" s="7" t="s">
        <v>5046</v>
      </c>
      <c r="C1682" s="7" t="s">
        <v>5047</v>
      </c>
      <c r="D1682" s="13" t="s">
        <v>5048</v>
      </c>
      <c r="E1682" s="8" t="s">
        <v>51</v>
      </c>
      <c r="F1682" s="6" t="n">
        <v>4</v>
      </c>
    </row>
    <row r="1683" customFormat="false" ht="13.5" hidden="false" customHeight="false" outlineLevel="0" collapsed="false">
      <c r="A1683" s="6" t="n">
        <v>1682</v>
      </c>
      <c r="B1683" s="7" t="s">
        <v>5049</v>
      </c>
      <c r="C1683" s="7" t="s">
        <v>5050</v>
      </c>
      <c r="D1683" s="13" t="s">
        <v>5051</v>
      </c>
      <c r="E1683" s="8" t="s">
        <v>51</v>
      </c>
      <c r="F1683" s="6" t="n">
        <v>4</v>
      </c>
    </row>
    <row r="1684" customFormat="false" ht="13.5" hidden="false" customHeight="false" outlineLevel="0" collapsed="false">
      <c r="A1684" s="6" t="n">
        <v>1683</v>
      </c>
      <c r="B1684" s="7" t="s">
        <v>5052</v>
      </c>
      <c r="C1684" s="7" t="s">
        <v>5053</v>
      </c>
      <c r="D1684" s="13" t="s">
        <v>5054</v>
      </c>
      <c r="E1684" s="8" t="s">
        <v>51</v>
      </c>
      <c r="F1684" s="6" t="n">
        <v>4</v>
      </c>
    </row>
    <row r="1685" customFormat="false" ht="13.5" hidden="false" customHeight="false" outlineLevel="0" collapsed="false">
      <c r="A1685" s="6" t="n">
        <v>1684</v>
      </c>
      <c r="B1685" s="7" t="s">
        <v>5055</v>
      </c>
      <c r="C1685" s="7" t="s">
        <v>5056</v>
      </c>
      <c r="D1685" s="13" t="s">
        <v>5057</v>
      </c>
      <c r="E1685" s="8" t="s">
        <v>51</v>
      </c>
      <c r="F1685" s="6" t="n">
        <v>4</v>
      </c>
    </row>
    <row r="1686" customFormat="false" ht="13.5" hidden="false" customHeight="false" outlineLevel="0" collapsed="false">
      <c r="A1686" s="6" t="n">
        <v>1685</v>
      </c>
      <c r="B1686" s="7" t="s">
        <v>5058</v>
      </c>
      <c r="C1686" s="7" t="s">
        <v>5059</v>
      </c>
      <c r="D1686" s="13" t="s">
        <v>5060</v>
      </c>
      <c r="E1686" s="8" t="s">
        <v>51</v>
      </c>
      <c r="F1686" s="6" t="n">
        <v>4</v>
      </c>
    </row>
    <row r="1687" customFormat="false" ht="13.5" hidden="false" customHeight="false" outlineLevel="0" collapsed="false">
      <c r="A1687" s="6" t="n">
        <v>1686</v>
      </c>
      <c r="B1687" s="7" t="s">
        <v>5061</v>
      </c>
      <c r="C1687" s="7" t="s">
        <v>5062</v>
      </c>
      <c r="D1687" s="13" t="s">
        <v>5063</v>
      </c>
      <c r="E1687" s="8" t="s">
        <v>9</v>
      </c>
      <c r="F1687" s="6" t="n">
        <v>2</v>
      </c>
    </row>
    <row r="1688" customFormat="false" ht="13.5" hidden="false" customHeight="false" outlineLevel="0" collapsed="false">
      <c r="A1688" s="6" t="n">
        <v>1687</v>
      </c>
      <c r="B1688" s="7" t="s">
        <v>5064</v>
      </c>
      <c r="C1688" s="7" t="s">
        <v>5065</v>
      </c>
      <c r="D1688" s="13" t="s">
        <v>5066</v>
      </c>
      <c r="E1688" s="8" t="s">
        <v>51</v>
      </c>
      <c r="F1688" s="6" t="n">
        <v>4</v>
      </c>
    </row>
    <row r="1689" customFormat="false" ht="13.5" hidden="false" customHeight="false" outlineLevel="0" collapsed="false">
      <c r="A1689" s="6" t="n">
        <v>1688</v>
      </c>
      <c r="B1689" s="7" t="s">
        <v>5067</v>
      </c>
      <c r="C1689" s="7" t="s">
        <v>5068</v>
      </c>
      <c r="D1689" s="13" t="s">
        <v>5069</v>
      </c>
      <c r="E1689" s="8" t="s">
        <v>9</v>
      </c>
      <c r="F1689" s="6" t="n">
        <v>2</v>
      </c>
    </row>
    <row r="1690" customFormat="false" ht="13.5" hidden="false" customHeight="false" outlineLevel="0" collapsed="false">
      <c r="A1690" s="6" t="n">
        <v>1689</v>
      </c>
      <c r="B1690" s="7" t="s">
        <v>5070</v>
      </c>
      <c r="C1690" s="7" t="s">
        <v>5071</v>
      </c>
      <c r="D1690" s="13" t="s">
        <v>5072</v>
      </c>
      <c r="E1690" s="8" t="s">
        <v>9</v>
      </c>
      <c r="F1690" s="6" t="n">
        <v>2</v>
      </c>
    </row>
    <row r="1691" customFormat="false" ht="13.5" hidden="false" customHeight="false" outlineLevel="0" collapsed="false">
      <c r="A1691" s="6" t="n">
        <v>1690</v>
      </c>
      <c r="B1691" s="7" t="s">
        <v>5073</v>
      </c>
      <c r="C1691" s="7" t="s">
        <v>5074</v>
      </c>
      <c r="D1691" s="13" t="s">
        <v>5075</v>
      </c>
      <c r="E1691" s="8" t="s">
        <v>9</v>
      </c>
      <c r="F1691" s="6" t="n">
        <v>2</v>
      </c>
    </row>
    <row r="1692" s="12" customFormat="true" ht="13.5" hidden="false" customHeight="false" outlineLevel="0" collapsed="false">
      <c r="A1692" s="6" t="n">
        <v>1691</v>
      </c>
      <c r="B1692" s="10" t="s">
        <v>5076</v>
      </c>
      <c r="C1692" s="10" t="s">
        <v>5077</v>
      </c>
      <c r="D1692" s="11" t="s">
        <v>5078</v>
      </c>
      <c r="E1692" s="14" t="s">
        <v>898</v>
      </c>
      <c r="F1692" s="15" t="n">
        <v>3</v>
      </c>
    </row>
    <row r="1693" customFormat="false" ht="13.5" hidden="false" customHeight="false" outlineLevel="0" collapsed="false">
      <c r="A1693" s="6" t="n">
        <v>1692</v>
      </c>
      <c r="B1693" s="7" t="s">
        <v>5079</v>
      </c>
      <c r="C1693" s="7" t="s">
        <v>5080</v>
      </c>
      <c r="D1693" s="13" t="s">
        <v>5081</v>
      </c>
      <c r="E1693" s="8" t="s">
        <v>51</v>
      </c>
      <c r="F1693" s="6" t="n">
        <v>4</v>
      </c>
    </row>
    <row r="1694" customFormat="false" ht="13.5" hidden="false" customHeight="false" outlineLevel="0" collapsed="false">
      <c r="A1694" s="6" t="n">
        <v>1693</v>
      </c>
      <c r="B1694" s="7" t="s">
        <v>5082</v>
      </c>
      <c r="C1694" s="7" t="s">
        <v>5083</v>
      </c>
      <c r="D1694" s="13" t="s">
        <v>5084</v>
      </c>
      <c r="E1694" s="8" t="s">
        <v>51</v>
      </c>
      <c r="F1694" s="6" t="n">
        <v>4</v>
      </c>
    </row>
    <row r="1695" customFormat="false" ht="13.5" hidden="false" customHeight="false" outlineLevel="0" collapsed="false">
      <c r="A1695" s="6" t="n">
        <v>1694</v>
      </c>
      <c r="B1695" s="7" t="s">
        <v>5085</v>
      </c>
      <c r="C1695" s="7" t="s">
        <v>5086</v>
      </c>
      <c r="D1695" s="13" t="s">
        <v>5087</v>
      </c>
      <c r="E1695" s="8" t="s">
        <v>9</v>
      </c>
      <c r="F1695" s="6" t="n">
        <v>2</v>
      </c>
    </row>
    <row r="1696" customFormat="false" ht="13.5" hidden="false" customHeight="false" outlineLevel="0" collapsed="false">
      <c r="A1696" s="6" t="n">
        <v>1695</v>
      </c>
      <c r="B1696" s="7" t="s">
        <v>5088</v>
      </c>
      <c r="C1696" s="7" t="s">
        <v>5089</v>
      </c>
      <c r="D1696" s="13" t="s">
        <v>5090</v>
      </c>
      <c r="E1696" s="8" t="s">
        <v>51</v>
      </c>
      <c r="F1696" s="6" t="n">
        <v>4</v>
      </c>
    </row>
    <row r="1697" customFormat="false" ht="13.5" hidden="false" customHeight="false" outlineLevel="0" collapsed="false">
      <c r="A1697" s="6" t="n">
        <v>1696</v>
      </c>
      <c r="B1697" s="7" t="s">
        <v>5091</v>
      </c>
      <c r="C1697" s="7" t="s">
        <v>5092</v>
      </c>
      <c r="D1697" s="13" t="s">
        <v>5093</v>
      </c>
      <c r="E1697" s="8" t="s">
        <v>51</v>
      </c>
      <c r="F1697" s="6" t="n">
        <v>4</v>
      </c>
    </row>
    <row r="1698" customFormat="false" ht="13.5" hidden="false" customHeight="false" outlineLevel="0" collapsed="false">
      <c r="A1698" s="6" t="n">
        <v>1697</v>
      </c>
      <c r="B1698" s="7" t="s">
        <v>5094</v>
      </c>
      <c r="C1698" s="7" t="s">
        <v>5095</v>
      </c>
      <c r="D1698" s="13" t="s">
        <v>5096</v>
      </c>
      <c r="E1698" s="8" t="s">
        <v>51</v>
      </c>
      <c r="F1698" s="6" t="n">
        <v>4</v>
      </c>
    </row>
    <row r="1699" customFormat="false" ht="13.5" hidden="false" customHeight="false" outlineLevel="0" collapsed="false">
      <c r="A1699" s="6" t="n">
        <v>1698</v>
      </c>
      <c r="B1699" s="7" t="s">
        <v>5097</v>
      </c>
      <c r="C1699" s="7" t="s">
        <v>5098</v>
      </c>
      <c r="D1699" s="13" t="s">
        <v>5099</v>
      </c>
      <c r="E1699" s="8" t="s">
        <v>51</v>
      </c>
      <c r="F1699" s="6" t="n">
        <v>4</v>
      </c>
    </row>
    <row r="1700" customFormat="false" ht="13.5" hidden="false" customHeight="false" outlineLevel="0" collapsed="false">
      <c r="A1700" s="6" t="n">
        <v>1699</v>
      </c>
      <c r="B1700" s="7" t="s">
        <v>5100</v>
      </c>
      <c r="C1700" s="7" t="s">
        <v>5101</v>
      </c>
      <c r="D1700" s="13" t="s">
        <v>5102</v>
      </c>
      <c r="E1700" s="8" t="s">
        <v>51</v>
      </c>
      <c r="F1700" s="6" t="n">
        <v>4</v>
      </c>
    </row>
    <row r="1701" customFormat="false" ht="13.5" hidden="false" customHeight="false" outlineLevel="0" collapsed="false">
      <c r="A1701" s="6" t="n">
        <v>1700</v>
      </c>
      <c r="B1701" s="7" t="s">
        <v>5103</v>
      </c>
      <c r="C1701" s="7" t="s">
        <v>5104</v>
      </c>
      <c r="D1701" s="13" t="s">
        <v>5105</v>
      </c>
      <c r="E1701" s="8" t="s">
        <v>51</v>
      </c>
      <c r="F1701" s="6" t="n">
        <v>4</v>
      </c>
    </row>
    <row r="1702" customFormat="false" ht="13.5" hidden="false" customHeight="false" outlineLevel="0" collapsed="false">
      <c r="A1702" s="6" t="n">
        <v>1701</v>
      </c>
      <c r="B1702" s="7" t="s">
        <v>5106</v>
      </c>
      <c r="C1702" s="7" t="s">
        <v>5107</v>
      </c>
      <c r="D1702" s="13" t="s">
        <v>5108</v>
      </c>
      <c r="E1702" s="8" t="s">
        <v>9</v>
      </c>
      <c r="F1702" s="6" t="n">
        <v>2</v>
      </c>
    </row>
    <row r="1703" customFormat="false" ht="13.5" hidden="false" customHeight="false" outlineLevel="0" collapsed="false">
      <c r="A1703" s="6" t="n">
        <v>1702</v>
      </c>
      <c r="B1703" s="7" t="s">
        <v>5109</v>
      </c>
      <c r="C1703" s="7" t="s">
        <v>5110</v>
      </c>
      <c r="D1703" s="13" t="s">
        <v>5111</v>
      </c>
      <c r="E1703" s="8" t="s">
        <v>51</v>
      </c>
      <c r="F1703" s="6" t="n">
        <v>4</v>
      </c>
    </row>
    <row r="1704" customFormat="false" ht="13.5" hidden="false" customHeight="false" outlineLevel="0" collapsed="false">
      <c r="A1704" s="6" t="n">
        <v>1703</v>
      </c>
      <c r="B1704" s="7" t="s">
        <v>5112</v>
      </c>
      <c r="C1704" s="7" t="s">
        <v>5113</v>
      </c>
      <c r="D1704" s="13" t="s">
        <v>5114</v>
      </c>
      <c r="E1704" s="8" t="s">
        <v>51</v>
      </c>
      <c r="F1704" s="6" t="n">
        <v>4</v>
      </c>
    </row>
    <row r="1705" customFormat="false" ht="13.5" hidden="false" customHeight="false" outlineLevel="0" collapsed="false">
      <c r="A1705" s="6" t="n">
        <v>1704</v>
      </c>
      <c r="B1705" s="7" t="s">
        <v>5115</v>
      </c>
      <c r="C1705" s="7" t="s">
        <v>5116</v>
      </c>
      <c r="D1705" s="13" t="s">
        <v>5117</v>
      </c>
      <c r="E1705" s="8" t="s">
        <v>51</v>
      </c>
      <c r="F1705" s="6" t="n">
        <v>4</v>
      </c>
    </row>
    <row r="1706" customFormat="false" ht="13.5" hidden="false" customHeight="false" outlineLevel="0" collapsed="false">
      <c r="A1706" s="6" t="n">
        <v>1705</v>
      </c>
      <c r="B1706" s="7" t="s">
        <v>5118</v>
      </c>
      <c r="C1706" s="7" t="s">
        <v>5119</v>
      </c>
      <c r="D1706" s="13" t="s">
        <v>5120</v>
      </c>
      <c r="E1706" s="8" t="s">
        <v>51</v>
      </c>
      <c r="F1706" s="6" t="n">
        <v>4</v>
      </c>
    </row>
    <row r="1707" customFormat="false" ht="13.5" hidden="false" customHeight="false" outlineLevel="0" collapsed="false">
      <c r="A1707" s="6" t="n">
        <v>1706</v>
      </c>
      <c r="B1707" s="7" t="s">
        <v>5121</v>
      </c>
      <c r="C1707" s="7" t="s">
        <v>5122</v>
      </c>
      <c r="D1707" s="13" t="s">
        <v>5123</v>
      </c>
      <c r="E1707" s="8" t="s">
        <v>51</v>
      </c>
      <c r="F1707" s="6" t="n">
        <v>4</v>
      </c>
    </row>
    <row r="1708" customFormat="false" ht="13.5" hidden="false" customHeight="false" outlineLevel="0" collapsed="false">
      <c r="A1708" s="6" t="n">
        <v>1707</v>
      </c>
      <c r="B1708" s="7" t="s">
        <v>5124</v>
      </c>
      <c r="C1708" s="7" t="s">
        <v>5125</v>
      </c>
      <c r="D1708" s="13" t="s">
        <v>5126</v>
      </c>
      <c r="E1708" s="8" t="s">
        <v>51</v>
      </c>
      <c r="F1708" s="6" t="n">
        <v>4</v>
      </c>
    </row>
    <row r="1709" customFormat="false" ht="13.5" hidden="false" customHeight="false" outlineLevel="0" collapsed="false">
      <c r="A1709" s="6" t="n">
        <v>1708</v>
      </c>
      <c r="B1709" s="7" t="s">
        <v>5127</v>
      </c>
      <c r="C1709" s="7" t="s">
        <v>5128</v>
      </c>
      <c r="D1709" s="13" t="s">
        <v>5129</v>
      </c>
      <c r="E1709" s="8" t="s">
        <v>51</v>
      </c>
      <c r="F1709" s="6" t="n">
        <v>4</v>
      </c>
    </row>
    <row r="1710" customFormat="false" ht="13.5" hidden="false" customHeight="false" outlineLevel="0" collapsed="false">
      <c r="A1710" s="6" t="n">
        <v>1709</v>
      </c>
      <c r="B1710" s="7" t="s">
        <v>5130</v>
      </c>
      <c r="C1710" s="7" t="s">
        <v>5131</v>
      </c>
      <c r="D1710" s="13" t="s">
        <v>5132</v>
      </c>
      <c r="E1710" s="8" t="s">
        <v>51</v>
      </c>
      <c r="F1710" s="6" t="n">
        <v>4</v>
      </c>
    </row>
    <row r="1711" customFormat="false" ht="13.5" hidden="false" customHeight="false" outlineLevel="0" collapsed="false">
      <c r="A1711" s="6" t="n">
        <v>1710</v>
      </c>
      <c r="B1711" s="7" t="s">
        <v>5133</v>
      </c>
      <c r="C1711" s="7" t="s">
        <v>5134</v>
      </c>
      <c r="D1711" s="13" t="s">
        <v>5135</v>
      </c>
      <c r="E1711" s="8" t="s">
        <v>51</v>
      </c>
      <c r="F1711" s="6" t="n">
        <v>4</v>
      </c>
    </row>
    <row r="1712" customFormat="false" ht="13.5" hidden="false" customHeight="false" outlineLevel="0" collapsed="false">
      <c r="A1712" s="6" t="n">
        <v>1711</v>
      </c>
      <c r="B1712" s="7" t="s">
        <v>5136</v>
      </c>
      <c r="C1712" s="7" t="s">
        <v>5137</v>
      </c>
      <c r="D1712" s="13" t="s">
        <v>5138</v>
      </c>
      <c r="E1712" s="8" t="s">
        <v>9</v>
      </c>
      <c r="F1712" s="6" t="n">
        <v>2</v>
      </c>
    </row>
    <row r="1713" customFormat="false" ht="13.5" hidden="false" customHeight="false" outlineLevel="0" collapsed="false">
      <c r="A1713" s="6" t="n">
        <v>1712</v>
      </c>
      <c r="B1713" s="7" t="s">
        <v>5139</v>
      </c>
      <c r="C1713" s="7" t="s">
        <v>5140</v>
      </c>
      <c r="D1713" s="13" t="s">
        <v>5141</v>
      </c>
      <c r="E1713" s="8" t="s">
        <v>9</v>
      </c>
      <c r="F1713" s="6" t="n">
        <v>2</v>
      </c>
    </row>
    <row r="1714" customFormat="false" ht="13.5" hidden="false" customHeight="false" outlineLevel="0" collapsed="false">
      <c r="A1714" s="6" t="n">
        <v>1713</v>
      </c>
      <c r="B1714" s="7" t="s">
        <v>5142</v>
      </c>
      <c r="C1714" s="7" t="s">
        <v>5143</v>
      </c>
      <c r="D1714" s="13" t="s">
        <v>5144</v>
      </c>
      <c r="E1714" s="8" t="s">
        <v>9</v>
      </c>
      <c r="F1714" s="6" t="n">
        <v>2</v>
      </c>
    </row>
    <row r="1715" customFormat="false" ht="13.5" hidden="false" customHeight="false" outlineLevel="0" collapsed="false">
      <c r="A1715" s="6" t="n">
        <v>1714</v>
      </c>
      <c r="B1715" s="7" t="s">
        <v>5145</v>
      </c>
      <c r="C1715" s="7" t="s">
        <v>5146</v>
      </c>
      <c r="D1715" s="13" t="s">
        <v>5147</v>
      </c>
      <c r="E1715" s="8" t="s">
        <v>9</v>
      </c>
      <c r="F1715" s="6" t="n">
        <v>2</v>
      </c>
    </row>
    <row r="1716" customFormat="false" ht="13.5" hidden="false" customHeight="false" outlineLevel="0" collapsed="false">
      <c r="A1716" s="6" t="n">
        <v>1715</v>
      </c>
      <c r="B1716" s="7" t="s">
        <v>5148</v>
      </c>
      <c r="C1716" s="7" t="s">
        <v>5149</v>
      </c>
      <c r="D1716" s="13" t="s">
        <v>5150</v>
      </c>
      <c r="E1716" s="8" t="s">
        <v>9</v>
      </c>
      <c r="F1716" s="6" t="n">
        <v>2</v>
      </c>
    </row>
    <row r="1717" customFormat="false" ht="13.5" hidden="false" customHeight="false" outlineLevel="0" collapsed="false">
      <c r="A1717" s="6" t="n">
        <v>1716</v>
      </c>
      <c r="B1717" s="7" t="s">
        <v>5151</v>
      </c>
      <c r="C1717" s="7" t="s">
        <v>5152</v>
      </c>
      <c r="D1717" s="13" t="s">
        <v>5153</v>
      </c>
      <c r="E1717" s="8" t="s">
        <v>51</v>
      </c>
      <c r="F1717" s="6" t="n">
        <v>4</v>
      </c>
    </row>
    <row r="1718" customFormat="false" ht="13.5" hidden="false" customHeight="false" outlineLevel="0" collapsed="false">
      <c r="A1718" s="6" t="n">
        <v>1717</v>
      </c>
      <c r="B1718" s="7" t="s">
        <v>5154</v>
      </c>
      <c r="C1718" s="7" t="s">
        <v>5155</v>
      </c>
      <c r="D1718" s="13" t="s">
        <v>5156</v>
      </c>
      <c r="E1718" s="8" t="s">
        <v>51</v>
      </c>
      <c r="F1718" s="6" t="n">
        <v>4</v>
      </c>
    </row>
    <row r="1719" customFormat="false" ht="13.5" hidden="false" customHeight="false" outlineLevel="0" collapsed="false">
      <c r="A1719" s="6" t="n">
        <v>1718</v>
      </c>
      <c r="B1719" s="7" t="s">
        <v>5157</v>
      </c>
      <c r="C1719" s="7" t="s">
        <v>5158</v>
      </c>
      <c r="D1719" s="13" t="s">
        <v>5159</v>
      </c>
      <c r="E1719" s="8" t="s">
        <v>51</v>
      </c>
      <c r="F1719" s="6" t="n">
        <v>4</v>
      </c>
    </row>
    <row r="1720" customFormat="false" ht="13.5" hidden="false" customHeight="false" outlineLevel="0" collapsed="false">
      <c r="A1720" s="6" t="n">
        <v>1719</v>
      </c>
      <c r="B1720" s="7" t="s">
        <v>5160</v>
      </c>
      <c r="C1720" s="7" t="s">
        <v>5161</v>
      </c>
      <c r="D1720" s="13" t="s">
        <v>5162</v>
      </c>
      <c r="E1720" s="8" t="s">
        <v>51</v>
      </c>
      <c r="F1720" s="6" t="n">
        <v>4</v>
      </c>
    </row>
    <row r="1721" customFormat="false" ht="13.5" hidden="false" customHeight="false" outlineLevel="0" collapsed="false">
      <c r="A1721" s="6" t="n">
        <v>1720</v>
      </c>
      <c r="B1721" s="7" t="s">
        <v>5163</v>
      </c>
      <c r="C1721" s="7" t="s">
        <v>5164</v>
      </c>
      <c r="D1721" s="13" t="s">
        <v>5165</v>
      </c>
      <c r="E1721" s="8" t="s">
        <v>51</v>
      </c>
      <c r="F1721" s="6" t="n">
        <v>4</v>
      </c>
    </row>
    <row r="1722" customFormat="false" ht="13.5" hidden="false" customHeight="false" outlineLevel="0" collapsed="false">
      <c r="A1722" s="6" t="n">
        <v>1721</v>
      </c>
      <c r="B1722" s="7" t="s">
        <v>5166</v>
      </c>
      <c r="C1722" s="7" t="s">
        <v>5167</v>
      </c>
      <c r="D1722" s="13" t="s">
        <v>5168</v>
      </c>
      <c r="E1722" s="8" t="s">
        <v>51</v>
      </c>
      <c r="F1722" s="6" t="n">
        <v>4</v>
      </c>
    </row>
    <row r="1723" customFormat="false" ht="13.5" hidden="false" customHeight="false" outlineLevel="0" collapsed="false">
      <c r="A1723" s="6" t="n">
        <v>1722</v>
      </c>
      <c r="B1723" s="7" t="s">
        <v>5169</v>
      </c>
      <c r="C1723" s="7" t="s">
        <v>5170</v>
      </c>
      <c r="D1723" s="13" t="s">
        <v>5171</v>
      </c>
      <c r="E1723" s="8" t="s">
        <v>51</v>
      </c>
      <c r="F1723" s="6" t="n">
        <v>4</v>
      </c>
    </row>
    <row r="1724" customFormat="false" ht="13.5" hidden="false" customHeight="false" outlineLevel="0" collapsed="false">
      <c r="A1724" s="6" t="n">
        <v>1723</v>
      </c>
      <c r="B1724" s="7" t="s">
        <v>5172</v>
      </c>
      <c r="C1724" s="7" t="s">
        <v>5173</v>
      </c>
      <c r="D1724" s="13" t="s">
        <v>5174</v>
      </c>
      <c r="E1724" s="8" t="s">
        <v>51</v>
      </c>
      <c r="F1724" s="6" t="n">
        <v>4</v>
      </c>
    </row>
    <row r="1725" customFormat="false" ht="13.5" hidden="false" customHeight="false" outlineLevel="0" collapsed="false">
      <c r="A1725" s="6" t="n">
        <v>1724</v>
      </c>
      <c r="B1725" s="7" t="s">
        <v>5175</v>
      </c>
      <c r="C1725" s="7" t="s">
        <v>5176</v>
      </c>
      <c r="D1725" s="13" t="s">
        <v>5177</v>
      </c>
      <c r="E1725" s="8" t="s">
        <v>51</v>
      </c>
      <c r="F1725" s="6" t="n">
        <v>4</v>
      </c>
    </row>
    <row r="1726" customFormat="false" ht="13.5" hidden="false" customHeight="false" outlineLevel="0" collapsed="false">
      <c r="A1726" s="6" t="n">
        <v>1725</v>
      </c>
      <c r="B1726" s="7" t="s">
        <v>5178</v>
      </c>
      <c r="C1726" s="7" t="s">
        <v>5179</v>
      </c>
      <c r="D1726" s="13" t="s">
        <v>5180</v>
      </c>
      <c r="E1726" s="8" t="s">
        <v>51</v>
      </c>
      <c r="F1726" s="6" t="n">
        <v>4</v>
      </c>
    </row>
    <row r="1727" customFormat="false" ht="13.5" hidden="false" customHeight="false" outlineLevel="0" collapsed="false">
      <c r="A1727" s="6" t="n">
        <v>1726</v>
      </c>
      <c r="B1727" s="7" t="s">
        <v>5181</v>
      </c>
      <c r="C1727" s="7" t="s">
        <v>5182</v>
      </c>
      <c r="D1727" s="13" t="s">
        <v>5183</v>
      </c>
      <c r="E1727" s="8" t="s">
        <v>51</v>
      </c>
      <c r="F1727" s="6" t="n">
        <v>4</v>
      </c>
    </row>
    <row r="1728" customFormat="false" ht="13.5" hidden="false" customHeight="false" outlineLevel="0" collapsed="false">
      <c r="A1728" s="6" t="n">
        <v>1727</v>
      </c>
      <c r="B1728" s="7" t="s">
        <v>5184</v>
      </c>
      <c r="C1728" s="7" t="s">
        <v>5185</v>
      </c>
      <c r="D1728" s="13" t="s">
        <v>5186</v>
      </c>
      <c r="E1728" s="8" t="s">
        <v>51</v>
      </c>
      <c r="F1728" s="6" t="n">
        <v>4</v>
      </c>
    </row>
    <row r="1729" customFormat="false" ht="13.5" hidden="false" customHeight="false" outlineLevel="0" collapsed="false">
      <c r="A1729" s="6" t="n">
        <v>1728</v>
      </c>
      <c r="B1729" s="7" t="s">
        <v>5187</v>
      </c>
      <c r="C1729" s="7" t="s">
        <v>5188</v>
      </c>
      <c r="D1729" s="13" t="s">
        <v>5189</v>
      </c>
      <c r="E1729" s="8" t="s">
        <v>9</v>
      </c>
      <c r="F1729" s="6" t="n">
        <v>2</v>
      </c>
    </row>
    <row r="1730" customFormat="false" ht="13.5" hidden="false" customHeight="false" outlineLevel="0" collapsed="false">
      <c r="A1730" s="6" t="n">
        <v>1729</v>
      </c>
      <c r="B1730" s="7" t="s">
        <v>5190</v>
      </c>
      <c r="C1730" s="7" t="s">
        <v>5191</v>
      </c>
      <c r="D1730" s="13" t="s">
        <v>5192</v>
      </c>
      <c r="E1730" s="8" t="s">
        <v>51</v>
      </c>
      <c r="F1730" s="6" t="n">
        <v>4</v>
      </c>
    </row>
    <row r="1731" customFormat="false" ht="13.5" hidden="false" customHeight="false" outlineLevel="0" collapsed="false">
      <c r="A1731" s="6" t="n">
        <v>1730</v>
      </c>
      <c r="B1731" s="7" t="s">
        <v>5193</v>
      </c>
      <c r="C1731" s="7" t="s">
        <v>5194</v>
      </c>
      <c r="D1731" s="13" t="s">
        <v>5195</v>
      </c>
      <c r="E1731" s="8" t="s">
        <v>51</v>
      </c>
      <c r="F1731" s="6" t="n">
        <v>4</v>
      </c>
    </row>
    <row r="1732" customFormat="false" ht="13.5" hidden="false" customHeight="false" outlineLevel="0" collapsed="false">
      <c r="A1732" s="6" t="n">
        <v>1731</v>
      </c>
      <c r="B1732" s="7" t="s">
        <v>5196</v>
      </c>
      <c r="C1732" s="7" t="s">
        <v>5197</v>
      </c>
      <c r="D1732" s="13" t="s">
        <v>5198</v>
      </c>
      <c r="E1732" s="8" t="s">
        <v>51</v>
      </c>
      <c r="F1732" s="6" t="n">
        <v>4</v>
      </c>
    </row>
    <row r="1733" customFormat="false" ht="13.5" hidden="false" customHeight="false" outlineLevel="0" collapsed="false">
      <c r="A1733" s="6" t="n">
        <v>1732</v>
      </c>
      <c r="B1733" s="7" t="s">
        <v>5199</v>
      </c>
      <c r="C1733" s="7" t="s">
        <v>5200</v>
      </c>
      <c r="D1733" s="13" t="s">
        <v>5201</v>
      </c>
      <c r="E1733" s="8" t="s">
        <v>51</v>
      </c>
      <c r="F1733" s="6" t="n">
        <v>4</v>
      </c>
    </row>
    <row r="1734" customFormat="false" ht="13.5" hidden="false" customHeight="false" outlineLevel="0" collapsed="false">
      <c r="A1734" s="6" t="n">
        <v>1733</v>
      </c>
      <c r="B1734" s="7" t="s">
        <v>5202</v>
      </c>
      <c r="C1734" s="7" t="s">
        <v>5203</v>
      </c>
      <c r="D1734" s="13" t="s">
        <v>5204</v>
      </c>
      <c r="E1734" s="8" t="s">
        <v>51</v>
      </c>
      <c r="F1734" s="6" t="n">
        <v>4</v>
      </c>
    </row>
    <row r="1735" customFormat="false" ht="13.5" hidden="false" customHeight="false" outlineLevel="0" collapsed="false">
      <c r="A1735" s="6" t="n">
        <v>1734</v>
      </c>
      <c r="B1735" s="7" t="s">
        <v>5205</v>
      </c>
      <c r="C1735" s="7" t="s">
        <v>5206</v>
      </c>
      <c r="D1735" s="13" t="s">
        <v>5207</v>
      </c>
      <c r="E1735" s="8" t="s">
        <v>51</v>
      </c>
      <c r="F1735" s="6" t="n">
        <v>4</v>
      </c>
    </row>
    <row r="1736" customFormat="false" ht="13.5" hidden="false" customHeight="false" outlineLevel="0" collapsed="false">
      <c r="A1736" s="6" t="n">
        <v>1735</v>
      </c>
      <c r="B1736" s="7" t="s">
        <v>5208</v>
      </c>
      <c r="C1736" s="7" t="s">
        <v>5209</v>
      </c>
      <c r="D1736" s="13" t="s">
        <v>5210</v>
      </c>
      <c r="E1736" s="8" t="s">
        <v>51</v>
      </c>
      <c r="F1736" s="6" t="n">
        <v>4</v>
      </c>
    </row>
    <row r="1737" customFormat="false" ht="13.5" hidden="false" customHeight="false" outlineLevel="0" collapsed="false">
      <c r="A1737" s="6" t="n">
        <v>1736</v>
      </c>
      <c r="B1737" s="7" t="s">
        <v>5211</v>
      </c>
      <c r="C1737" s="7" t="s">
        <v>5212</v>
      </c>
      <c r="D1737" s="13" t="s">
        <v>5213</v>
      </c>
      <c r="E1737" s="8" t="s">
        <v>51</v>
      </c>
      <c r="F1737" s="6" t="n">
        <v>4</v>
      </c>
    </row>
    <row r="1738" customFormat="false" ht="13.5" hidden="false" customHeight="false" outlineLevel="0" collapsed="false">
      <c r="A1738" s="6" t="n">
        <v>1737</v>
      </c>
      <c r="B1738" s="7" t="s">
        <v>5214</v>
      </c>
      <c r="C1738" s="7" t="s">
        <v>5215</v>
      </c>
      <c r="D1738" s="13" t="s">
        <v>5216</v>
      </c>
      <c r="E1738" s="8" t="s">
        <v>51</v>
      </c>
      <c r="F1738" s="6" t="n">
        <v>4</v>
      </c>
    </row>
    <row r="1739" customFormat="false" ht="13.5" hidden="false" customHeight="false" outlineLevel="0" collapsed="false">
      <c r="A1739" s="6" t="n">
        <v>1738</v>
      </c>
      <c r="B1739" s="7" t="s">
        <v>5217</v>
      </c>
      <c r="C1739" s="7" t="s">
        <v>5218</v>
      </c>
      <c r="D1739" s="13" t="s">
        <v>5219</v>
      </c>
      <c r="E1739" s="8" t="s">
        <v>51</v>
      </c>
      <c r="F1739" s="6" t="n">
        <v>4</v>
      </c>
    </row>
    <row r="1740" customFormat="false" ht="13.5" hidden="false" customHeight="false" outlineLevel="0" collapsed="false">
      <c r="A1740" s="6" t="n">
        <v>1739</v>
      </c>
      <c r="B1740" s="7" t="s">
        <v>5220</v>
      </c>
      <c r="C1740" s="7" t="s">
        <v>5221</v>
      </c>
      <c r="D1740" s="13" t="s">
        <v>5222</v>
      </c>
      <c r="E1740" s="8" t="s">
        <v>51</v>
      </c>
      <c r="F1740" s="6" t="n">
        <v>4</v>
      </c>
    </row>
    <row r="1741" customFormat="false" ht="13.5" hidden="false" customHeight="false" outlineLevel="0" collapsed="false">
      <c r="A1741" s="6" t="n">
        <v>1740</v>
      </c>
      <c r="B1741" s="7" t="s">
        <v>5223</v>
      </c>
      <c r="C1741" s="7" t="s">
        <v>5224</v>
      </c>
      <c r="D1741" s="13" t="s">
        <v>5225</v>
      </c>
      <c r="E1741" s="8" t="s">
        <v>51</v>
      </c>
      <c r="F1741" s="6" t="n">
        <v>4</v>
      </c>
    </row>
    <row r="1742" customFormat="false" ht="13.5" hidden="false" customHeight="false" outlineLevel="0" collapsed="false">
      <c r="A1742" s="6" t="n">
        <v>1741</v>
      </c>
      <c r="B1742" s="7" t="s">
        <v>5226</v>
      </c>
      <c r="C1742" s="7" t="s">
        <v>5227</v>
      </c>
      <c r="D1742" s="13" t="s">
        <v>5228</v>
      </c>
      <c r="E1742" s="8" t="s">
        <v>9</v>
      </c>
      <c r="F1742" s="6" t="n">
        <v>2</v>
      </c>
    </row>
    <row r="1743" customFormat="false" ht="13.5" hidden="false" customHeight="false" outlineLevel="0" collapsed="false">
      <c r="A1743" s="6" t="n">
        <v>1742</v>
      </c>
      <c r="B1743" s="7" t="s">
        <v>5229</v>
      </c>
      <c r="C1743" s="7" t="s">
        <v>5230</v>
      </c>
      <c r="D1743" s="13" t="s">
        <v>5231</v>
      </c>
      <c r="E1743" s="8" t="s">
        <v>51</v>
      </c>
      <c r="F1743" s="6" t="n">
        <v>4</v>
      </c>
    </row>
    <row r="1744" customFormat="false" ht="13.5" hidden="false" customHeight="false" outlineLevel="0" collapsed="false">
      <c r="A1744" s="6" t="n">
        <v>1743</v>
      </c>
      <c r="B1744" s="7" t="s">
        <v>5232</v>
      </c>
      <c r="C1744" s="7" t="s">
        <v>5233</v>
      </c>
      <c r="D1744" s="13" t="s">
        <v>5234</v>
      </c>
      <c r="E1744" s="8" t="s">
        <v>51</v>
      </c>
      <c r="F1744" s="6" t="n">
        <v>4</v>
      </c>
    </row>
    <row r="1745" customFormat="false" ht="13.5" hidden="false" customHeight="false" outlineLevel="0" collapsed="false">
      <c r="A1745" s="6" t="n">
        <v>1744</v>
      </c>
      <c r="B1745" s="7" t="s">
        <v>5235</v>
      </c>
      <c r="C1745" s="7" t="s">
        <v>5236</v>
      </c>
      <c r="D1745" s="13" t="s">
        <v>5237</v>
      </c>
      <c r="E1745" s="8" t="s">
        <v>51</v>
      </c>
      <c r="F1745" s="6" t="n">
        <v>4</v>
      </c>
    </row>
    <row r="1746" customFormat="false" ht="13.5" hidden="false" customHeight="false" outlineLevel="0" collapsed="false">
      <c r="A1746" s="6" t="n">
        <v>1745</v>
      </c>
      <c r="B1746" s="7" t="s">
        <v>5238</v>
      </c>
      <c r="C1746" s="7" t="s">
        <v>5239</v>
      </c>
      <c r="D1746" s="13" t="s">
        <v>5240</v>
      </c>
      <c r="E1746" s="8" t="s">
        <v>51</v>
      </c>
      <c r="F1746" s="6" t="n">
        <v>4</v>
      </c>
    </row>
    <row r="1747" customFormat="false" ht="13.5" hidden="false" customHeight="false" outlineLevel="0" collapsed="false">
      <c r="A1747" s="6" t="n">
        <v>1746</v>
      </c>
      <c r="B1747" s="7" t="s">
        <v>5241</v>
      </c>
      <c r="C1747" s="7" t="s">
        <v>5242</v>
      </c>
      <c r="D1747" s="13" t="s">
        <v>5243</v>
      </c>
      <c r="E1747" s="8" t="s">
        <v>51</v>
      </c>
      <c r="F1747" s="6" t="n">
        <v>4</v>
      </c>
    </row>
    <row r="1748" customFormat="false" ht="13.5" hidden="false" customHeight="false" outlineLevel="0" collapsed="false">
      <c r="A1748" s="6" t="n">
        <v>1747</v>
      </c>
      <c r="B1748" s="7" t="s">
        <v>5244</v>
      </c>
      <c r="C1748" s="7" t="s">
        <v>5245</v>
      </c>
      <c r="D1748" s="13" t="s">
        <v>5246</v>
      </c>
      <c r="E1748" s="8" t="s">
        <v>9</v>
      </c>
      <c r="F1748" s="6" t="n">
        <v>2</v>
      </c>
    </row>
    <row r="1749" customFormat="false" ht="13.5" hidden="false" customHeight="false" outlineLevel="0" collapsed="false">
      <c r="A1749" s="6" t="n">
        <v>1748</v>
      </c>
      <c r="B1749" s="7" t="s">
        <v>5247</v>
      </c>
      <c r="C1749" s="7" t="s">
        <v>5248</v>
      </c>
      <c r="D1749" s="13" t="s">
        <v>5249</v>
      </c>
      <c r="E1749" s="8" t="s">
        <v>51</v>
      </c>
      <c r="F1749" s="6" t="n">
        <v>4</v>
      </c>
    </row>
    <row r="1750" customFormat="false" ht="13.5" hidden="false" customHeight="false" outlineLevel="0" collapsed="false">
      <c r="A1750" s="6" t="n">
        <v>1749</v>
      </c>
      <c r="B1750" s="7" t="s">
        <v>5250</v>
      </c>
      <c r="C1750" s="7" t="s">
        <v>5251</v>
      </c>
      <c r="D1750" s="13" t="s">
        <v>5252</v>
      </c>
      <c r="E1750" s="8" t="s">
        <v>51</v>
      </c>
      <c r="F1750" s="6" t="n">
        <v>4</v>
      </c>
    </row>
    <row r="1751" customFormat="false" ht="13.5" hidden="false" customHeight="false" outlineLevel="0" collapsed="false">
      <c r="A1751" s="6" t="n">
        <v>1750</v>
      </c>
      <c r="B1751" s="7" t="s">
        <v>5253</v>
      </c>
      <c r="C1751" s="7" t="s">
        <v>5254</v>
      </c>
      <c r="D1751" s="13" t="s">
        <v>5255</v>
      </c>
      <c r="E1751" s="8" t="s">
        <v>51</v>
      </c>
      <c r="F1751" s="6" t="n">
        <v>4</v>
      </c>
    </row>
    <row r="1752" customFormat="false" ht="13.5" hidden="false" customHeight="false" outlineLevel="0" collapsed="false">
      <c r="A1752" s="6" t="n">
        <v>1751</v>
      </c>
      <c r="B1752" s="7" t="s">
        <v>5256</v>
      </c>
      <c r="C1752" s="7" t="s">
        <v>5257</v>
      </c>
      <c r="D1752" s="13" t="s">
        <v>5258</v>
      </c>
      <c r="E1752" s="8" t="s">
        <v>51</v>
      </c>
      <c r="F1752" s="6" t="n">
        <v>4</v>
      </c>
    </row>
    <row r="1753" customFormat="false" ht="13.5" hidden="false" customHeight="false" outlineLevel="0" collapsed="false">
      <c r="A1753" s="6" t="n">
        <v>1752</v>
      </c>
      <c r="B1753" s="7" t="s">
        <v>5259</v>
      </c>
      <c r="C1753" s="7" t="s">
        <v>5260</v>
      </c>
      <c r="D1753" s="13" t="s">
        <v>5261</v>
      </c>
      <c r="E1753" s="8" t="s">
        <v>51</v>
      </c>
      <c r="F1753" s="6" t="n">
        <v>4</v>
      </c>
    </row>
    <row r="1754" customFormat="false" ht="13.5" hidden="false" customHeight="false" outlineLevel="0" collapsed="false">
      <c r="A1754" s="6" t="n">
        <v>1753</v>
      </c>
      <c r="B1754" s="7" t="s">
        <v>5262</v>
      </c>
      <c r="C1754" s="7" t="s">
        <v>5263</v>
      </c>
      <c r="D1754" s="13" t="s">
        <v>5264</v>
      </c>
      <c r="E1754" s="8" t="s">
        <v>51</v>
      </c>
      <c r="F1754" s="6" t="n">
        <v>4</v>
      </c>
    </row>
    <row r="1755" customFormat="false" ht="13.5" hidden="false" customHeight="false" outlineLevel="0" collapsed="false">
      <c r="A1755" s="6" t="n">
        <v>1754</v>
      </c>
      <c r="B1755" s="7" t="s">
        <v>5265</v>
      </c>
      <c r="C1755" s="7" t="s">
        <v>5266</v>
      </c>
      <c r="D1755" s="13" t="s">
        <v>5267</v>
      </c>
      <c r="E1755" s="8" t="s">
        <v>51</v>
      </c>
      <c r="F1755" s="6" t="n">
        <v>4</v>
      </c>
    </row>
    <row r="1756" customFormat="false" ht="13.5" hidden="false" customHeight="false" outlineLevel="0" collapsed="false">
      <c r="A1756" s="6" t="n">
        <v>1755</v>
      </c>
      <c r="B1756" s="7" t="s">
        <v>5268</v>
      </c>
      <c r="C1756" s="7" t="s">
        <v>5269</v>
      </c>
      <c r="D1756" s="13" t="s">
        <v>5270</v>
      </c>
      <c r="E1756" s="8" t="s">
        <v>51</v>
      </c>
      <c r="F1756" s="6" t="n">
        <v>4</v>
      </c>
    </row>
    <row r="1757" customFormat="false" ht="13.5" hidden="false" customHeight="false" outlineLevel="0" collapsed="false">
      <c r="A1757" s="6" t="n">
        <v>1756</v>
      </c>
      <c r="B1757" s="7" t="s">
        <v>5271</v>
      </c>
      <c r="C1757" s="7" t="s">
        <v>5272</v>
      </c>
      <c r="D1757" s="13" t="s">
        <v>5273</v>
      </c>
      <c r="E1757" s="8" t="s">
        <v>51</v>
      </c>
      <c r="F1757" s="6" t="n">
        <v>4</v>
      </c>
    </row>
    <row r="1758" customFormat="false" ht="13.5" hidden="false" customHeight="false" outlineLevel="0" collapsed="false">
      <c r="A1758" s="6" t="n">
        <v>1757</v>
      </c>
      <c r="B1758" s="7" t="s">
        <v>5274</v>
      </c>
      <c r="C1758" s="7" t="s">
        <v>5275</v>
      </c>
      <c r="D1758" s="13" t="s">
        <v>5276</v>
      </c>
      <c r="E1758" s="8" t="s">
        <v>51</v>
      </c>
      <c r="F1758" s="6" t="n">
        <v>4</v>
      </c>
    </row>
    <row r="1759" customFormat="false" ht="13.5" hidden="false" customHeight="false" outlineLevel="0" collapsed="false">
      <c r="A1759" s="6" t="n">
        <v>1758</v>
      </c>
      <c r="B1759" s="7" t="s">
        <v>5277</v>
      </c>
      <c r="C1759" s="7" t="s">
        <v>5278</v>
      </c>
      <c r="D1759" s="13" t="s">
        <v>5279</v>
      </c>
      <c r="E1759" s="8" t="s">
        <v>9</v>
      </c>
      <c r="F1759" s="6" t="n">
        <v>2</v>
      </c>
    </row>
    <row r="1760" customFormat="false" ht="13.5" hidden="false" customHeight="false" outlineLevel="0" collapsed="false">
      <c r="A1760" s="6" t="n">
        <v>1759</v>
      </c>
      <c r="B1760" s="7" t="s">
        <v>5280</v>
      </c>
      <c r="C1760" s="7" t="s">
        <v>5281</v>
      </c>
      <c r="D1760" s="13" t="s">
        <v>5282</v>
      </c>
      <c r="E1760" s="8" t="s">
        <v>51</v>
      </c>
      <c r="F1760" s="6" t="n">
        <v>4</v>
      </c>
    </row>
    <row r="1761" customFormat="false" ht="13.5" hidden="false" customHeight="false" outlineLevel="0" collapsed="false">
      <c r="A1761" s="6" t="n">
        <v>1760</v>
      </c>
      <c r="B1761" s="7" t="s">
        <v>5283</v>
      </c>
      <c r="C1761" s="7" t="s">
        <v>5284</v>
      </c>
      <c r="D1761" s="13" t="s">
        <v>5285</v>
      </c>
      <c r="E1761" s="8" t="s">
        <v>51</v>
      </c>
      <c r="F1761" s="6" t="n">
        <v>4</v>
      </c>
    </row>
    <row r="1762" customFormat="false" ht="13.5" hidden="false" customHeight="false" outlineLevel="0" collapsed="false">
      <c r="A1762" s="6" t="n">
        <v>1761</v>
      </c>
      <c r="B1762" s="7" t="s">
        <v>5286</v>
      </c>
      <c r="C1762" s="7" t="s">
        <v>5287</v>
      </c>
      <c r="D1762" s="13" t="s">
        <v>5288</v>
      </c>
      <c r="E1762" s="8" t="s">
        <v>51</v>
      </c>
      <c r="F1762" s="6" t="n">
        <v>4</v>
      </c>
    </row>
    <row r="1763" customFormat="false" ht="13.5" hidden="false" customHeight="false" outlineLevel="0" collapsed="false">
      <c r="A1763" s="6" t="n">
        <v>1762</v>
      </c>
      <c r="B1763" s="7" t="s">
        <v>5289</v>
      </c>
      <c r="C1763" s="7" t="s">
        <v>5290</v>
      </c>
      <c r="D1763" s="13" t="s">
        <v>5291</v>
      </c>
      <c r="E1763" s="8" t="s">
        <v>51</v>
      </c>
      <c r="F1763" s="6" t="n">
        <v>4</v>
      </c>
    </row>
    <row r="1764" customFormat="false" ht="13.5" hidden="false" customHeight="false" outlineLevel="0" collapsed="false">
      <c r="A1764" s="6" t="n">
        <v>1763</v>
      </c>
      <c r="B1764" s="7" t="s">
        <v>5292</v>
      </c>
      <c r="C1764" s="7" t="s">
        <v>5293</v>
      </c>
      <c r="D1764" s="13" t="s">
        <v>5294</v>
      </c>
      <c r="E1764" s="8" t="s">
        <v>51</v>
      </c>
      <c r="F1764" s="6" t="n">
        <v>4</v>
      </c>
    </row>
    <row r="1765" customFormat="false" ht="13.5" hidden="false" customHeight="false" outlineLevel="0" collapsed="false">
      <c r="A1765" s="6" t="n">
        <v>1764</v>
      </c>
      <c r="B1765" s="7" t="s">
        <v>5295</v>
      </c>
      <c r="C1765" s="7" t="s">
        <v>5296</v>
      </c>
      <c r="D1765" s="13" t="s">
        <v>5297</v>
      </c>
      <c r="E1765" s="8" t="s">
        <v>51</v>
      </c>
      <c r="F1765" s="6" t="n">
        <v>4</v>
      </c>
    </row>
    <row r="1766" customFormat="false" ht="13.5" hidden="false" customHeight="false" outlineLevel="0" collapsed="false">
      <c r="A1766" s="6" t="n">
        <v>1765</v>
      </c>
      <c r="B1766" s="7" t="s">
        <v>5298</v>
      </c>
      <c r="C1766" s="7" t="s">
        <v>5299</v>
      </c>
      <c r="D1766" s="13" t="s">
        <v>5300</v>
      </c>
      <c r="E1766" s="8" t="s">
        <v>51</v>
      </c>
      <c r="F1766" s="6" t="n">
        <v>4</v>
      </c>
    </row>
    <row r="1767" customFormat="false" ht="13.5" hidden="false" customHeight="false" outlineLevel="0" collapsed="false">
      <c r="A1767" s="6" t="n">
        <v>1766</v>
      </c>
      <c r="B1767" s="7" t="s">
        <v>5301</v>
      </c>
      <c r="C1767" s="7" t="s">
        <v>5302</v>
      </c>
      <c r="D1767" s="13" t="s">
        <v>5303</v>
      </c>
      <c r="E1767" s="8" t="s">
        <v>51</v>
      </c>
      <c r="F1767" s="6" t="n">
        <v>4</v>
      </c>
    </row>
    <row r="1768" customFormat="false" ht="13.5" hidden="false" customHeight="false" outlineLevel="0" collapsed="false">
      <c r="A1768" s="6" t="n">
        <v>1767</v>
      </c>
      <c r="B1768" s="7" t="s">
        <v>5304</v>
      </c>
      <c r="C1768" s="7" t="s">
        <v>5305</v>
      </c>
      <c r="D1768" s="13" t="s">
        <v>5306</v>
      </c>
      <c r="E1768" s="8" t="s">
        <v>908</v>
      </c>
      <c r="F1768" s="6" t="n">
        <v>1</v>
      </c>
    </row>
    <row r="1769" customFormat="false" ht="13.5" hidden="false" customHeight="false" outlineLevel="0" collapsed="false">
      <c r="A1769" s="6" t="n">
        <v>1768</v>
      </c>
      <c r="B1769" s="7" t="s">
        <v>5307</v>
      </c>
      <c r="C1769" s="7" t="s">
        <v>4597</v>
      </c>
      <c r="D1769" s="13" t="s">
        <v>5308</v>
      </c>
      <c r="E1769" s="8" t="s">
        <v>9</v>
      </c>
      <c r="F1769" s="6" t="n">
        <v>2</v>
      </c>
    </row>
    <row r="1770" customFormat="false" ht="13.5" hidden="false" customHeight="false" outlineLevel="0" collapsed="false">
      <c r="A1770" s="6" t="n">
        <v>1769</v>
      </c>
      <c r="B1770" s="7" t="s">
        <v>5309</v>
      </c>
      <c r="C1770" s="7" t="s">
        <v>4597</v>
      </c>
      <c r="D1770" s="13" t="s">
        <v>5310</v>
      </c>
      <c r="E1770" s="8" t="s">
        <v>9</v>
      </c>
      <c r="F1770" s="6" t="n">
        <v>2</v>
      </c>
    </row>
    <row r="1771" customFormat="false" ht="13.5" hidden="false" customHeight="false" outlineLevel="0" collapsed="false">
      <c r="A1771" s="6" t="n">
        <v>1770</v>
      </c>
      <c r="B1771" s="7" t="s">
        <v>5311</v>
      </c>
      <c r="C1771" s="17"/>
      <c r="D1771" s="13" t="s">
        <v>5312</v>
      </c>
      <c r="E1771" s="8" t="s">
        <v>908</v>
      </c>
      <c r="F1771" s="6" t="n">
        <v>1</v>
      </c>
    </row>
    <row r="1772" customFormat="false" ht="13.5" hidden="false" customHeight="false" outlineLevel="0" collapsed="false">
      <c r="A1772" s="6" t="n">
        <v>1771</v>
      </c>
      <c r="B1772" s="7" t="s">
        <v>5313</v>
      </c>
      <c r="C1772" s="7" t="s">
        <v>5314</v>
      </c>
      <c r="D1772" s="13" t="s">
        <v>5315</v>
      </c>
      <c r="E1772" s="8" t="s">
        <v>51</v>
      </c>
      <c r="F1772" s="6" t="n">
        <v>4</v>
      </c>
    </row>
    <row r="1773" customFormat="false" ht="13.5" hidden="false" customHeight="false" outlineLevel="0" collapsed="false">
      <c r="A1773" s="6" t="n">
        <v>1772</v>
      </c>
      <c r="B1773" s="7" t="s">
        <v>5316</v>
      </c>
      <c r="C1773" s="7" t="s">
        <v>5317</v>
      </c>
      <c r="D1773" s="13" t="s">
        <v>5318</v>
      </c>
      <c r="E1773" s="8" t="s">
        <v>51</v>
      </c>
      <c r="F1773" s="6" t="n">
        <v>4</v>
      </c>
    </row>
    <row r="1774" customFormat="false" ht="13.5" hidden="false" customHeight="false" outlineLevel="0" collapsed="false">
      <c r="A1774" s="6" t="n">
        <v>1773</v>
      </c>
      <c r="B1774" s="7" t="s">
        <v>5319</v>
      </c>
      <c r="C1774" s="7" t="s">
        <v>5320</v>
      </c>
      <c r="D1774" s="13" t="s">
        <v>5321</v>
      </c>
      <c r="E1774" s="8" t="s">
        <v>51</v>
      </c>
      <c r="F1774" s="6" t="n">
        <v>4</v>
      </c>
    </row>
    <row r="1775" customFormat="false" ht="13.5" hidden="false" customHeight="false" outlineLevel="0" collapsed="false">
      <c r="A1775" s="6" t="n">
        <v>1774</v>
      </c>
      <c r="B1775" s="7" t="s">
        <v>5322</v>
      </c>
      <c r="C1775" s="7" t="s">
        <v>5323</v>
      </c>
      <c r="D1775" s="13" t="s">
        <v>5324</v>
      </c>
      <c r="E1775" s="8" t="s">
        <v>51</v>
      </c>
      <c r="F1775" s="6" t="n">
        <v>4</v>
      </c>
    </row>
    <row r="1776" customFormat="false" ht="13.5" hidden="false" customHeight="false" outlineLevel="0" collapsed="false">
      <c r="A1776" s="6" t="n">
        <v>1775</v>
      </c>
      <c r="B1776" s="7" t="s">
        <v>5325</v>
      </c>
      <c r="C1776" s="7" t="s">
        <v>5326</v>
      </c>
      <c r="D1776" s="13" t="s">
        <v>5327</v>
      </c>
      <c r="E1776" s="8" t="s">
        <v>51</v>
      </c>
      <c r="F1776" s="6" t="n">
        <v>4</v>
      </c>
    </row>
    <row r="1777" customFormat="false" ht="13.5" hidden="false" customHeight="false" outlineLevel="0" collapsed="false">
      <c r="A1777" s="6" t="n">
        <v>1776</v>
      </c>
      <c r="B1777" s="7" t="s">
        <v>5328</v>
      </c>
      <c r="C1777" s="7" t="s">
        <v>5329</v>
      </c>
      <c r="D1777" s="13" t="s">
        <v>5330</v>
      </c>
      <c r="E1777" s="8" t="s">
        <v>51</v>
      </c>
      <c r="F1777" s="6" t="n">
        <v>4</v>
      </c>
    </row>
    <row r="1778" customFormat="false" ht="13.5" hidden="false" customHeight="false" outlineLevel="0" collapsed="false">
      <c r="A1778" s="6" t="n">
        <v>1777</v>
      </c>
      <c r="B1778" s="7" t="s">
        <v>5331</v>
      </c>
      <c r="C1778" s="7" t="s">
        <v>5332</v>
      </c>
      <c r="D1778" s="13" t="s">
        <v>5333</v>
      </c>
      <c r="E1778" s="8" t="s">
        <v>9</v>
      </c>
      <c r="F1778" s="6" t="n">
        <v>2</v>
      </c>
    </row>
    <row r="1779" customFormat="false" ht="13.5" hidden="false" customHeight="false" outlineLevel="0" collapsed="false">
      <c r="A1779" s="6" t="n">
        <v>1778</v>
      </c>
      <c r="B1779" s="7" t="s">
        <v>5334</v>
      </c>
      <c r="C1779" s="7" t="s">
        <v>5335</v>
      </c>
      <c r="D1779" s="13" t="s">
        <v>5336</v>
      </c>
      <c r="E1779" s="8" t="s">
        <v>51</v>
      </c>
      <c r="F1779" s="6" t="n">
        <v>4</v>
      </c>
    </row>
    <row r="1780" customFormat="false" ht="13.5" hidden="false" customHeight="false" outlineLevel="0" collapsed="false">
      <c r="A1780" s="6" t="n">
        <v>1779</v>
      </c>
      <c r="B1780" s="7" t="s">
        <v>5337</v>
      </c>
      <c r="C1780" s="7" t="s">
        <v>5338</v>
      </c>
      <c r="D1780" s="13" t="s">
        <v>5339</v>
      </c>
      <c r="E1780" s="8" t="s">
        <v>9</v>
      </c>
      <c r="F1780" s="6" t="n">
        <v>2</v>
      </c>
    </row>
    <row r="1781" customFormat="false" ht="13.5" hidden="false" customHeight="false" outlineLevel="0" collapsed="false">
      <c r="A1781" s="6" t="n">
        <v>1780</v>
      </c>
      <c r="B1781" s="7" t="s">
        <v>5340</v>
      </c>
      <c r="C1781" s="7" t="s">
        <v>5341</v>
      </c>
      <c r="D1781" s="13" t="s">
        <v>5342</v>
      </c>
      <c r="E1781" s="8" t="s">
        <v>9</v>
      </c>
      <c r="F1781" s="6" t="n">
        <v>2</v>
      </c>
    </row>
    <row r="1782" customFormat="false" ht="13.5" hidden="false" customHeight="false" outlineLevel="0" collapsed="false">
      <c r="A1782" s="6" t="n">
        <v>1781</v>
      </c>
      <c r="B1782" s="7" t="s">
        <v>5343</v>
      </c>
      <c r="C1782" s="7" t="s">
        <v>5344</v>
      </c>
      <c r="D1782" s="13" t="s">
        <v>5345</v>
      </c>
      <c r="E1782" s="8" t="s">
        <v>51</v>
      </c>
      <c r="F1782" s="6" t="n">
        <v>4</v>
      </c>
    </row>
    <row r="1783" customFormat="false" ht="13.5" hidden="false" customHeight="false" outlineLevel="0" collapsed="false">
      <c r="A1783" s="6" t="n">
        <v>1782</v>
      </c>
      <c r="B1783" s="7" t="s">
        <v>5346</v>
      </c>
      <c r="C1783" s="7" t="s">
        <v>5347</v>
      </c>
      <c r="D1783" s="13" t="s">
        <v>5348</v>
      </c>
      <c r="E1783" s="8" t="s">
        <v>51</v>
      </c>
      <c r="F1783" s="6" t="n">
        <v>4</v>
      </c>
    </row>
    <row r="1784" customFormat="false" ht="13.5" hidden="false" customHeight="false" outlineLevel="0" collapsed="false">
      <c r="A1784" s="6" t="n">
        <v>1783</v>
      </c>
      <c r="B1784" s="7" t="s">
        <v>5349</v>
      </c>
      <c r="C1784" s="7" t="s">
        <v>5350</v>
      </c>
      <c r="D1784" s="13" t="s">
        <v>5351</v>
      </c>
      <c r="E1784" s="8" t="s">
        <v>51</v>
      </c>
      <c r="F1784" s="6" t="n">
        <v>4</v>
      </c>
    </row>
    <row r="1785" customFormat="false" ht="13.5" hidden="false" customHeight="false" outlineLevel="0" collapsed="false">
      <c r="A1785" s="6" t="n">
        <v>1784</v>
      </c>
      <c r="B1785" s="7" t="s">
        <v>5352</v>
      </c>
      <c r="C1785" s="7" t="s">
        <v>5353</v>
      </c>
      <c r="D1785" s="13" t="s">
        <v>5354</v>
      </c>
      <c r="E1785" s="8" t="s">
        <v>51</v>
      </c>
      <c r="F1785" s="6" t="n">
        <v>4</v>
      </c>
    </row>
    <row r="1786" customFormat="false" ht="13.5" hidden="false" customHeight="false" outlineLevel="0" collapsed="false">
      <c r="A1786" s="6" t="n">
        <v>1785</v>
      </c>
      <c r="B1786" s="7" t="s">
        <v>5355</v>
      </c>
      <c r="C1786" s="7" t="s">
        <v>5356</v>
      </c>
      <c r="D1786" s="13" t="s">
        <v>5357</v>
      </c>
      <c r="E1786" s="8" t="s">
        <v>51</v>
      </c>
      <c r="F1786" s="6" t="n">
        <v>4</v>
      </c>
    </row>
    <row r="1787" customFormat="false" ht="13.5" hidden="false" customHeight="false" outlineLevel="0" collapsed="false">
      <c r="A1787" s="6" t="n">
        <v>1786</v>
      </c>
      <c r="B1787" s="7" t="s">
        <v>5358</v>
      </c>
      <c r="C1787" s="7" t="s">
        <v>5359</v>
      </c>
      <c r="D1787" s="13" t="s">
        <v>5360</v>
      </c>
      <c r="E1787" s="8" t="s">
        <v>51</v>
      </c>
      <c r="F1787" s="6" t="n">
        <v>4</v>
      </c>
    </row>
    <row r="1788" customFormat="false" ht="13.5" hidden="false" customHeight="false" outlineLevel="0" collapsed="false">
      <c r="A1788" s="6" t="n">
        <v>1787</v>
      </c>
      <c r="B1788" s="7" t="s">
        <v>5361</v>
      </c>
      <c r="C1788" s="7" t="s">
        <v>5362</v>
      </c>
      <c r="D1788" s="13" t="s">
        <v>5363</v>
      </c>
      <c r="E1788" s="8" t="s">
        <v>51</v>
      </c>
      <c r="F1788" s="6" t="n">
        <v>4</v>
      </c>
    </row>
    <row r="1789" customFormat="false" ht="13.5" hidden="false" customHeight="false" outlineLevel="0" collapsed="false">
      <c r="A1789" s="6" t="n">
        <v>1788</v>
      </c>
      <c r="B1789" s="7" t="s">
        <v>5364</v>
      </c>
      <c r="C1789" s="7" t="s">
        <v>5365</v>
      </c>
      <c r="D1789" s="13" t="s">
        <v>5366</v>
      </c>
      <c r="E1789" s="8" t="s">
        <v>51</v>
      </c>
      <c r="F1789" s="6" t="n">
        <v>4</v>
      </c>
    </row>
    <row r="1790" customFormat="false" ht="13.5" hidden="false" customHeight="false" outlineLevel="0" collapsed="false">
      <c r="A1790" s="6" t="n">
        <v>1789</v>
      </c>
      <c r="B1790" s="7" t="s">
        <v>5367</v>
      </c>
      <c r="C1790" s="7" t="s">
        <v>5368</v>
      </c>
      <c r="D1790" s="13" t="s">
        <v>5369</v>
      </c>
      <c r="E1790" s="8" t="s">
        <v>51</v>
      </c>
      <c r="F1790" s="6" t="n">
        <v>4</v>
      </c>
    </row>
    <row r="1791" customFormat="false" ht="13.5" hidden="false" customHeight="false" outlineLevel="0" collapsed="false">
      <c r="A1791" s="6" t="n">
        <v>1790</v>
      </c>
      <c r="B1791" s="7" t="s">
        <v>5370</v>
      </c>
      <c r="C1791" s="7" t="s">
        <v>5371</v>
      </c>
      <c r="D1791" s="13" t="s">
        <v>5372</v>
      </c>
      <c r="E1791" s="8" t="s">
        <v>51</v>
      </c>
      <c r="F1791" s="6" t="n">
        <v>4</v>
      </c>
    </row>
    <row r="1792" customFormat="false" ht="13.5" hidden="false" customHeight="false" outlineLevel="0" collapsed="false">
      <c r="A1792" s="6" t="n">
        <v>1791</v>
      </c>
      <c r="B1792" s="7" t="s">
        <v>5373</v>
      </c>
      <c r="C1792" s="7" t="s">
        <v>5374</v>
      </c>
      <c r="D1792" s="13" t="s">
        <v>5375</v>
      </c>
      <c r="E1792" s="8" t="s">
        <v>9</v>
      </c>
      <c r="F1792" s="6" t="n">
        <v>2</v>
      </c>
    </row>
    <row r="1793" customFormat="false" ht="13.5" hidden="false" customHeight="false" outlineLevel="0" collapsed="false">
      <c r="A1793" s="6" t="n">
        <v>1792</v>
      </c>
      <c r="B1793" s="7" t="s">
        <v>5376</v>
      </c>
      <c r="C1793" s="7" t="s">
        <v>5377</v>
      </c>
      <c r="D1793" s="13" t="s">
        <v>5378</v>
      </c>
      <c r="E1793" s="8" t="s">
        <v>9</v>
      </c>
      <c r="F1793" s="6" t="n">
        <v>2</v>
      </c>
    </row>
    <row r="1794" customFormat="false" ht="13.5" hidden="false" customHeight="false" outlineLevel="0" collapsed="false">
      <c r="A1794" s="6" t="n">
        <v>1793</v>
      </c>
      <c r="B1794" s="7" t="s">
        <v>5379</v>
      </c>
      <c r="C1794" s="7" t="s">
        <v>5380</v>
      </c>
      <c r="D1794" s="13" t="s">
        <v>5381</v>
      </c>
      <c r="E1794" s="8" t="s">
        <v>51</v>
      </c>
      <c r="F1794" s="6" t="n">
        <v>4</v>
      </c>
    </row>
    <row r="1795" customFormat="false" ht="13.5" hidden="false" customHeight="false" outlineLevel="0" collapsed="false">
      <c r="A1795" s="6" t="n">
        <v>1794</v>
      </c>
      <c r="B1795" s="7" t="s">
        <v>5382</v>
      </c>
      <c r="C1795" s="7" t="s">
        <v>5383</v>
      </c>
      <c r="D1795" s="13" t="s">
        <v>5384</v>
      </c>
      <c r="E1795" s="8" t="s">
        <v>9</v>
      </c>
      <c r="F1795" s="6" t="n">
        <v>2</v>
      </c>
    </row>
    <row r="1796" customFormat="false" ht="13.5" hidden="false" customHeight="false" outlineLevel="0" collapsed="false">
      <c r="A1796" s="6" t="n">
        <v>1795</v>
      </c>
      <c r="B1796" s="7" t="s">
        <v>5385</v>
      </c>
      <c r="C1796" s="7" t="s">
        <v>5386</v>
      </c>
      <c r="D1796" s="13" t="s">
        <v>5387</v>
      </c>
      <c r="E1796" s="8" t="s">
        <v>51</v>
      </c>
      <c r="F1796" s="6" t="n">
        <v>4</v>
      </c>
    </row>
    <row r="1797" customFormat="false" ht="13.5" hidden="false" customHeight="false" outlineLevel="0" collapsed="false">
      <c r="A1797" s="6" t="n">
        <v>1796</v>
      </c>
      <c r="B1797" s="7" t="s">
        <v>5388</v>
      </c>
      <c r="C1797" s="7" t="s">
        <v>5389</v>
      </c>
      <c r="D1797" s="13" t="s">
        <v>5390</v>
      </c>
      <c r="E1797" s="8" t="s">
        <v>51</v>
      </c>
      <c r="F1797" s="6" t="n">
        <v>4</v>
      </c>
    </row>
    <row r="1798" customFormat="false" ht="13.5" hidden="false" customHeight="false" outlineLevel="0" collapsed="false">
      <c r="A1798" s="6" t="n">
        <v>1797</v>
      </c>
      <c r="B1798" s="7" t="s">
        <v>5391</v>
      </c>
      <c r="C1798" s="7" t="s">
        <v>5392</v>
      </c>
      <c r="D1798" s="13" t="s">
        <v>5393</v>
      </c>
      <c r="E1798" s="8" t="s">
        <v>51</v>
      </c>
      <c r="F1798" s="6" t="n">
        <v>4</v>
      </c>
    </row>
    <row r="1799" customFormat="false" ht="13.5" hidden="false" customHeight="false" outlineLevel="0" collapsed="false">
      <c r="A1799" s="6" t="n">
        <v>1798</v>
      </c>
      <c r="B1799" s="7" t="s">
        <v>5394</v>
      </c>
      <c r="C1799" s="7" t="s">
        <v>5395</v>
      </c>
      <c r="D1799" s="13" t="s">
        <v>5396</v>
      </c>
      <c r="E1799" s="8" t="s">
        <v>51</v>
      </c>
      <c r="F1799" s="6" t="n">
        <v>4</v>
      </c>
    </row>
    <row r="1800" customFormat="false" ht="13.5" hidden="false" customHeight="false" outlineLevel="0" collapsed="false">
      <c r="A1800" s="6" t="n">
        <v>1799</v>
      </c>
      <c r="B1800" s="7" t="s">
        <v>5397</v>
      </c>
      <c r="C1800" s="7" t="s">
        <v>5398</v>
      </c>
      <c r="D1800" s="13" t="s">
        <v>5399</v>
      </c>
      <c r="E1800" s="8" t="s">
        <v>51</v>
      </c>
      <c r="F1800" s="6" t="n">
        <v>4</v>
      </c>
    </row>
    <row r="1801" customFormat="false" ht="13.5" hidden="false" customHeight="false" outlineLevel="0" collapsed="false">
      <c r="A1801" s="6" t="n">
        <v>1800</v>
      </c>
      <c r="B1801" s="7" t="s">
        <v>5400</v>
      </c>
      <c r="C1801" s="7" t="s">
        <v>5401</v>
      </c>
      <c r="D1801" s="13" t="s">
        <v>5402</v>
      </c>
      <c r="E1801" s="8" t="s">
        <v>9</v>
      </c>
      <c r="F1801" s="6" t="n">
        <v>2</v>
      </c>
    </row>
    <row r="1802" customFormat="false" ht="13.5" hidden="false" customHeight="false" outlineLevel="0" collapsed="false">
      <c r="A1802" s="6" t="n">
        <v>1801</v>
      </c>
      <c r="B1802" s="7" t="s">
        <v>5403</v>
      </c>
      <c r="C1802" s="7" t="s">
        <v>5404</v>
      </c>
      <c r="D1802" s="13" t="s">
        <v>5405</v>
      </c>
      <c r="E1802" s="8" t="s">
        <v>51</v>
      </c>
      <c r="F1802" s="6" t="n">
        <v>4</v>
      </c>
    </row>
    <row r="1803" customFormat="false" ht="13.5" hidden="false" customHeight="false" outlineLevel="0" collapsed="false">
      <c r="A1803" s="6" t="n">
        <v>1802</v>
      </c>
      <c r="B1803" s="7" t="s">
        <v>5406</v>
      </c>
      <c r="C1803" s="7" t="s">
        <v>5407</v>
      </c>
      <c r="D1803" s="13" t="s">
        <v>5408</v>
      </c>
      <c r="E1803" s="8" t="s">
        <v>51</v>
      </c>
      <c r="F1803" s="6" t="n">
        <v>4</v>
      </c>
    </row>
    <row r="1804" customFormat="false" ht="13.5" hidden="false" customHeight="false" outlineLevel="0" collapsed="false">
      <c r="A1804" s="6" t="n">
        <v>1803</v>
      </c>
      <c r="B1804" s="7" t="s">
        <v>5409</v>
      </c>
      <c r="C1804" s="7" t="s">
        <v>5410</v>
      </c>
      <c r="D1804" s="13" t="s">
        <v>5411</v>
      </c>
      <c r="E1804" s="8" t="s">
        <v>51</v>
      </c>
      <c r="F1804" s="6" t="n">
        <v>4</v>
      </c>
    </row>
    <row r="1805" customFormat="false" ht="13.5" hidden="false" customHeight="false" outlineLevel="0" collapsed="false">
      <c r="A1805" s="6" t="n">
        <v>1804</v>
      </c>
      <c r="B1805" s="7" t="s">
        <v>5412</v>
      </c>
      <c r="C1805" s="7" t="s">
        <v>5413</v>
      </c>
      <c r="D1805" s="13" t="s">
        <v>5414</v>
      </c>
      <c r="E1805" s="8" t="s">
        <v>51</v>
      </c>
      <c r="F1805" s="6" t="n">
        <v>4</v>
      </c>
    </row>
    <row r="1806" customFormat="false" ht="13.5" hidden="false" customHeight="false" outlineLevel="0" collapsed="false">
      <c r="A1806" s="6" t="n">
        <v>1805</v>
      </c>
      <c r="B1806" s="7" t="s">
        <v>5415</v>
      </c>
      <c r="C1806" s="7" t="s">
        <v>5416</v>
      </c>
      <c r="D1806" s="13" t="s">
        <v>5417</v>
      </c>
      <c r="E1806" s="8" t="s">
        <v>51</v>
      </c>
      <c r="F1806" s="6" t="n">
        <v>4</v>
      </c>
    </row>
    <row r="1807" customFormat="false" ht="13.5" hidden="false" customHeight="false" outlineLevel="0" collapsed="false">
      <c r="A1807" s="6" t="n">
        <v>1806</v>
      </c>
      <c r="B1807" s="7" t="s">
        <v>5418</v>
      </c>
      <c r="C1807" s="7" t="s">
        <v>5419</v>
      </c>
      <c r="D1807" s="13" t="s">
        <v>5420</v>
      </c>
      <c r="E1807" s="8" t="s">
        <v>51</v>
      </c>
      <c r="F1807" s="6" t="n">
        <v>4</v>
      </c>
    </row>
    <row r="1808" customFormat="false" ht="13.5" hidden="false" customHeight="false" outlineLevel="0" collapsed="false">
      <c r="A1808" s="6" t="n">
        <v>1807</v>
      </c>
      <c r="B1808" s="7" t="s">
        <v>5421</v>
      </c>
      <c r="C1808" s="7" t="s">
        <v>5422</v>
      </c>
      <c r="D1808" s="13" t="s">
        <v>5423</v>
      </c>
      <c r="E1808" s="8" t="s">
        <v>51</v>
      </c>
      <c r="F1808" s="6" t="n">
        <v>4</v>
      </c>
    </row>
    <row r="1809" customFormat="false" ht="13.5" hidden="false" customHeight="false" outlineLevel="0" collapsed="false">
      <c r="A1809" s="6" t="n">
        <v>1808</v>
      </c>
      <c r="B1809" s="7" t="s">
        <v>5424</v>
      </c>
      <c r="C1809" s="7" t="s">
        <v>5425</v>
      </c>
      <c r="D1809" s="13" t="s">
        <v>5426</v>
      </c>
      <c r="E1809" s="8" t="s">
        <v>9</v>
      </c>
      <c r="F1809" s="6" t="n">
        <v>2</v>
      </c>
    </row>
    <row r="1810" customFormat="false" ht="13.5" hidden="false" customHeight="false" outlineLevel="0" collapsed="false">
      <c r="A1810" s="6" t="n">
        <v>1809</v>
      </c>
      <c r="B1810" s="7" t="s">
        <v>5427</v>
      </c>
      <c r="C1810" s="7" t="s">
        <v>5428</v>
      </c>
      <c r="D1810" s="13" t="s">
        <v>5429</v>
      </c>
      <c r="E1810" s="8" t="s">
        <v>51</v>
      </c>
      <c r="F1810" s="6" t="n">
        <v>4</v>
      </c>
    </row>
    <row r="1811" customFormat="false" ht="13.5" hidden="false" customHeight="false" outlineLevel="0" collapsed="false">
      <c r="A1811" s="6" t="n">
        <v>1810</v>
      </c>
      <c r="B1811" s="7" t="s">
        <v>5430</v>
      </c>
      <c r="C1811" s="7" t="s">
        <v>5431</v>
      </c>
      <c r="D1811" s="13" t="s">
        <v>5432</v>
      </c>
      <c r="E1811" s="8" t="s">
        <v>51</v>
      </c>
      <c r="F1811" s="6" t="n">
        <v>4</v>
      </c>
    </row>
    <row r="1812" customFormat="false" ht="13.5" hidden="false" customHeight="false" outlineLevel="0" collapsed="false">
      <c r="A1812" s="6" t="n">
        <v>1811</v>
      </c>
      <c r="B1812" s="7" t="s">
        <v>5433</v>
      </c>
      <c r="C1812" s="7" t="s">
        <v>5434</v>
      </c>
      <c r="D1812" s="13" t="s">
        <v>5435</v>
      </c>
      <c r="E1812" s="8" t="s">
        <v>898</v>
      </c>
      <c r="F1812" s="6" t="n">
        <v>3</v>
      </c>
    </row>
    <row r="1813" customFormat="false" ht="13.5" hidden="false" customHeight="false" outlineLevel="0" collapsed="false">
      <c r="A1813" s="6" t="n">
        <v>1812</v>
      </c>
      <c r="B1813" s="7" t="s">
        <v>5436</v>
      </c>
      <c r="C1813" s="7" t="s">
        <v>5437</v>
      </c>
      <c r="D1813" s="13" t="s">
        <v>5438</v>
      </c>
      <c r="E1813" s="8" t="s">
        <v>908</v>
      </c>
      <c r="F1813" s="6" t="n">
        <v>1</v>
      </c>
    </row>
    <row r="1814" customFormat="false" ht="13.5" hidden="false" customHeight="false" outlineLevel="0" collapsed="false">
      <c r="A1814" s="6" t="n">
        <v>1813</v>
      </c>
      <c r="B1814" s="7" t="s">
        <v>5439</v>
      </c>
      <c r="C1814" s="7" t="s">
        <v>5440</v>
      </c>
      <c r="D1814" s="13" t="s">
        <v>5441</v>
      </c>
      <c r="E1814" s="8" t="s">
        <v>9</v>
      </c>
      <c r="F1814" s="6" t="n">
        <v>2</v>
      </c>
    </row>
    <row r="1815" customFormat="false" ht="13.5" hidden="false" customHeight="false" outlineLevel="0" collapsed="false">
      <c r="A1815" s="6" t="n">
        <v>1814</v>
      </c>
      <c r="B1815" s="7" t="s">
        <v>5442</v>
      </c>
      <c r="C1815" s="7" t="s">
        <v>5443</v>
      </c>
      <c r="D1815" s="13" t="s">
        <v>5444</v>
      </c>
      <c r="E1815" s="8" t="s">
        <v>51</v>
      </c>
      <c r="F1815" s="6" t="n">
        <v>4</v>
      </c>
    </row>
    <row r="1816" customFormat="false" ht="13.5" hidden="false" customHeight="false" outlineLevel="0" collapsed="false">
      <c r="A1816" s="6" t="n">
        <v>1815</v>
      </c>
      <c r="B1816" s="7" t="s">
        <v>5445</v>
      </c>
      <c r="C1816" s="7" t="s">
        <v>5446</v>
      </c>
      <c r="D1816" s="13" t="s">
        <v>5447</v>
      </c>
      <c r="E1816" s="8" t="s">
        <v>9</v>
      </c>
      <c r="F1816" s="6" t="n">
        <v>2</v>
      </c>
    </row>
    <row r="1817" customFormat="false" ht="13.5" hidden="false" customHeight="false" outlineLevel="0" collapsed="false">
      <c r="A1817" s="6" t="n">
        <v>1816</v>
      </c>
      <c r="B1817" s="7" t="s">
        <v>5448</v>
      </c>
      <c r="C1817" s="7" t="s">
        <v>5449</v>
      </c>
      <c r="D1817" s="13" t="s">
        <v>5450</v>
      </c>
      <c r="E1817" s="8" t="s">
        <v>51</v>
      </c>
      <c r="F1817" s="6" t="n">
        <v>4</v>
      </c>
    </row>
    <row r="1818" customFormat="false" ht="13.5" hidden="false" customHeight="false" outlineLevel="0" collapsed="false">
      <c r="A1818" s="6" t="n">
        <v>1817</v>
      </c>
      <c r="B1818" s="7" t="s">
        <v>5451</v>
      </c>
      <c r="C1818" s="7" t="s">
        <v>5452</v>
      </c>
      <c r="D1818" s="13" t="s">
        <v>5453</v>
      </c>
      <c r="E1818" s="8" t="s">
        <v>51</v>
      </c>
      <c r="F1818" s="6" t="n">
        <v>4</v>
      </c>
    </row>
    <row r="1819" customFormat="false" ht="13.5" hidden="false" customHeight="false" outlineLevel="0" collapsed="false">
      <c r="A1819" s="6" t="n">
        <v>1818</v>
      </c>
      <c r="B1819" s="7" t="s">
        <v>5454</v>
      </c>
      <c r="C1819" s="7" t="s">
        <v>5455</v>
      </c>
      <c r="D1819" s="13" t="s">
        <v>5456</v>
      </c>
      <c r="E1819" s="8" t="s">
        <v>51</v>
      </c>
      <c r="F1819" s="6" t="n">
        <v>4</v>
      </c>
    </row>
    <row r="1820" customFormat="false" ht="13.5" hidden="false" customHeight="false" outlineLevel="0" collapsed="false">
      <c r="A1820" s="6" t="n">
        <v>1819</v>
      </c>
      <c r="B1820" s="7" t="s">
        <v>5457</v>
      </c>
      <c r="C1820" s="7" t="s">
        <v>5458</v>
      </c>
      <c r="D1820" s="13" t="s">
        <v>5459</v>
      </c>
      <c r="E1820" s="8" t="s">
        <v>51</v>
      </c>
      <c r="F1820" s="6" t="n">
        <v>4</v>
      </c>
    </row>
    <row r="1821" customFormat="false" ht="13.5" hidden="false" customHeight="false" outlineLevel="0" collapsed="false">
      <c r="A1821" s="6" t="n">
        <v>1820</v>
      </c>
      <c r="B1821" s="7" t="s">
        <v>5460</v>
      </c>
      <c r="C1821" s="7" t="s">
        <v>5461</v>
      </c>
      <c r="D1821" s="13" t="s">
        <v>5462</v>
      </c>
      <c r="E1821" s="8" t="s">
        <v>51</v>
      </c>
      <c r="F1821" s="6" t="n">
        <v>4</v>
      </c>
    </row>
    <row r="1822" customFormat="false" ht="13.5" hidden="false" customHeight="false" outlineLevel="0" collapsed="false">
      <c r="A1822" s="6" t="n">
        <v>1821</v>
      </c>
      <c r="B1822" s="7" t="s">
        <v>5463</v>
      </c>
      <c r="C1822" s="7" t="s">
        <v>5464</v>
      </c>
      <c r="D1822" s="13" t="s">
        <v>5465</v>
      </c>
      <c r="E1822" s="8" t="s">
        <v>51</v>
      </c>
      <c r="F1822" s="6" t="n">
        <v>4</v>
      </c>
    </row>
    <row r="1823" customFormat="false" ht="13.5" hidden="false" customHeight="false" outlineLevel="0" collapsed="false">
      <c r="A1823" s="6" t="n">
        <v>1822</v>
      </c>
      <c r="B1823" s="7" t="s">
        <v>5466</v>
      </c>
      <c r="C1823" s="7" t="s">
        <v>5467</v>
      </c>
      <c r="D1823" s="13" t="s">
        <v>5468</v>
      </c>
      <c r="E1823" s="8" t="s">
        <v>51</v>
      </c>
      <c r="F1823" s="6" t="n">
        <v>4</v>
      </c>
    </row>
    <row r="1824" customFormat="false" ht="13.5" hidden="false" customHeight="false" outlineLevel="0" collapsed="false">
      <c r="A1824" s="6" t="n">
        <v>1823</v>
      </c>
      <c r="B1824" s="7" t="s">
        <v>5469</v>
      </c>
      <c r="C1824" s="7" t="s">
        <v>5470</v>
      </c>
      <c r="D1824" s="13" t="s">
        <v>5471</v>
      </c>
      <c r="E1824" s="8" t="s">
        <v>51</v>
      </c>
      <c r="F1824" s="6" t="n">
        <v>4</v>
      </c>
    </row>
    <row r="1825" customFormat="false" ht="13.5" hidden="false" customHeight="false" outlineLevel="0" collapsed="false">
      <c r="A1825" s="6" t="n">
        <v>1824</v>
      </c>
      <c r="B1825" s="7" t="s">
        <v>5472</v>
      </c>
      <c r="C1825" s="7" t="s">
        <v>5473</v>
      </c>
      <c r="D1825" s="13" t="s">
        <v>5474</v>
      </c>
      <c r="E1825" s="8" t="s">
        <v>51</v>
      </c>
      <c r="F1825" s="6" t="n">
        <v>4</v>
      </c>
    </row>
    <row r="1826" customFormat="false" ht="13.5" hidden="false" customHeight="false" outlineLevel="0" collapsed="false">
      <c r="A1826" s="6" t="n">
        <v>1825</v>
      </c>
      <c r="B1826" s="7" t="s">
        <v>5475</v>
      </c>
      <c r="C1826" s="7" t="s">
        <v>5476</v>
      </c>
      <c r="D1826" s="13" t="s">
        <v>5477</v>
      </c>
      <c r="E1826" s="8" t="s">
        <v>9</v>
      </c>
      <c r="F1826" s="6" t="n">
        <v>2</v>
      </c>
    </row>
    <row r="1827" customFormat="false" ht="13.5" hidden="false" customHeight="false" outlineLevel="0" collapsed="false">
      <c r="A1827" s="6" t="n">
        <v>1826</v>
      </c>
      <c r="B1827" s="7" t="s">
        <v>5478</v>
      </c>
      <c r="C1827" s="7" t="s">
        <v>5479</v>
      </c>
      <c r="D1827" s="13" t="s">
        <v>5480</v>
      </c>
      <c r="E1827" s="8" t="s">
        <v>9</v>
      </c>
      <c r="F1827" s="6" t="n">
        <v>2</v>
      </c>
    </row>
    <row r="1828" customFormat="false" ht="13.5" hidden="false" customHeight="false" outlineLevel="0" collapsed="false">
      <c r="A1828" s="6" t="n">
        <v>1827</v>
      </c>
      <c r="B1828" s="7" t="s">
        <v>5481</v>
      </c>
      <c r="C1828" s="7" t="s">
        <v>5482</v>
      </c>
      <c r="D1828" s="13" t="s">
        <v>5483</v>
      </c>
      <c r="E1828" s="8" t="s">
        <v>51</v>
      </c>
      <c r="F1828" s="6" t="n">
        <v>4</v>
      </c>
    </row>
    <row r="1829" customFormat="false" ht="13.5" hidden="false" customHeight="false" outlineLevel="0" collapsed="false">
      <c r="A1829" s="6" t="n">
        <v>1828</v>
      </c>
      <c r="B1829" s="7" t="s">
        <v>5484</v>
      </c>
      <c r="C1829" s="7" t="s">
        <v>5485</v>
      </c>
      <c r="D1829" s="13" t="s">
        <v>5486</v>
      </c>
      <c r="E1829" s="8" t="s">
        <v>9</v>
      </c>
      <c r="F1829" s="6" t="n">
        <v>2</v>
      </c>
    </row>
    <row r="1830" customFormat="false" ht="13.5" hidden="false" customHeight="false" outlineLevel="0" collapsed="false">
      <c r="A1830" s="6" t="n">
        <v>1829</v>
      </c>
      <c r="B1830" s="7" t="s">
        <v>5487</v>
      </c>
      <c r="C1830" s="7" t="s">
        <v>5488</v>
      </c>
      <c r="D1830" s="13" t="s">
        <v>5489</v>
      </c>
      <c r="E1830" s="8" t="s">
        <v>51</v>
      </c>
      <c r="F1830" s="6" t="n">
        <v>4</v>
      </c>
    </row>
    <row r="1831" customFormat="false" ht="13.5" hidden="false" customHeight="false" outlineLevel="0" collapsed="false">
      <c r="A1831" s="6" t="n">
        <v>1830</v>
      </c>
      <c r="B1831" s="7" t="s">
        <v>5490</v>
      </c>
      <c r="C1831" s="7" t="s">
        <v>5491</v>
      </c>
      <c r="D1831" s="13" t="s">
        <v>5492</v>
      </c>
      <c r="E1831" s="8" t="s">
        <v>51</v>
      </c>
      <c r="F1831" s="6" t="n">
        <v>4</v>
      </c>
    </row>
    <row r="1832" customFormat="false" ht="13.5" hidden="false" customHeight="false" outlineLevel="0" collapsed="false">
      <c r="A1832" s="6" t="n">
        <v>1831</v>
      </c>
      <c r="B1832" s="7" t="s">
        <v>5493</v>
      </c>
      <c r="C1832" s="7" t="s">
        <v>5494</v>
      </c>
      <c r="D1832" s="13" t="s">
        <v>5495</v>
      </c>
      <c r="E1832" s="8" t="s">
        <v>51</v>
      </c>
      <c r="F1832" s="6" t="n">
        <v>4</v>
      </c>
    </row>
    <row r="1833" customFormat="false" ht="13.5" hidden="false" customHeight="false" outlineLevel="0" collapsed="false">
      <c r="A1833" s="6" t="n">
        <v>1832</v>
      </c>
      <c r="B1833" s="7" t="s">
        <v>5496</v>
      </c>
      <c r="C1833" s="7" t="s">
        <v>5497</v>
      </c>
      <c r="D1833" s="13" t="s">
        <v>5498</v>
      </c>
      <c r="E1833" s="8" t="s">
        <v>51</v>
      </c>
      <c r="F1833" s="6" t="n">
        <v>4</v>
      </c>
    </row>
    <row r="1834" customFormat="false" ht="13.5" hidden="false" customHeight="false" outlineLevel="0" collapsed="false">
      <c r="A1834" s="6" t="n">
        <v>1833</v>
      </c>
      <c r="B1834" s="7" t="s">
        <v>5499</v>
      </c>
      <c r="C1834" s="7" t="s">
        <v>5500</v>
      </c>
      <c r="D1834" s="13" t="s">
        <v>5501</v>
      </c>
      <c r="E1834" s="8" t="s">
        <v>51</v>
      </c>
      <c r="F1834" s="6" t="n">
        <v>4</v>
      </c>
    </row>
    <row r="1835" customFormat="false" ht="13.5" hidden="false" customHeight="false" outlineLevel="0" collapsed="false">
      <c r="A1835" s="6" t="n">
        <v>1834</v>
      </c>
      <c r="B1835" s="7" t="s">
        <v>5502</v>
      </c>
      <c r="C1835" s="7" t="s">
        <v>5503</v>
      </c>
      <c r="D1835" s="13" t="s">
        <v>5504</v>
      </c>
      <c r="E1835" s="8" t="s">
        <v>51</v>
      </c>
      <c r="F1835" s="6" t="n">
        <v>4</v>
      </c>
    </row>
    <row r="1836" s="12" customFormat="true" ht="13.5" hidden="false" customHeight="false" outlineLevel="0" collapsed="false">
      <c r="A1836" s="6" t="n">
        <v>1835</v>
      </c>
      <c r="B1836" s="10" t="s">
        <v>5505</v>
      </c>
      <c r="C1836" s="10" t="s">
        <v>5506</v>
      </c>
      <c r="D1836" s="11" t="s">
        <v>5507</v>
      </c>
      <c r="E1836" s="14" t="s">
        <v>51</v>
      </c>
      <c r="F1836" s="15" t="n">
        <v>4</v>
      </c>
    </row>
    <row r="1837" s="12" customFormat="true" ht="13.5" hidden="false" customHeight="false" outlineLevel="0" collapsed="false">
      <c r="A1837" s="6" t="n">
        <v>1836</v>
      </c>
      <c r="B1837" s="10" t="s">
        <v>5508</v>
      </c>
      <c r="C1837" s="10" t="s">
        <v>5509</v>
      </c>
      <c r="D1837" s="11" t="s">
        <v>5510</v>
      </c>
      <c r="E1837" s="14" t="s">
        <v>898</v>
      </c>
      <c r="F1837" s="15" t="n">
        <v>3</v>
      </c>
    </row>
    <row r="1838" customFormat="false" ht="13.5" hidden="false" customHeight="false" outlineLevel="0" collapsed="false">
      <c r="A1838" s="6" t="n">
        <v>1837</v>
      </c>
      <c r="B1838" s="7" t="s">
        <v>5511</v>
      </c>
      <c r="C1838" s="7" t="s">
        <v>5512</v>
      </c>
      <c r="D1838" s="13" t="s">
        <v>5513</v>
      </c>
      <c r="E1838" s="8" t="s">
        <v>51</v>
      </c>
      <c r="F1838" s="6" t="n">
        <v>4</v>
      </c>
    </row>
    <row r="1839" s="12" customFormat="true" ht="13.5" hidden="false" customHeight="false" outlineLevel="0" collapsed="false">
      <c r="A1839" s="6" t="n">
        <v>1838</v>
      </c>
      <c r="B1839" s="10" t="s">
        <v>5514</v>
      </c>
      <c r="C1839" s="10" t="s">
        <v>5515</v>
      </c>
      <c r="D1839" s="11" t="s">
        <v>5516</v>
      </c>
      <c r="E1839" s="14" t="s">
        <v>51</v>
      </c>
      <c r="F1839" s="15" t="n">
        <v>4</v>
      </c>
    </row>
    <row r="1840" s="12" customFormat="true" ht="13.5" hidden="false" customHeight="false" outlineLevel="0" collapsed="false">
      <c r="A1840" s="6" t="n">
        <v>1839</v>
      </c>
      <c r="B1840" s="10" t="s">
        <v>5517</v>
      </c>
      <c r="C1840" s="10" t="s">
        <v>5518</v>
      </c>
      <c r="D1840" s="11" t="s">
        <v>5519</v>
      </c>
      <c r="E1840" s="14" t="s">
        <v>9</v>
      </c>
      <c r="F1840" s="15" t="n">
        <v>2</v>
      </c>
    </row>
    <row r="1841" customFormat="false" ht="13.5" hidden="false" customHeight="false" outlineLevel="0" collapsed="false">
      <c r="A1841" s="6" t="n">
        <v>1840</v>
      </c>
      <c r="B1841" s="7" t="s">
        <v>5520</v>
      </c>
      <c r="C1841" s="7" t="s">
        <v>5521</v>
      </c>
      <c r="D1841" s="13" t="s">
        <v>5522</v>
      </c>
      <c r="E1841" s="8" t="s">
        <v>51</v>
      </c>
      <c r="F1841" s="6" t="n">
        <v>4</v>
      </c>
    </row>
    <row r="1842" customFormat="false" ht="13.5" hidden="false" customHeight="false" outlineLevel="0" collapsed="false">
      <c r="A1842" s="6" t="n">
        <v>1841</v>
      </c>
      <c r="B1842" s="7" t="s">
        <v>5523</v>
      </c>
      <c r="C1842" s="7" t="s">
        <v>5524</v>
      </c>
      <c r="D1842" s="13" t="s">
        <v>5525</v>
      </c>
      <c r="E1842" s="8" t="s">
        <v>51</v>
      </c>
      <c r="F1842" s="6" t="n">
        <v>4</v>
      </c>
    </row>
    <row r="1843" customFormat="false" ht="13.5" hidden="false" customHeight="false" outlineLevel="0" collapsed="false">
      <c r="A1843" s="6" t="n">
        <v>1842</v>
      </c>
      <c r="B1843" s="7" t="s">
        <v>5526</v>
      </c>
      <c r="C1843" s="7" t="s">
        <v>5527</v>
      </c>
      <c r="D1843" s="13" t="s">
        <v>5528</v>
      </c>
      <c r="E1843" s="8" t="s">
        <v>51</v>
      </c>
      <c r="F1843" s="6" t="n">
        <v>4</v>
      </c>
    </row>
    <row r="1844" customFormat="false" ht="13.5" hidden="false" customHeight="false" outlineLevel="0" collapsed="false">
      <c r="A1844" s="6" t="n">
        <v>1843</v>
      </c>
      <c r="B1844" s="7" t="s">
        <v>5529</v>
      </c>
      <c r="C1844" s="7" t="s">
        <v>5530</v>
      </c>
      <c r="D1844" s="13" t="s">
        <v>5531</v>
      </c>
      <c r="E1844" s="8" t="s">
        <v>51</v>
      </c>
      <c r="F1844" s="6" t="n">
        <v>4</v>
      </c>
    </row>
    <row r="1845" customFormat="false" ht="13.5" hidden="false" customHeight="false" outlineLevel="0" collapsed="false">
      <c r="A1845" s="6" t="n">
        <v>1844</v>
      </c>
      <c r="B1845" s="7" t="s">
        <v>5532</v>
      </c>
      <c r="C1845" s="7" t="s">
        <v>5533</v>
      </c>
      <c r="D1845" s="13" t="s">
        <v>5534</v>
      </c>
      <c r="E1845" s="8" t="s">
        <v>9</v>
      </c>
      <c r="F1845" s="6" t="n">
        <v>2</v>
      </c>
    </row>
    <row r="1846" customFormat="false" ht="13.5" hidden="false" customHeight="false" outlineLevel="0" collapsed="false">
      <c r="A1846" s="6" t="n">
        <v>1845</v>
      </c>
      <c r="B1846" s="7" t="s">
        <v>5535</v>
      </c>
      <c r="C1846" s="7" t="s">
        <v>5536</v>
      </c>
      <c r="D1846" s="13" t="s">
        <v>5537</v>
      </c>
      <c r="E1846" s="8" t="s">
        <v>51</v>
      </c>
      <c r="F1846" s="6" t="n">
        <v>4</v>
      </c>
    </row>
    <row r="1847" customFormat="false" ht="13.5" hidden="false" customHeight="false" outlineLevel="0" collapsed="false">
      <c r="A1847" s="6" t="n">
        <v>1846</v>
      </c>
      <c r="B1847" s="7" t="s">
        <v>5538</v>
      </c>
      <c r="C1847" s="7" t="s">
        <v>5539</v>
      </c>
      <c r="D1847" s="13" t="s">
        <v>5540</v>
      </c>
      <c r="E1847" s="8" t="s">
        <v>9</v>
      </c>
      <c r="F1847" s="6" t="n">
        <v>2</v>
      </c>
    </row>
    <row r="1848" customFormat="false" ht="13.5" hidden="false" customHeight="false" outlineLevel="0" collapsed="false">
      <c r="A1848" s="6" t="n">
        <v>1847</v>
      </c>
      <c r="B1848" s="7" t="s">
        <v>5541</v>
      </c>
      <c r="C1848" s="7" t="s">
        <v>5542</v>
      </c>
      <c r="D1848" s="13" t="s">
        <v>5543</v>
      </c>
      <c r="E1848" s="8" t="s">
        <v>9</v>
      </c>
      <c r="F1848" s="6" t="n">
        <v>2</v>
      </c>
    </row>
    <row r="1849" customFormat="false" ht="13.5" hidden="false" customHeight="false" outlineLevel="0" collapsed="false">
      <c r="A1849" s="6" t="n">
        <v>1848</v>
      </c>
      <c r="B1849" s="7" t="s">
        <v>5544</v>
      </c>
      <c r="C1849" s="7" t="s">
        <v>5545</v>
      </c>
      <c r="D1849" s="13" t="s">
        <v>5546</v>
      </c>
      <c r="E1849" s="8" t="s">
        <v>51</v>
      </c>
      <c r="F1849" s="6" t="n">
        <v>4</v>
      </c>
    </row>
    <row r="1850" customFormat="false" ht="13.5" hidden="false" customHeight="false" outlineLevel="0" collapsed="false">
      <c r="A1850" s="6" t="n">
        <v>1849</v>
      </c>
      <c r="B1850" s="7" t="s">
        <v>5547</v>
      </c>
      <c r="C1850" s="7" t="s">
        <v>5548</v>
      </c>
      <c r="D1850" s="13" t="s">
        <v>5549</v>
      </c>
      <c r="E1850" s="8" t="s">
        <v>51</v>
      </c>
      <c r="F1850" s="6" t="n">
        <v>4</v>
      </c>
    </row>
    <row r="1851" customFormat="false" ht="13.5" hidden="false" customHeight="false" outlineLevel="0" collapsed="false">
      <c r="A1851" s="6" t="n">
        <v>1850</v>
      </c>
      <c r="B1851" s="7" t="s">
        <v>5550</v>
      </c>
      <c r="C1851" s="7" t="s">
        <v>5551</v>
      </c>
      <c r="D1851" s="13" t="s">
        <v>5552</v>
      </c>
      <c r="E1851" s="8" t="s">
        <v>51</v>
      </c>
      <c r="F1851" s="6" t="n">
        <v>4</v>
      </c>
    </row>
    <row r="1852" customFormat="false" ht="13.5" hidden="false" customHeight="false" outlineLevel="0" collapsed="false">
      <c r="A1852" s="6" t="n">
        <v>1851</v>
      </c>
      <c r="B1852" s="7" t="s">
        <v>5553</v>
      </c>
      <c r="C1852" s="7" t="s">
        <v>5554</v>
      </c>
      <c r="D1852" s="13" t="s">
        <v>5555</v>
      </c>
      <c r="E1852" s="8" t="s">
        <v>51</v>
      </c>
      <c r="F1852" s="6" t="n">
        <v>4</v>
      </c>
    </row>
    <row r="1853" customFormat="false" ht="13.5" hidden="false" customHeight="false" outlineLevel="0" collapsed="false">
      <c r="A1853" s="6" t="n">
        <v>1852</v>
      </c>
      <c r="B1853" s="7" t="s">
        <v>5556</v>
      </c>
      <c r="C1853" s="7" t="s">
        <v>5557</v>
      </c>
      <c r="D1853" s="13" t="s">
        <v>5558</v>
      </c>
      <c r="E1853" s="8" t="s">
        <v>51</v>
      </c>
      <c r="F1853" s="6" t="n">
        <v>4</v>
      </c>
    </row>
    <row r="1854" customFormat="false" ht="13.5" hidden="false" customHeight="false" outlineLevel="0" collapsed="false">
      <c r="A1854" s="6" t="n">
        <v>1853</v>
      </c>
      <c r="B1854" s="7" t="s">
        <v>5559</v>
      </c>
      <c r="C1854" s="7" t="s">
        <v>5560</v>
      </c>
      <c r="D1854" s="13" t="s">
        <v>5561</v>
      </c>
      <c r="E1854" s="8" t="s">
        <v>51</v>
      </c>
      <c r="F1854" s="6" t="n">
        <v>4</v>
      </c>
    </row>
    <row r="1855" customFormat="false" ht="13.5" hidden="false" customHeight="false" outlineLevel="0" collapsed="false">
      <c r="A1855" s="6" t="n">
        <v>1854</v>
      </c>
      <c r="B1855" s="7" t="s">
        <v>5562</v>
      </c>
      <c r="C1855" s="7" t="s">
        <v>5563</v>
      </c>
      <c r="D1855" s="13" t="s">
        <v>5564</v>
      </c>
      <c r="E1855" s="8" t="s">
        <v>51</v>
      </c>
      <c r="F1855" s="6" t="n">
        <v>4</v>
      </c>
    </row>
    <row r="1856" customFormat="false" ht="13.5" hidden="false" customHeight="false" outlineLevel="0" collapsed="false">
      <c r="A1856" s="6" t="n">
        <v>1855</v>
      </c>
      <c r="B1856" s="7" t="s">
        <v>5565</v>
      </c>
      <c r="C1856" s="7" t="s">
        <v>5566</v>
      </c>
      <c r="D1856" s="13" t="s">
        <v>5567</v>
      </c>
      <c r="E1856" s="8" t="s">
        <v>51</v>
      </c>
      <c r="F1856" s="6" t="n">
        <v>4</v>
      </c>
    </row>
    <row r="1857" customFormat="false" ht="13.5" hidden="false" customHeight="false" outlineLevel="0" collapsed="false">
      <c r="A1857" s="6" t="n">
        <v>1856</v>
      </c>
      <c r="B1857" s="7" t="s">
        <v>5568</v>
      </c>
      <c r="C1857" s="7" t="s">
        <v>5569</v>
      </c>
      <c r="D1857" s="13" t="s">
        <v>5570</v>
      </c>
      <c r="E1857" s="8" t="s">
        <v>9</v>
      </c>
      <c r="F1857" s="6" t="n">
        <v>2</v>
      </c>
    </row>
    <row r="1858" customFormat="false" ht="13.5" hidden="false" customHeight="false" outlineLevel="0" collapsed="false">
      <c r="A1858" s="6" t="n">
        <v>1857</v>
      </c>
      <c r="B1858" s="7" t="s">
        <v>5571</v>
      </c>
      <c r="C1858" s="7" t="s">
        <v>5572</v>
      </c>
      <c r="D1858" s="13" t="s">
        <v>5573</v>
      </c>
      <c r="E1858" s="8" t="s">
        <v>9</v>
      </c>
      <c r="F1858" s="6" t="n">
        <v>2</v>
      </c>
    </row>
    <row r="1859" customFormat="false" ht="13.5" hidden="false" customHeight="false" outlineLevel="0" collapsed="false">
      <c r="A1859" s="6" t="n">
        <v>1858</v>
      </c>
      <c r="B1859" s="7" t="s">
        <v>5574</v>
      </c>
      <c r="C1859" s="7" t="s">
        <v>5575</v>
      </c>
      <c r="D1859" s="13" t="s">
        <v>5576</v>
      </c>
      <c r="E1859" s="8" t="s">
        <v>51</v>
      </c>
      <c r="F1859" s="6" t="n">
        <v>4</v>
      </c>
    </row>
    <row r="1860" customFormat="false" ht="13.5" hidden="false" customHeight="false" outlineLevel="0" collapsed="false">
      <c r="A1860" s="6" t="n">
        <v>1859</v>
      </c>
      <c r="B1860" s="7" t="s">
        <v>5577</v>
      </c>
      <c r="C1860" s="7" t="s">
        <v>5578</v>
      </c>
      <c r="D1860" s="13" t="s">
        <v>5579</v>
      </c>
      <c r="E1860" s="8" t="s">
        <v>51</v>
      </c>
      <c r="F1860" s="6" t="n">
        <v>4</v>
      </c>
    </row>
    <row r="1861" customFormat="false" ht="13.5" hidden="false" customHeight="false" outlineLevel="0" collapsed="false">
      <c r="A1861" s="6" t="n">
        <v>1860</v>
      </c>
      <c r="B1861" s="7" t="s">
        <v>5580</v>
      </c>
      <c r="C1861" s="7" t="s">
        <v>5581</v>
      </c>
      <c r="D1861" s="13" t="s">
        <v>5582</v>
      </c>
      <c r="E1861" s="8" t="s">
        <v>9</v>
      </c>
      <c r="F1861" s="6" t="n">
        <v>2</v>
      </c>
    </row>
    <row r="1862" customFormat="false" ht="13.5" hidden="false" customHeight="false" outlineLevel="0" collapsed="false">
      <c r="A1862" s="6" t="n">
        <v>1861</v>
      </c>
      <c r="B1862" s="7" t="s">
        <v>5583</v>
      </c>
      <c r="C1862" s="7" t="s">
        <v>5584</v>
      </c>
      <c r="D1862" s="13" t="s">
        <v>5585</v>
      </c>
      <c r="E1862" s="8" t="s">
        <v>908</v>
      </c>
      <c r="F1862" s="6" t="n">
        <v>1</v>
      </c>
    </row>
    <row r="1863" customFormat="false" ht="13.5" hidden="false" customHeight="false" outlineLevel="0" collapsed="false">
      <c r="A1863" s="6" t="n">
        <v>1862</v>
      </c>
      <c r="B1863" s="7" t="s">
        <v>5586</v>
      </c>
      <c r="C1863" s="7" t="s">
        <v>5587</v>
      </c>
      <c r="D1863" s="13" t="s">
        <v>5588</v>
      </c>
      <c r="E1863" s="8" t="s">
        <v>9</v>
      </c>
      <c r="F1863" s="6" t="n">
        <v>2</v>
      </c>
    </row>
    <row r="1864" customFormat="false" ht="13.5" hidden="false" customHeight="false" outlineLevel="0" collapsed="false">
      <c r="A1864" s="6" t="n">
        <v>1863</v>
      </c>
      <c r="B1864" s="7" t="s">
        <v>5589</v>
      </c>
      <c r="C1864" s="7" t="s">
        <v>5590</v>
      </c>
      <c r="D1864" s="13" t="s">
        <v>5591</v>
      </c>
      <c r="E1864" s="8" t="s">
        <v>51</v>
      </c>
      <c r="F1864" s="6" t="n">
        <v>4</v>
      </c>
    </row>
    <row r="1865" customFormat="false" ht="13.5" hidden="false" customHeight="false" outlineLevel="0" collapsed="false">
      <c r="A1865" s="6" t="n">
        <v>1864</v>
      </c>
      <c r="B1865" s="7" t="s">
        <v>5592</v>
      </c>
      <c r="C1865" s="7" t="s">
        <v>5593</v>
      </c>
      <c r="D1865" s="13" t="s">
        <v>5594</v>
      </c>
      <c r="E1865" s="8" t="s">
        <v>51</v>
      </c>
      <c r="F1865" s="6" t="n">
        <v>4</v>
      </c>
    </row>
    <row r="1866" customFormat="false" ht="13.5" hidden="false" customHeight="false" outlineLevel="0" collapsed="false">
      <c r="A1866" s="6" t="n">
        <v>1865</v>
      </c>
      <c r="B1866" s="7" t="s">
        <v>5595</v>
      </c>
      <c r="C1866" s="7" t="s">
        <v>5596</v>
      </c>
      <c r="D1866" s="13" t="s">
        <v>5597</v>
      </c>
      <c r="E1866" s="8" t="s">
        <v>9</v>
      </c>
      <c r="F1866" s="6" t="n">
        <v>2</v>
      </c>
    </row>
    <row r="1867" customFormat="false" ht="13.5" hidden="false" customHeight="false" outlineLevel="0" collapsed="false">
      <c r="A1867" s="6" t="n">
        <v>1866</v>
      </c>
      <c r="B1867" s="7" t="s">
        <v>5598</v>
      </c>
      <c r="C1867" s="7" t="s">
        <v>5599</v>
      </c>
      <c r="D1867" s="13" t="s">
        <v>5600</v>
      </c>
      <c r="E1867" s="8" t="s">
        <v>51</v>
      </c>
      <c r="F1867" s="6" t="n">
        <v>4</v>
      </c>
    </row>
    <row r="1868" customFormat="false" ht="13.5" hidden="false" customHeight="false" outlineLevel="0" collapsed="false">
      <c r="A1868" s="6" t="n">
        <v>1867</v>
      </c>
      <c r="B1868" s="7" t="s">
        <v>5601</v>
      </c>
      <c r="C1868" s="7" t="s">
        <v>5602</v>
      </c>
      <c r="D1868" s="13" t="s">
        <v>5603</v>
      </c>
      <c r="E1868" s="8" t="s">
        <v>51</v>
      </c>
      <c r="F1868" s="6" t="n">
        <v>4</v>
      </c>
    </row>
    <row r="1869" customFormat="false" ht="13.5" hidden="false" customHeight="false" outlineLevel="0" collapsed="false">
      <c r="A1869" s="6" t="n">
        <v>1868</v>
      </c>
      <c r="B1869" s="7" t="s">
        <v>5604</v>
      </c>
      <c r="C1869" s="7" t="s">
        <v>5605</v>
      </c>
      <c r="D1869" s="13" t="s">
        <v>5606</v>
      </c>
      <c r="E1869" s="8" t="s">
        <v>51</v>
      </c>
      <c r="F1869" s="6" t="n">
        <v>4</v>
      </c>
    </row>
    <row r="1870" customFormat="false" ht="13.5" hidden="false" customHeight="false" outlineLevel="0" collapsed="false">
      <c r="A1870" s="6" t="n">
        <v>1869</v>
      </c>
      <c r="B1870" s="7" t="s">
        <v>5607</v>
      </c>
      <c r="C1870" s="7" t="s">
        <v>5608</v>
      </c>
      <c r="D1870" s="13" t="s">
        <v>5609</v>
      </c>
      <c r="E1870" s="8" t="s">
        <v>51</v>
      </c>
      <c r="F1870" s="6" t="n">
        <v>4</v>
      </c>
    </row>
    <row r="1871" customFormat="false" ht="13.5" hidden="false" customHeight="false" outlineLevel="0" collapsed="false">
      <c r="A1871" s="6" t="n">
        <v>1870</v>
      </c>
      <c r="B1871" s="7" t="s">
        <v>5610</v>
      </c>
      <c r="C1871" s="7" t="s">
        <v>5611</v>
      </c>
      <c r="D1871" s="13" t="s">
        <v>5612</v>
      </c>
      <c r="E1871" s="8" t="s">
        <v>51</v>
      </c>
      <c r="F1871" s="6" t="n">
        <v>4</v>
      </c>
    </row>
    <row r="1872" customFormat="false" ht="13.5" hidden="false" customHeight="false" outlineLevel="0" collapsed="false">
      <c r="A1872" s="6" t="n">
        <v>1871</v>
      </c>
      <c r="B1872" s="7" t="s">
        <v>5613</v>
      </c>
      <c r="C1872" s="7" t="s">
        <v>5614</v>
      </c>
      <c r="D1872" s="13" t="s">
        <v>5615</v>
      </c>
      <c r="E1872" s="8" t="s">
        <v>51</v>
      </c>
      <c r="F1872" s="6" t="n">
        <v>4</v>
      </c>
    </row>
    <row r="1873" customFormat="false" ht="13.5" hidden="false" customHeight="false" outlineLevel="0" collapsed="false">
      <c r="A1873" s="6" t="n">
        <v>1872</v>
      </c>
      <c r="B1873" s="7" t="s">
        <v>5616</v>
      </c>
      <c r="C1873" s="7" t="s">
        <v>5617</v>
      </c>
      <c r="D1873" s="13" t="s">
        <v>5618</v>
      </c>
      <c r="E1873" s="8" t="s">
        <v>51</v>
      </c>
      <c r="F1873" s="6" t="n">
        <v>4</v>
      </c>
    </row>
    <row r="1874" customFormat="false" ht="13.5" hidden="false" customHeight="false" outlineLevel="0" collapsed="false">
      <c r="A1874" s="6" t="n">
        <v>1873</v>
      </c>
      <c r="B1874" s="7" t="s">
        <v>5619</v>
      </c>
      <c r="C1874" s="7" t="s">
        <v>5620</v>
      </c>
      <c r="D1874" s="13" t="s">
        <v>5621</v>
      </c>
      <c r="E1874" s="8" t="s">
        <v>51</v>
      </c>
      <c r="F1874" s="6" t="n">
        <v>4</v>
      </c>
    </row>
    <row r="1875" customFormat="false" ht="13.5" hidden="false" customHeight="false" outlineLevel="0" collapsed="false">
      <c r="A1875" s="6" t="n">
        <v>1874</v>
      </c>
      <c r="B1875" s="7" t="s">
        <v>5622</v>
      </c>
      <c r="C1875" s="7" t="s">
        <v>5623</v>
      </c>
      <c r="D1875" s="13" t="s">
        <v>5624</v>
      </c>
      <c r="E1875" s="8" t="s">
        <v>51</v>
      </c>
      <c r="F1875" s="6" t="n">
        <v>4</v>
      </c>
    </row>
    <row r="1876" customFormat="false" ht="13.5" hidden="false" customHeight="false" outlineLevel="0" collapsed="false">
      <c r="A1876" s="6" t="n">
        <v>1875</v>
      </c>
      <c r="B1876" s="7" t="s">
        <v>5625</v>
      </c>
      <c r="C1876" s="7" t="s">
        <v>5626</v>
      </c>
      <c r="D1876" s="13" t="s">
        <v>5627</v>
      </c>
      <c r="E1876" s="8" t="s">
        <v>51</v>
      </c>
      <c r="F1876" s="6" t="n">
        <v>4</v>
      </c>
    </row>
    <row r="1877" customFormat="false" ht="13.5" hidden="false" customHeight="false" outlineLevel="0" collapsed="false">
      <c r="A1877" s="6" t="n">
        <v>1876</v>
      </c>
      <c r="B1877" s="7" t="s">
        <v>5628</v>
      </c>
      <c r="C1877" s="7" t="s">
        <v>5629</v>
      </c>
      <c r="D1877" s="13" t="s">
        <v>5630</v>
      </c>
      <c r="E1877" s="8" t="s">
        <v>9</v>
      </c>
      <c r="F1877" s="6" t="n">
        <v>2</v>
      </c>
    </row>
    <row r="1878" customFormat="false" ht="13.5" hidden="false" customHeight="false" outlineLevel="0" collapsed="false">
      <c r="A1878" s="6" t="n">
        <v>1877</v>
      </c>
      <c r="B1878" s="7" t="s">
        <v>5631</v>
      </c>
      <c r="C1878" s="7" t="s">
        <v>5632</v>
      </c>
      <c r="D1878" s="13" t="s">
        <v>5633</v>
      </c>
      <c r="E1878" s="8" t="s">
        <v>9</v>
      </c>
      <c r="F1878" s="6" t="n">
        <v>2</v>
      </c>
    </row>
    <row r="1879" customFormat="false" ht="13.5" hidden="false" customHeight="false" outlineLevel="0" collapsed="false">
      <c r="A1879" s="6" t="n">
        <v>1878</v>
      </c>
      <c r="B1879" s="7" t="s">
        <v>5634</v>
      </c>
      <c r="C1879" s="7" t="s">
        <v>5635</v>
      </c>
      <c r="D1879" s="13" t="s">
        <v>5636</v>
      </c>
      <c r="E1879" s="8" t="s">
        <v>51</v>
      </c>
      <c r="F1879" s="6" t="n">
        <v>4</v>
      </c>
    </row>
    <row r="1880" customFormat="false" ht="13.5" hidden="false" customHeight="false" outlineLevel="0" collapsed="false">
      <c r="A1880" s="6" t="n">
        <v>1879</v>
      </c>
      <c r="B1880" s="7" t="s">
        <v>5637</v>
      </c>
      <c r="C1880" s="7" t="s">
        <v>5638</v>
      </c>
      <c r="D1880" s="13" t="s">
        <v>5639</v>
      </c>
      <c r="E1880" s="8" t="s">
        <v>51</v>
      </c>
      <c r="F1880" s="6" t="n">
        <v>4</v>
      </c>
    </row>
    <row r="1881" customFormat="false" ht="13.5" hidden="false" customHeight="false" outlineLevel="0" collapsed="false">
      <c r="A1881" s="6" t="n">
        <v>1880</v>
      </c>
      <c r="B1881" s="7" t="s">
        <v>5640</v>
      </c>
      <c r="C1881" s="7" t="s">
        <v>5641</v>
      </c>
      <c r="D1881" s="13" t="s">
        <v>5642</v>
      </c>
      <c r="E1881" s="8" t="s">
        <v>51</v>
      </c>
      <c r="F1881" s="6" t="n">
        <v>4</v>
      </c>
    </row>
    <row r="1882" customFormat="false" ht="13.5" hidden="false" customHeight="false" outlineLevel="0" collapsed="false">
      <c r="A1882" s="6" t="n">
        <v>1881</v>
      </c>
      <c r="B1882" s="7" t="s">
        <v>5643</v>
      </c>
      <c r="C1882" s="7" t="s">
        <v>5644</v>
      </c>
      <c r="D1882" s="13" t="s">
        <v>5645</v>
      </c>
      <c r="E1882" s="8" t="s">
        <v>51</v>
      </c>
      <c r="F1882" s="6" t="n">
        <v>4</v>
      </c>
    </row>
    <row r="1883" customFormat="false" ht="13.5" hidden="false" customHeight="false" outlineLevel="0" collapsed="false">
      <c r="A1883" s="6" t="n">
        <v>1882</v>
      </c>
      <c r="B1883" s="7" t="s">
        <v>5646</v>
      </c>
      <c r="C1883" s="7" t="s">
        <v>5647</v>
      </c>
      <c r="D1883" s="13" t="s">
        <v>5648</v>
      </c>
      <c r="E1883" s="8" t="s">
        <v>51</v>
      </c>
      <c r="F1883" s="6" t="n">
        <v>4</v>
      </c>
    </row>
    <row r="1884" customFormat="false" ht="13.5" hidden="false" customHeight="false" outlineLevel="0" collapsed="false">
      <c r="A1884" s="6" t="n">
        <v>1883</v>
      </c>
      <c r="B1884" s="7" t="s">
        <v>5649</v>
      </c>
      <c r="C1884" s="7" t="s">
        <v>5650</v>
      </c>
      <c r="D1884" s="13" t="s">
        <v>5651</v>
      </c>
      <c r="E1884" s="8" t="s">
        <v>51</v>
      </c>
      <c r="F1884" s="6" t="n">
        <v>4</v>
      </c>
    </row>
    <row r="1885" customFormat="false" ht="13.5" hidden="false" customHeight="false" outlineLevel="0" collapsed="false">
      <c r="A1885" s="6" t="n">
        <v>1884</v>
      </c>
      <c r="B1885" s="7" t="s">
        <v>5652</v>
      </c>
      <c r="C1885" s="7" t="s">
        <v>5653</v>
      </c>
      <c r="D1885" s="13" t="s">
        <v>5654</v>
      </c>
      <c r="E1885" s="8" t="s">
        <v>9</v>
      </c>
      <c r="F1885" s="6" t="n">
        <v>2</v>
      </c>
    </row>
    <row r="1886" customFormat="false" ht="13.5" hidden="false" customHeight="false" outlineLevel="0" collapsed="false">
      <c r="A1886" s="6" t="n">
        <v>1885</v>
      </c>
      <c r="B1886" s="7" t="s">
        <v>5655</v>
      </c>
      <c r="C1886" s="7" t="s">
        <v>5656</v>
      </c>
      <c r="D1886" s="13" t="s">
        <v>5657</v>
      </c>
      <c r="E1886" s="8" t="s">
        <v>9</v>
      </c>
      <c r="F1886" s="6" t="n">
        <v>2</v>
      </c>
    </row>
    <row r="1887" customFormat="false" ht="13.5" hidden="false" customHeight="false" outlineLevel="0" collapsed="false">
      <c r="A1887" s="6" t="n">
        <v>1886</v>
      </c>
      <c r="B1887" s="7" t="s">
        <v>5658</v>
      </c>
      <c r="C1887" s="7" t="s">
        <v>5659</v>
      </c>
      <c r="D1887" s="13" t="s">
        <v>5660</v>
      </c>
      <c r="E1887" s="8" t="s">
        <v>9</v>
      </c>
      <c r="F1887" s="6" t="n">
        <v>2</v>
      </c>
    </row>
    <row r="1888" customFormat="false" ht="13.5" hidden="false" customHeight="false" outlineLevel="0" collapsed="false">
      <c r="A1888" s="6" t="n">
        <v>1887</v>
      </c>
      <c r="B1888" s="7" t="s">
        <v>5661</v>
      </c>
      <c r="C1888" s="7" t="s">
        <v>5662</v>
      </c>
      <c r="D1888" s="13" t="s">
        <v>5663</v>
      </c>
      <c r="E1888" s="8" t="s">
        <v>51</v>
      </c>
      <c r="F1888" s="6" t="n">
        <v>4</v>
      </c>
    </row>
    <row r="1889" customFormat="false" ht="13.5" hidden="false" customHeight="false" outlineLevel="0" collapsed="false">
      <c r="A1889" s="6" t="n">
        <v>1888</v>
      </c>
      <c r="B1889" s="7" t="s">
        <v>5664</v>
      </c>
      <c r="C1889" s="7" t="s">
        <v>5665</v>
      </c>
      <c r="D1889" s="13" t="s">
        <v>5666</v>
      </c>
      <c r="E1889" s="8" t="s">
        <v>9</v>
      </c>
      <c r="F1889" s="6" t="n">
        <v>2</v>
      </c>
    </row>
    <row r="1890" customFormat="false" ht="13.5" hidden="false" customHeight="false" outlineLevel="0" collapsed="false">
      <c r="A1890" s="6" t="n">
        <v>1889</v>
      </c>
      <c r="B1890" s="7" t="s">
        <v>5667</v>
      </c>
      <c r="C1890" s="7" t="s">
        <v>5668</v>
      </c>
      <c r="D1890" s="13" t="s">
        <v>5669</v>
      </c>
      <c r="E1890" s="8" t="s">
        <v>9</v>
      </c>
      <c r="F1890" s="6" t="n">
        <v>2</v>
      </c>
    </row>
    <row r="1891" customFormat="false" ht="13.5" hidden="false" customHeight="false" outlineLevel="0" collapsed="false">
      <c r="A1891" s="6" t="n">
        <v>1890</v>
      </c>
      <c r="B1891" s="7" t="s">
        <v>5670</v>
      </c>
      <c r="C1891" s="7" t="s">
        <v>5671</v>
      </c>
      <c r="D1891" s="13" t="s">
        <v>5672</v>
      </c>
      <c r="E1891" s="8" t="s">
        <v>9</v>
      </c>
      <c r="F1891" s="6" t="n">
        <v>2</v>
      </c>
    </row>
    <row r="1892" customFormat="false" ht="13.5" hidden="false" customHeight="false" outlineLevel="0" collapsed="false">
      <c r="A1892" s="6" t="n">
        <v>1891</v>
      </c>
      <c r="B1892" s="7" t="s">
        <v>5673</v>
      </c>
      <c r="C1892" s="7" t="s">
        <v>5674</v>
      </c>
      <c r="D1892" s="13" t="s">
        <v>5675</v>
      </c>
      <c r="E1892" s="8" t="s">
        <v>9</v>
      </c>
      <c r="F1892" s="6" t="n">
        <v>2</v>
      </c>
    </row>
    <row r="1893" customFormat="false" ht="13.5" hidden="false" customHeight="false" outlineLevel="0" collapsed="false">
      <c r="A1893" s="6" t="n">
        <v>1892</v>
      </c>
      <c r="B1893" s="7" t="s">
        <v>5676</v>
      </c>
      <c r="C1893" s="7" t="s">
        <v>5677</v>
      </c>
      <c r="D1893" s="13" t="s">
        <v>5678</v>
      </c>
      <c r="E1893" s="8" t="s">
        <v>51</v>
      </c>
      <c r="F1893" s="6" t="n">
        <v>4</v>
      </c>
    </row>
    <row r="1894" customFormat="false" ht="13.5" hidden="false" customHeight="false" outlineLevel="0" collapsed="false">
      <c r="A1894" s="6" t="n">
        <v>1893</v>
      </c>
      <c r="B1894" s="7" t="s">
        <v>5679</v>
      </c>
      <c r="C1894" s="7" t="s">
        <v>5680</v>
      </c>
      <c r="D1894" s="13" t="s">
        <v>5681</v>
      </c>
      <c r="E1894" s="8" t="s">
        <v>9</v>
      </c>
      <c r="F1894" s="6" t="n">
        <v>2</v>
      </c>
    </row>
    <row r="1895" customFormat="false" ht="13.5" hidden="false" customHeight="false" outlineLevel="0" collapsed="false">
      <c r="A1895" s="6" t="n">
        <v>1894</v>
      </c>
      <c r="B1895" s="7" t="s">
        <v>5682</v>
      </c>
      <c r="C1895" s="7" t="s">
        <v>5683</v>
      </c>
      <c r="D1895" s="13" t="s">
        <v>5684</v>
      </c>
      <c r="E1895" s="8" t="s">
        <v>9</v>
      </c>
      <c r="F1895" s="6" t="n">
        <v>2</v>
      </c>
    </row>
    <row r="1896" customFormat="false" ht="13.5" hidden="false" customHeight="false" outlineLevel="0" collapsed="false">
      <c r="A1896" s="6" t="n">
        <v>1895</v>
      </c>
      <c r="B1896" s="7" t="s">
        <v>5685</v>
      </c>
      <c r="C1896" s="7" t="s">
        <v>5686</v>
      </c>
      <c r="D1896" s="13" t="s">
        <v>5687</v>
      </c>
      <c r="E1896" s="8" t="s">
        <v>51</v>
      </c>
      <c r="F1896" s="6" t="n">
        <v>4</v>
      </c>
    </row>
    <row r="1897" customFormat="false" ht="13.5" hidden="false" customHeight="false" outlineLevel="0" collapsed="false">
      <c r="A1897" s="6" t="n">
        <v>1896</v>
      </c>
      <c r="B1897" s="7" t="s">
        <v>5688</v>
      </c>
      <c r="C1897" s="7" t="s">
        <v>5689</v>
      </c>
      <c r="D1897" s="13" t="s">
        <v>5690</v>
      </c>
      <c r="E1897" s="8" t="s">
        <v>51</v>
      </c>
      <c r="F1897" s="6" t="n">
        <v>4</v>
      </c>
    </row>
    <row r="1898" customFormat="false" ht="13.5" hidden="false" customHeight="false" outlineLevel="0" collapsed="false">
      <c r="A1898" s="6" t="n">
        <v>1897</v>
      </c>
      <c r="B1898" s="7" t="s">
        <v>5691</v>
      </c>
      <c r="C1898" s="7" t="s">
        <v>5692</v>
      </c>
      <c r="D1898" s="13" t="s">
        <v>5693</v>
      </c>
      <c r="E1898" s="8" t="s">
        <v>9</v>
      </c>
      <c r="F1898" s="6" t="n">
        <v>2</v>
      </c>
    </row>
    <row r="1899" customFormat="false" ht="13.5" hidden="false" customHeight="false" outlineLevel="0" collapsed="false">
      <c r="A1899" s="6" t="n">
        <v>1898</v>
      </c>
      <c r="B1899" s="7" t="s">
        <v>5694</v>
      </c>
      <c r="C1899" s="7" t="s">
        <v>3472</v>
      </c>
      <c r="D1899" s="13" t="s">
        <v>5695</v>
      </c>
      <c r="E1899" s="8" t="s">
        <v>51</v>
      </c>
      <c r="F1899" s="6" t="n">
        <v>4</v>
      </c>
    </row>
    <row r="1900" customFormat="false" ht="13.5" hidden="false" customHeight="false" outlineLevel="0" collapsed="false">
      <c r="A1900" s="6" t="n">
        <v>1899</v>
      </c>
      <c r="B1900" s="7" t="s">
        <v>5696</v>
      </c>
      <c r="C1900" s="7" t="s">
        <v>5697</v>
      </c>
      <c r="D1900" s="13" t="s">
        <v>5698</v>
      </c>
      <c r="E1900" s="8" t="s">
        <v>51</v>
      </c>
      <c r="F1900" s="6" t="n">
        <v>4</v>
      </c>
    </row>
    <row r="1901" customFormat="false" ht="13.5" hidden="false" customHeight="false" outlineLevel="0" collapsed="false">
      <c r="A1901" s="6" t="n">
        <v>1900</v>
      </c>
      <c r="B1901" s="7" t="s">
        <v>5699</v>
      </c>
      <c r="C1901" s="7" t="s">
        <v>5700</v>
      </c>
      <c r="D1901" s="13" t="s">
        <v>5701</v>
      </c>
      <c r="E1901" s="8" t="s">
        <v>51</v>
      </c>
      <c r="F1901" s="6" t="n">
        <v>4</v>
      </c>
    </row>
    <row r="1902" customFormat="false" ht="13.5" hidden="false" customHeight="false" outlineLevel="0" collapsed="false">
      <c r="A1902" s="6" t="n">
        <v>1901</v>
      </c>
      <c r="B1902" s="7" t="s">
        <v>5702</v>
      </c>
      <c r="C1902" s="7" t="s">
        <v>5703</v>
      </c>
      <c r="D1902" s="13" t="s">
        <v>5704</v>
      </c>
      <c r="E1902" s="8" t="s">
        <v>9</v>
      </c>
      <c r="F1902" s="6" t="n">
        <v>2</v>
      </c>
    </row>
    <row r="1903" s="12" customFormat="true" ht="13.5" hidden="false" customHeight="false" outlineLevel="0" collapsed="false">
      <c r="A1903" s="6" t="n">
        <v>1902</v>
      </c>
      <c r="B1903" s="10" t="s">
        <v>5705</v>
      </c>
      <c r="C1903" s="10" t="s">
        <v>5706</v>
      </c>
      <c r="D1903" s="11" t="s">
        <v>5707</v>
      </c>
      <c r="E1903" s="8" t="s">
        <v>51</v>
      </c>
      <c r="F1903" s="6" t="n">
        <v>4</v>
      </c>
    </row>
    <row r="1904" customFormat="false" ht="13.5" hidden="false" customHeight="false" outlineLevel="0" collapsed="false">
      <c r="A1904" s="6" t="n">
        <v>1903</v>
      </c>
      <c r="B1904" s="7" t="s">
        <v>5708</v>
      </c>
      <c r="C1904" s="7" t="s">
        <v>5709</v>
      </c>
      <c r="D1904" s="13" t="s">
        <v>5710</v>
      </c>
      <c r="E1904" s="8" t="s">
        <v>51</v>
      </c>
      <c r="F1904" s="6" t="n">
        <v>4</v>
      </c>
    </row>
    <row r="1905" customFormat="false" ht="13.5" hidden="false" customHeight="false" outlineLevel="0" collapsed="false">
      <c r="A1905" s="6" t="n">
        <v>1904</v>
      </c>
      <c r="B1905" s="7" t="s">
        <v>5711</v>
      </c>
      <c r="C1905" s="7" t="s">
        <v>5712</v>
      </c>
      <c r="D1905" s="13" t="s">
        <v>5713</v>
      </c>
      <c r="E1905" s="8" t="s">
        <v>9</v>
      </c>
      <c r="F1905" s="6" t="n">
        <v>2</v>
      </c>
    </row>
    <row r="1906" customFormat="false" ht="13.5" hidden="false" customHeight="false" outlineLevel="0" collapsed="false">
      <c r="A1906" s="6" t="n">
        <v>1905</v>
      </c>
      <c r="B1906" s="7" t="s">
        <v>5714</v>
      </c>
      <c r="C1906" s="7" t="s">
        <v>5715</v>
      </c>
      <c r="D1906" s="13" t="s">
        <v>5716</v>
      </c>
      <c r="E1906" s="8" t="s">
        <v>9</v>
      </c>
      <c r="F1906" s="6" t="n">
        <v>2</v>
      </c>
    </row>
    <row r="1907" customFormat="false" ht="13.5" hidden="false" customHeight="false" outlineLevel="0" collapsed="false">
      <c r="A1907" s="6" t="n">
        <v>1906</v>
      </c>
      <c r="B1907" s="7" t="s">
        <v>5717</v>
      </c>
      <c r="C1907" s="7" t="s">
        <v>5718</v>
      </c>
      <c r="D1907" s="13" t="s">
        <v>5719</v>
      </c>
      <c r="E1907" s="8" t="s">
        <v>51</v>
      </c>
      <c r="F1907" s="6" t="n">
        <v>4</v>
      </c>
    </row>
    <row r="1908" customFormat="false" ht="13.5" hidden="false" customHeight="false" outlineLevel="0" collapsed="false">
      <c r="A1908" s="6" t="n">
        <v>1907</v>
      </c>
      <c r="B1908" s="7" t="s">
        <v>5720</v>
      </c>
      <c r="C1908" s="7" t="s">
        <v>5721</v>
      </c>
      <c r="D1908" s="13" t="s">
        <v>5722</v>
      </c>
      <c r="E1908" s="8" t="s">
        <v>9</v>
      </c>
      <c r="F1908" s="6" t="n">
        <v>2</v>
      </c>
    </row>
    <row r="1909" customFormat="false" ht="13.5" hidden="false" customHeight="false" outlineLevel="0" collapsed="false">
      <c r="A1909" s="6" t="n">
        <v>1908</v>
      </c>
      <c r="B1909" s="7" t="s">
        <v>5723</v>
      </c>
      <c r="C1909" s="7" t="s">
        <v>5724</v>
      </c>
      <c r="D1909" s="13" t="s">
        <v>5725</v>
      </c>
      <c r="E1909" s="8" t="s">
        <v>9</v>
      </c>
      <c r="F1909" s="6" t="n">
        <v>2</v>
      </c>
    </row>
    <row r="1910" customFormat="false" ht="13.5" hidden="false" customHeight="false" outlineLevel="0" collapsed="false">
      <c r="A1910" s="6" t="n">
        <v>1909</v>
      </c>
      <c r="B1910" s="7" t="s">
        <v>5726</v>
      </c>
      <c r="C1910" s="7" t="s">
        <v>5727</v>
      </c>
      <c r="D1910" s="13" t="s">
        <v>5728</v>
      </c>
      <c r="E1910" s="8" t="s">
        <v>9</v>
      </c>
      <c r="F1910" s="6" t="n">
        <v>2</v>
      </c>
    </row>
    <row r="1911" customFormat="false" ht="13.5" hidden="false" customHeight="false" outlineLevel="0" collapsed="false">
      <c r="A1911" s="6" t="n">
        <v>1910</v>
      </c>
      <c r="B1911" s="7" t="s">
        <v>5729</v>
      </c>
      <c r="C1911" s="7" t="s">
        <v>5730</v>
      </c>
      <c r="D1911" s="13" t="s">
        <v>5731</v>
      </c>
      <c r="E1911" s="8" t="s">
        <v>9</v>
      </c>
      <c r="F1911" s="6" t="n">
        <v>2</v>
      </c>
    </row>
    <row r="1912" customFormat="false" ht="13.5" hidden="false" customHeight="false" outlineLevel="0" collapsed="false">
      <c r="A1912" s="6" t="n">
        <v>1911</v>
      </c>
      <c r="B1912" s="7" t="s">
        <v>5732</v>
      </c>
      <c r="C1912" s="7" t="s">
        <v>5733</v>
      </c>
      <c r="D1912" s="13" t="s">
        <v>5734</v>
      </c>
      <c r="E1912" s="8" t="s">
        <v>9</v>
      </c>
      <c r="F1912" s="6" t="n">
        <v>2</v>
      </c>
    </row>
    <row r="1913" customFormat="false" ht="13.5" hidden="false" customHeight="false" outlineLevel="0" collapsed="false">
      <c r="A1913" s="6" t="n">
        <v>1912</v>
      </c>
      <c r="B1913" s="7" t="s">
        <v>5735</v>
      </c>
      <c r="C1913" s="7" t="s">
        <v>5736</v>
      </c>
      <c r="D1913" s="13" t="s">
        <v>5737</v>
      </c>
      <c r="E1913" s="8" t="s">
        <v>51</v>
      </c>
      <c r="F1913" s="6" t="n">
        <v>4</v>
      </c>
    </row>
    <row r="1914" customFormat="false" ht="13.5" hidden="false" customHeight="false" outlineLevel="0" collapsed="false">
      <c r="A1914" s="6" t="n">
        <v>1913</v>
      </c>
      <c r="B1914" s="7" t="s">
        <v>5738</v>
      </c>
      <c r="C1914" s="7" t="s">
        <v>5739</v>
      </c>
      <c r="D1914" s="13" t="s">
        <v>5740</v>
      </c>
      <c r="E1914" s="8" t="s">
        <v>51</v>
      </c>
      <c r="F1914" s="6" t="n">
        <v>4</v>
      </c>
    </row>
    <row r="1915" customFormat="false" ht="13.5" hidden="false" customHeight="false" outlineLevel="0" collapsed="false">
      <c r="A1915" s="6" t="n">
        <v>1914</v>
      </c>
      <c r="B1915" s="7" t="s">
        <v>5741</v>
      </c>
      <c r="C1915" s="7" t="s">
        <v>5742</v>
      </c>
      <c r="D1915" s="13" t="s">
        <v>5743</v>
      </c>
      <c r="E1915" s="8" t="s">
        <v>9</v>
      </c>
      <c r="F1915" s="6" t="n">
        <v>2</v>
      </c>
    </row>
    <row r="1916" customFormat="false" ht="13.5" hidden="false" customHeight="false" outlineLevel="0" collapsed="false">
      <c r="A1916" s="6" t="n">
        <v>1915</v>
      </c>
      <c r="B1916" s="7" t="s">
        <v>5744</v>
      </c>
      <c r="C1916" s="7" t="s">
        <v>5745</v>
      </c>
      <c r="D1916" s="13" t="s">
        <v>5746</v>
      </c>
      <c r="E1916" s="8" t="s">
        <v>9</v>
      </c>
      <c r="F1916" s="6" t="n">
        <v>2</v>
      </c>
    </row>
    <row r="1917" customFormat="false" ht="13.5" hidden="false" customHeight="false" outlineLevel="0" collapsed="false">
      <c r="A1917" s="6" t="n">
        <v>1916</v>
      </c>
      <c r="B1917" s="7" t="s">
        <v>5747</v>
      </c>
      <c r="C1917" s="7" t="s">
        <v>5748</v>
      </c>
      <c r="D1917" s="13" t="s">
        <v>5749</v>
      </c>
      <c r="E1917" s="8" t="s">
        <v>9</v>
      </c>
      <c r="F1917" s="6" t="n">
        <v>2</v>
      </c>
    </row>
    <row r="1918" customFormat="false" ht="13.5" hidden="false" customHeight="false" outlineLevel="0" collapsed="false">
      <c r="A1918" s="6" t="n">
        <v>1917</v>
      </c>
      <c r="B1918" s="7" t="s">
        <v>5750</v>
      </c>
      <c r="C1918" s="7" t="s">
        <v>5751</v>
      </c>
      <c r="D1918" s="13" t="s">
        <v>5752</v>
      </c>
      <c r="E1918" s="8" t="s">
        <v>9</v>
      </c>
      <c r="F1918" s="6" t="n">
        <v>2</v>
      </c>
    </row>
    <row r="1919" customFormat="false" ht="13.5" hidden="false" customHeight="false" outlineLevel="0" collapsed="false">
      <c r="A1919" s="6" t="n">
        <v>1918</v>
      </c>
      <c r="B1919" s="7" t="s">
        <v>5753</v>
      </c>
      <c r="C1919" s="7" t="s">
        <v>5754</v>
      </c>
      <c r="D1919" s="13" t="s">
        <v>5755</v>
      </c>
      <c r="E1919" s="8" t="s">
        <v>9</v>
      </c>
      <c r="F1919" s="6" t="n">
        <v>2</v>
      </c>
    </row>
    <row r="1920" customFormat="false" ht="13.5" hidden="false" customHeight="false" outlineLevel="0" collapsed="false">
      <c r="A1920" s="6" t="n">
        <v>1919</v>
      </c>
      <c r="B1920" s="7" t="s">
        <v>5756</v>
      </c>
      <c r="C1920" s="7" t="s">
        <v>5757</v>
      </c>
      <c r="D1920" s="13" t="s">
        <v>5758</v>
      </c>
      <c r="E1920" s="8" t="s">
        <v>9</v>
      </c>
      <c r="F1920" s="6" t="n">
        <v>2</v>
      </c>
    </row>
    <row r="1921" customFormat="false" ht="13.5" hidden="false" customHeight="false" outlineLevel="0" collapsed="false">
      <c r="A1921" s="6" t="n">
        <v>1920</v>
      </c>
      <c r="B1921" s="7" t="s">
        <v>5759</v>
      </c>
      <c r="C1921" s="7" t="s">
        <v>5760</v>
      </c>
      <c r="D1921" s="13" t="s">
        <v>5761</v>
      </c>
      <c r="E1921" s="8" t="s">
        <v>9</v>
      </c>
      <c r="F1921" s="6" t="n">
        <v>2</v>
      </c>
    </row>
    <row r="1922" customFormat="false" ht="13.5" hidden="false" customHeight="false" outlineLevel="0" collapsed="false">
      <c r="A1922" s="6" t="n">
        <v>1921</v>
      </c>
      <c r="B1922" s="7" t="s">
        <v>5762</v>
      </c>
      <c r="C1922" s="7" t="s">
        <v>5763</v>
      </c>
      <c r="D1922" s="13" t="s">
        <v>5764</v>
      </c>
      <c r="E1922" s="8" t="s">
        <v>51</v>
      </c>
      <c r="F1922" s="6" t="n">
        <v>4</v>
      </c>
    </row>
    <row r="1923" customFormat="false" ht="13.5" hidden="false" customHeight="false" outlineLevel="0" collapsed="false">
      <c r="A1923" s="6" t="n">
        <v>1922</v>
      </c>
      <c r="B1923" s="7" t="s">
        <v>5765</v>
      </c>
      <c r="C1923" s="7" t="s">
        <v>5766</v>
      </c>
      <c r="D1923" s="13" t="s">
        <v>5767</v>
      </c>
      <c r="E1923" s="8" t="s">
        <v>9</v>
      </c>
      <c r="F1923" s="6" t="n">
        <v>2</v>
      </c>
    </row>
    <row r="1924" customFormat="false" ht="13.5" hidden="false" customHeight="false" outlineLevel="0" collapsed="false">
      <c r="A1924" s="6" t="n">
        <v>1923</v>
      </c>
      <c r="B1924" s="7" t="s">
        <v>5768</v>
      </c>
      <c r="C1924" s="7" t="s">
        <v>5769</v>
      </c>
      <c r="D1924" s="13" t="s">
        <v>5770</v>
      </c>
      <c r="E1924" s="8" t="s">
        <v>9</v>
      </c>
      <c r="F1924" s="6" t="n">
        <v>2</v>
      </c>
    </row>
    <row r="1925" customFormat="false" ht="13.5" hidden="false" customHeight="false" outlineLevel="0" collapsed="false">
      <c r="A1925" s="6" t="n">
        <v>1924</v>
      </c>
      <c r="B1925" s="7" t="s">
        <v>5771</v>
      </c>
      <c r="C1925" s="7" t="s">
        <v>5772</v>
      </c>
      <c r="D1925" s="13" t="s">
        <v>5773</v>
      </c>
      <c r="E1925" s="8" t="s">
        <v>9</v>
      </c>
      <c r="F1925" s="6" t="n">
        <v>2</v>
      </c>
    </row>
    <row r="1926" customFormat="false" ht="13.5" hidden="false" customHeight="false" outlineLevel="0" collapsed="false">
      <c r="A1926" s="6" t="n">
        <v>1925</v>
      </c>
      <c r="B1926" s="7" t="s">
        <v>5774</v>
      </c>
      <c r="C1926" s="7" t="s">
        <v>5775</v>
      </c>
      <c r="D1926" s="13" t="s">
        <v>5776</v>
      </c>
      <c r="E1926" s="8" t="s">
        <v>51</v>
      </c>
      <c r="F1926" s="6" t="n">
        <v>4</v>
      </c>
    </row>
    <row r="1927" customFormat="false" ht="13.5" hidden="false" customHeight="false" outlineLevel="0" collapsed="false">
      <c r="A1927" s="6" t="n">
        <v>1926</v>
      </c>
      <c r="B1927" s="7" t="s">
        <v>5777</v>
      </c>
      <c r="C1927" s="7" t="s">
        <v>5778</v>
      </c>
      <c r="D1927" s="13" t="s">
        <v>5779</v>
      </c>
      <c r="E1927" s="8" t="s">
        <v>9</v>
      </c>
      <c r="F1927" s="6" t="n">
        <v>2</v>
      </c>
    </row>
    <row r="1928" customFormat="false" ht="13.5" hidden="false" customHeight="false" outlineLevel="0" collapsed="false">
      <c r="A1928" s="6" t="n">
        <v>1927</v>
      </c>
      <c r="B1928" s="7" t="s">
        <v>5780</v>
      </c>
      <c r="C1928" s="7" t="s">
        <v>5781</v>
      </c>
      <c r="D1928" s="13" t="s">
        <v>5782</v>
      </c>
      <c r="E1928" s="8" t="s">
        <v>51</v>
      </c>
      <c r="F1928" s="6" t="n">
        <v>4</v>
      </c>
    </row>
    <row r="1929" customFormat="false" ht="13.5" hidden="false" customHeight="false" outlineLevel="0" collapsed="false">
      <c r="A1929" s="6" t="n">
        <v>1928</v>
      </c>
      <c r="B1929" s="7" t="s">
        <v>5783</v>
      </c>
      <c r="C1929" s="7" t="s">
        <v>5784</v>
      </c>
      <c r="D1929" s="13" t="s">
        <v>5785</v>
      </c>
      <c r="E1929" s="8" t="s">
        <v>51</v>
      </c>
      <c r="F1929" s="6" t="n">
        <v>4</v>
      </c>
    </row>
    <row r="1930" customFormat="false" ht="13.5" hidden="false" customHeight="false" outlineLevel="0" collapsed="false">
      <c r="A1930" s="6" t="n">
        <v>1929</v>
      </c>
      <c r="B1930" s="7" t="s">
        <v>5786</v>
      </c>
      <c r="C1930" s="7" t="s">
        <v>5787</v>
      </c>
      <c r="D1930" s="13" t="s">
        <v>5788</v>
      </c>
      <c r="E1930" s="8" t="s">
        <v>9</v>
      </c>
      <c r="F1930" s="6" t="n">
        <v>2</v>
      </c>
    </row>
    <row r="1931" customFormat="false" ht="13.5" hidden="false" customHeight="false" outlineLevel="0" collapsed="false">
      <c r="A1931" s="6" t="n">
        <v>1930</v>
      </c>
      <c r="B1931" s="7" t="s">
        <v>5789</v>
      </c>
      <c r="C1931" s="7" t="s">
        <v>5790</v>
      </c>
      <c r="D1931" s="13" t="s">
        <v>5791</v>
      </c>
      <c r="E1931" s="8" t="s">
        <v>9</v>
      </c>
      <c r="F1931" s="6" t="n">
        <v>2</v>
      </c>
    </row>
    <row r="1932" customFormat="false" ht="13.5" hidden="false" customHeight="false" outlineLevel="0" collapsed="false">
      <c r="A1932" s="6" t="n">
        <v>1931</v>
      </c>
      <c r="B1932" s="7" t="s">
        <v>5792</v>
      </c>
      <c r="C1932" s="7" t="s">
        <v>5793</v>
      </c>
      <c r="D1932" s="13" t="s">
        <v>5794</v>
      </c>
      <c r="E1932" s="8" t="s">
        <v>51</v>
      </c>
      <c r="F1932" s="6" t="n">
        <v>4</v>
      </c>
    </row>
    <row r="1933" customFormat="false" ht="13.5" hidden="false" customHeight="false" outlineLevel="0" collapsed="false">
      <c r="A1933" s="6" t="n">
        <v>1932</v>
      </c>
      <c r="B1933" s="7" t="s">
        <v>5795</v>
      </c>
      <c r="C1933" s="7" t="s">
        <v>5796</v>
      </c>
      <c r="D1933" s="13" t="s">
        <v>5797</v>
      </c>
      <c r="E1933" s="8" t="s">
        <v>51</v>
      </c>
      <c r="F1933" s="6" t="n">
        <v>4</v>
      </c>
    </row>
    <row r="1934" customFormat="false" ht="13.5" hidden="false" customHeight="false" outlineLevel="0" collapsed="false">
      <c r="A1934" s="6" t="n">
        <v>1933</v>
      </c>
      <c r="B1934" s="7" t="s">
        <v>5798</v>
      </c>
      <c r="C1934" s="7" t="s">
        <v>5799</v>
      </c>
      <c r="D1934" s="13" t="s">
        <v>5800</v>
      </c>
      <c r="E1934" s="8" t="s">
        <v>9</v>
      </c>
      <c r="F1934" s="6" t="n">
        <v>2</v>
      </c>
    </row>
    <row r="1935" customFormat="false" ht="13.5" hidden="false" customHeight="false" outlineLevel="0" collapsed="false">
      <c r="A1935" s="6" t="n">
        <v>1934</v>
      </c>
      <c r="B1935" s="7" t="s">
        <v>5801</v>
      </c>
      <c r="C1935" s="7" t="s">
        <v>5802</v>
      </c>
      <c r="D1935" s="13" t="s">
        <v>5803</v>
      </c>
      <c r="E1935" s="8" t="s">
        <v>51</v>
      </c>
      <c r="F1935" s="6" t="n">
        <v>4</v>
      </c>
    </row>
    <row r="1936" customFormat="false" ht="13.5" hidden="false" customHeight="false" outlineLevel="0" collapsed="false">
      <c r="A1936" s="6" t="n">
        <v>1935</v>
      </c>
      <c r="B1936" s="7" t="s">
        <v>5804</v>
      </c>
      <c r="C1936" s="7" t="s">
        <v>5805</v>
      </c>
      <c r="D1936" s="13" t="s">
        <v>5806</v>
      </c>
      <c r="E1936" s="8" t="s">
        <v>51</v>
      </c>
      <c r="F1936" s="6" t="n">
        <v>4</v>
      </c>
    </row>
    <row r="1937" customFormat="false" ht="13.5" hidden="false" customHeight="false" outlineLevel="0" collapsed="false">
      <c r="A1937" s="6" t="n">
        <v>1936</v>
      </c>
      <c r="B1937" s="7" t="s">
        <v>5807</v>
      </c>
      <c r="C1937" s="7" t="s">
        <v>5808</v>
      </c>
      <c r="D1937" s="13" t="s">
        <v>5809</v>
      </c>
      <c r="E1937" s="8" t="s">
        <v>9</v>
      </c>
      <c r="F1937" s="6" t="n">
        <v>2</v>
      </c>
    </row>
    <row r="1938" customFormat="false" ht="13.5" hidden="false" customHeight="false" outlineLevel="0" collapsed="false">
      <c r="A1938" s="6" t="n">
        <v>1937</v>
      </c>
      <c r="B1938" s="7" t="s">
        <v>5810</v>
      </c>
      <c r="C1938" s="7" t="s">
        <v>5811</v>
      </c>
      <c r="D1938" s="13" t="s">
        <v>5812</v>
      </c>
      <c r="E1938" s="8" t="s">
        <v>9</v>
      </c>
      <c r="F1938" s="6" t="n">
        <v>2</v>
      </c>
    </row>
    <row r="1939" customFormat="false" ht="13.5" hidden="false" customHeight="false" outlineLevel="0" collapsed="false">
      <c r="A1939" s="6" t="n">
        <v>1938</v>
      </c>
      <c r="B1939" s="7" t="s">
        <v>5813</v>
      </c>
      <c r="C1939" s="7" t="s">
        <v>5814</v>
      </c>
      <c r="D1939" s="13" t="s">
        <v>5815</v>
      </c>
      <c r="E1939" s="8" t="s">
        <v>9</v>
      </c>
      <c r="F1939" s="6" t="n">
        <v>2</v>
      </c>
    </row>
    <row r="1940" customFormat="false" ht="13.5" hidden="false" customHeight="false" outlineLevel="0" collapsed="false">
      <c r="A1940" s="6" t="n">
        <v>1939</v>
      </c>
      <c r="B1940" s="7" t="s">
        <v>5816</v>
      </c>
      <c r="C1940" s="7" t="s">
        <v>5817</v>
      </c>
      <c r="D1940" s="13" t="s">
        <v>5818</v>
      </c>
      <c r="E1940" s="8" t="s">
        <v>9</v>
      </c>
      <c r="F1940" s="6" t="n">
        <v>2</v>
      </c>
    </row>
    <row r="1941" customFormat="false" ht="13.5" hidden="false" customHeight="false" outlineLevel="0" collapsed="false">
      <c r="A1941" s="6" t="n">
        <v>1940</v>
      </c>
      <c r="B1941" s="7" t="s">
        <v>5819</v>
      </c>
      <c r="C1941" s="7" t="s">
        <v>5820</v>
      </c>
      <c r="D1941" s="13" t="s">
        <v>5821</v>
      </c>
      <c r="E1941" s="8" t="s">
        <v>9</v>
      </c>
      <c r="F1941" s="6" t="n">
        <v>2</v>
      </c>
    </row>
    <row r="1942" customFormat="false" ht="13.5" hidden="false" customHeight="false" outlineLevel="0" collapsed="false">
      <c r="A1942" s="6" t="n">
        <v>1941</v>
      </c>
      <c r="B1942" s="7" t="s">
        <v>5822</v>
      </c>
      <c r="C1942" s="7" t="s">
        <v>5823</v>
      </c>
      <c r="D1942" s="13" t="s">
        <v>5824</v>
      </c>
      <c r="E1942" s="8" t="s">
        <v>51</v>
      </c>
      <c r="F1942" s="6" t="n">
        <v>4</v>
      </c>
    </row>
    <row r="1943" customFormat="false" ht="13.5" hidden="false" customHeight="false" outlineLevel="0" collapsed="false">
      <c r="A1943" s="6" t="n">
        <v>1942</v>
      </c>
      <c r="B1943" s="7" t="s">
        <v>5825</v>
      </c>
      <c r="C1943" s="7" t="s">
        <v>5826</v>
      </c>
      <c r="D1943" s="13" t="s">
        <v>5827</v>
      </c>
      <c r="E1943" s="8" t="s">
        <v>9</v>
      </c>
      <c r="F1943" s="6" t="n">
        <v>2</v>
      </c>
    </row>
    <row r="1944" customFormat="false" ht="13.5" hidden="false" customHeight="false" outlineLevel="0" collapsed="false">
      <c r="A1944" s="6" t="n">
        <v>1943</v>
      </c>
      <c r="B1944" s="7" t="s">
        <v>5828</v>
      </c>
      <c r="C1944" s="7" t="s">
        <v>5829</v>
      </c>
      <c r="D1944" s="13" t="s">
        <v>5830</v>
      </c>
      <c r="E1944" s="8" t="s">
        <v>9</v>
      </c>
      <c r="F1944" s="6" t="n">
        <v>2</v>
      </c>
    </row>
    <row r="1945" customFormat="false" ht="13.5" hidden="false" customHeight="false" outlineLevel="0" collapsed="false">
      <c r="A1945" s="6" t="n">
        <v>1944</v>
      </c>
      <c r="B1945" s="7" t="s">
        <v>5831</v>
      </c>
      <c r="C1945" s="7" t="s">
        <v>5832</v>
      </c>
      <c r="D1945" s="13" t="s">
        <v>5833</v>
      </c>
      <c r="E1945" s="8" t="s">
        <v>9</v>
      </c>
      <c r="F1945" s="6" t="n">
        <v>2</v>
      </c>
    </row>
    <row r="1946" customFormat="false" ht="13.5" hidden="false" customHeight="false" outlineLevel="0" collapsed="false">
      <c r="A1946" s="6" t="n">
        <v>1945</v>
      </c>
      <c r="B1946" s="7" t="s">
        <v>5834</v>
      </c>
      <c r="C1946" s="7" t="s">
        <v>5835</v>
      </c>
      <c r="D1946" s="13" t="s">
        <v>5836</v>
      </c>
      <c r="E1946" s="8" t="s">
        <v>51</v>
      </c>
      <c r="F1946" s="6" t="n">
        <v>4</v>
      </c>
    </row>
    <row r="1947" customFormat="false" ht="13.5" hidden="false" customHeight="false" outlineLevel="0" collapsed="false">
      <c r="A1947" s="6" t="n">
        <v>1946</v>
      </c>
      <c r="B1947" s="7" t="s">
        <v>5837</v>
      </c>
      <c r="C1947" s="7" t="s">
        <v>5838</v>
      </c>
      <c r="D1947" s="13" t="s">
        <v>5839</v>
      </c>
      <c r="E1947" s="8" t="s">
        <v>9</v>
      </c>
      <c r="F1947" s="6" t="n">
        <v>2</v>
      </c>
    </row>
    <row r="1948" customFormat="false" ht="13.5" hidden="false" customHeight="false" outlineLevel="0" collapsed="false">
      <c r="A1948" s="6" t="n">
        <v>1947</v>
      </c>
      <c r="B1948" s="7" t="s">
        <v>5840</v>
      </c>
      <c r="C1948" s="7" t="s">
        <v>5841</v>
      </c>
      <c r="D1948" s="13" t="s">
        <v>5842</v>
      </c>
      <c r="E1948" s="8" t="s">
        <v>9</v>
      </c>
      <c r="F1948" s="6" t="n">
        <v>2</v>
      </c>
    </row>
    <row r="1949" customFormat="false" ht="13.5" hidden="false" customHeight="false" outlineLevel="0" collapsed="false">
      <c r="A1949" s="6" t="n">
        <v>1948</v>
      </c>
      <c r="B1949" s="7" t="s">
        <v>5843</v>
      </c>
      <c r="C1949" s="7" t="s">
        <v>5844</v>
      </c>
      <c r="D1949" s="13" t="s">
        <v>5845</v>
      </c>
      <c r="E1949" s="8" t="s">
        <v>9</v>
      </c>
      <c r="F1949" s="6" t="n">
        <v>2</v>
      </c>
    </row>
    <row r="1950" customFormat="false" ht="13.5" hidden="false" customHeight="false" outlineLevel="0" collapsed="false">
      <c r="A1950" s="6" t="n">
        <v>1949</v>
      </c>
      <c r="B1950" s="7" t="s">
        <v>5846</v>
      </c>
      <c r="C1950" s="7" t="s">
        <v>5847</v>
      </c>
      <c r="D1950" s="13" t="s">
        <v>5848</v>
      </c>
      <c r="E1950" s="8" t="s">
        <v>51</v>
      </c>
      <c r="F1950" s="6" t="n">
        <v>4</v>
      </c>
    </row>
    <row r="1951" customFormat="false" ht="13.5" hidden="false" customHeight="false" outlineLevel="0" collapsed="false">
      <c r="A1951" s="6" t="n">
        <v>1950</v>
      </c>
      <c r="B1951" s="7" t="s">
        <v>5849</v>
      </c>
      <c r="C1951" s="7" t="s">
        <v>5850</v>
      </c>
      <c r="D1951" s="13" t="s">
        <v>5851</v>
      </c>
      <c r="E1951" s="8" t="s">
        <v>51</v>
      </c>
      <c r="F1951" s="6" t="n">
        <v>4</v>
      </c>
    </row>
    <row r="1952" customFormat="false" ht="13.5" hidden="false" customHeight="false" outlineLevel="0" collapsed="false">
      <c r="A1952" s="6" t="n">
        <v>1951</v>
      </c>
      <c r="B1952" s="7" t="s">
        <v>5852</v>
      </c>
      <c r="C1952" s="7" t="s">
        <v>5853</v>
      </c>
      <c r="D1952" s="13" t="s">
        <v>5854</v>
      </c>
      <c r="E1952" s="8" t="s">
        <v>9</v>
      </c>
      <c r="F1952" s="6" t="n">
        <v>2</v>
      </c>
    </row>
    <row r="1953" customFormat="false" ht="13.5" hidden="false" customHeight="false" outlineLevel="0" collapsed="false">
      <c r="A1953" s="6" t="n">
        <v>1952</v>
      </c>
      <c r="B1953" s="7" t="s">
        <v>5855</v>
      </c>
      <c r="C1953" s="7" t="s">
        <v>5856</v>
      </c>
      <c r="D1953" s="13" t="s">
        <v>5857</v>
      </c>
      <c r="E1953" s="8" t="s">
        <v>51</v>
      </c>
      <c r="F1953" s="6" t="n">
        <v>4</v>
      </c>
    </row>
    <row r="1954" customFormat="false" ht="13.5" hidden="false" customHeight="false" outlineLevel="0" collapsed="false">
      <c r="A1954" s="6" t="n">
        <v>1953</v>
      </c>
      <c r="B1954" s="7" t="s">
        <v>5858</v>
      </c>
      <c r="C1954" s="7" t="s">
        <v>5859</v>
      </c>
      <c r="D1954" s="13" t="s">
        <v>5860</v>
      </c>
      <c r="E1954" s="8" t="s">
        <v>51</v>
      </c>
      <c r="F1954" s="6" t="n">
        <v>4</v>
      </c>
    </row>
    <row r="1955" customFormat="false" ht="13.5" hidden="false" customHeight="false" outlineLevel="0" collapsed="false">
      <c r="A1955" s="6" t="n">
        <v>1954</v>
      </c>
      <c r="B1955" s="7" t="s">
        <v>5861</v>
      </c>
      <c r="C1955" s="7" t="s">
        <v>5862</v>
      </c>
      <c r="D1955" s="13" t="s">
        <v>5863</v>
      </c>
      <c r="E1955" s="8" t="s">
        <v>51</v>
      </c>
      <c r="F1955" s="6" t="n">
        <v>4</v>
      </c>
    </row>
    <row r="1956" customFormat="false" ht="13.5" hidden="false" customHeight="false" outlineLevel="0" collapsed="false">
      <c r="A1956" s="6" t="n">
        <v>1955</v>
      </c>
      <c r="B1956" s="7" t="s">
        <v>5864</v>
      </c>
      <c r="C1956" s="7" t="s">
        <v>5865</v>
      </c>
      <c r="D1956" s="13" t="s">
        <v>5866</v>
      </c>
      <c r="E1956" s="8" t="s">
        <v>51</v>
      </c>
      <c r="F1956" s="6" t="n">
        <v>4</v>
      </c>
    </row>
    <row r="1957" customFormat="false" ht="13.5" hidden="false" customHeight="false" outlineLevel="0" collapsed="false">
      <c r="A1957" s="6" t="n">
        <v>1956</v>
      </c>
      <c r="B1957" s="7" t="s">
        <v>5867</v>
      </c>
      <c r="C1957" s="7" t="s">
        <v>5868</v>
      </c>
      <c r="D1957" s="13" t="s">
        <v>5869</v>
      </c>
      <c r="E1957" s="8" t="s">
        <v>51</v>
      </c>
      <c r="F1957" s="6" t="n">
        <v>4</v>
      </c>
    </row>
    <row r="1958" customFormat="false" ht="13.5" hidden="false" customHeight="false" outlineLevel="0" collapsed="false">
      <c r="A1958" s="6" t="n">
        <v>1957</v>
      </c>
      <c r="B1958" s="7" t="s">
        <v>5870</v>
      </c>
      <c r="C1958" s="7" t="s">
        <v>5871</v>
      </c>
      <c r="D1958" s="13" t="s">
        <v>5872</v>
      </c>
      <c r="E1958" s="8" t="s">
        <v>51</v>
      </c>
      <c r="F1958" s="6" t="n">
        <v>4</v>
      </c>
    </row>
    <row r="1959" customFormat="false" ht="13.5" hidden="false" customHeight="false" outlineLevel="0" collapsed="false">
      <c r="A1959" s="6" t="n">
        <v>1958</v>
      </c>
      <c r="B1959" s="7" t="s">
        <v>5873</v>
      </c>
      <c r="C1959" s="7" t="s">
        <v>5874</v>
      </c>
      <c r="D1959" s="13" t="s">
        <v>5875</v>
      </c>
      <c r="E1959" s="8" t="s">
        <v>51</v>
      </c>
      <c r="F1959" s="6" t="n">
        <v>4</v>
      </c>
    </row>
    <row r="1960" customFormat="false" ht="13.5" hidden="false" customHeight="false" outlineLevel="0" collapsed="false">
      <c r="A1960" s="6" t="n">
        <v>1959</v>
      </c>
      <c r="B1960" s="7" t="s">
        <v>5876</v>
      </c>
      <c r="C1960" s="7" t="s">
        <v>5877</v>
      </c>
      <c r="D1960" s="13" t="s">
        <v>5878</v>
      </c>
      <c r="E1960" s="8" t="s">
        <v>51</v>
      </c>
      <c r="F1960" s="6" t="n">
        <v>4</v>
      </c>
    </row>
    <row r="1961" customFormat="false" ht="13.5" hidden="false" customHeight="false" outlineLevel="0" collapsed="false">
      <c r="A1961" s="6" t="n">
        <v>1960</v>
      </c>
      <c r="B1961" s="7" t="s">
        <v>5879</v>
      </c>
      <c r="C1961" s="7" t="s">
        <v>5880</v>
      </c>
      <c r="D1961" s="13" t="s">
        <v>5881</v>
      </c>
      <c r="E1961" s="8" t="s">
        <v>9</v>
      </c>
      <c r="F1961" s="6" t="n">
        <v>2</v>
      </c>
    </row>
    <row r="1962" customFormat="false" ht="13.5" hidden="false" customHeight="false" outlineLevel="0" collapsed="false">
      <c r="A1962" s="6" t="n">
        <v>1961</v>
      </c>
      <c r="B1962" s="7" t="s">
        <v>5882</v>
      </c>
      <c r="C1962" s="7" t="s">
        <v>5883</v>
      </c>
      <c r="D1962" s="13" t="s">
        <v>5884</v>
      </c>
      <c r="E1962" s="8" t="s">
        <v>51</v>
      </c>
      <c r="F1962" s="6" t="n">
        <v>4</v>
      </c>
    </row>
    <row r="1963" customFormat="false" ht="13.5" hidden="false" customHeight="false" outlineLevel="0" collapsed="false">
      <c r="A1963" s="6" t="n">
        <v>1962</v>
      </c>
      <c r="B1963" s="7" t="s">
        <v>5885</v>
      </c>
      <c r="C1963" s="7" t="s">
        <v>5886</v>
      </c>
      <c r="D1963" s="13" t="s">
        <v>5887</v>
      </c>
      <c r="E1963" s="8" t="s">
        <v>51</v>
      </c>
      <c r="F1963" s="6" t="n">
        <v>4</v>
      </c>
    </row>
    <row r="1964" customFormat="false" ht="13.5" hidden="false" customHeight="false" outlineLevel="0" collapsed="false">
      <c r="A1964" s="6" t="n">
        <v>1963</v>
      </c>
      <c r="B1964" s="7" t="s">
        <v>5888</v>
      </c>
      <c r="C1964" s="7" t="s">
        <v>5889</v>
      </c>
      <c r="D1964" s="13" t="s">
        <v>5890</v>
      </c>
      <c r="E1964" s="8" t="s">
        <v>51</v>
      </c>
      <c r="F1964" s="6" t="n">
        <v>4</v>
      </c>
    </row>
    <row r="1965" customFormat="false" ht="13.5" hidden="false" customHeight="false" outlineLevel="0" collapsed="false">
      <c r="A1965" s="6" t="n">
        <v>1964</v>
      </c>
      <c r="B1965" s="7" t="s">
        <v>5891</v>
      </c>
      <c r="C1965" s="7" t="s">
        <v>5892</v>
      </c>
      <c r="D1965" s="13" t="s">
        <v>5893</v>
      </c>
      <c r="E1965" s="8" t="s">
        <v>51</v>
      </c>
      <c r="F1965" s="6" t="n">
        <v>4</v>
      </c>
    </row>
    <row r="1966" customFormat="false" ht="13.5" hidden="false" customHeight="false" outlineLevel="0" collapsed="false">
      <c r="A1966" s="6" t="n">
        <v>1965</v>
      </c>
      <c r="B1966" s="7" t="s">
        <v>5894</v>
      </c>
      <c r="C1966" s="7" t="s">
        <v>5895</v>
      </c>
      <c r="D1966" s="13" t="s">
        <v>5896</v>
      </c>
      <c r="E1966" s="8" t="s">
        <v>51</v>
      </c>
      <c r="F1966" s="6" t="n">
        <v>4</v>
      </c>
    </row>
    <row r="1967" customFormat="false" ht="13.5" hidden="false" customHeight="false" outlineLevel="0" collapsed="false">
      <c r="A1967" s="6" t="n">
        <v>1966</v>
      </c>
      <c r="B1967" s="7" t="s">
        <v>5897</v>
      </c>
      <c r="C1967" s="7" t="s">
        <v>5898</v>
      </c>
      <c r="D1967" s="13" t="s">
        <v>5899</v>
      </c>
      <c r="E1967" s="8" t="s">
        <v>51</v>
      </c>
      <c r="F1967" s="6" t="n">
        <v>4</v>
      </c>
    </row>
    <row r="1968" customFormat="false" ht="13.5" hidden="false" customHeight="false" outlineLevel="0" collapsed="false">
      <c r="A1968" s="6" t="n">
        <v>1967</v>
      </c>
      <c r="B1968" s="7" t="s">
        <v>5900</v>
      </c>
      <c r="C1968" s="7" t="s">
        <v>5901</v>
      </c>
      <c r="D1968" s="13" t="s">
        <v>5902</v>
      </c>
      <c r="E1968" s="8" t="s">
        <v>51</v>
      </c>
      <c r="F1968" s="6" t="n">
        <v>4</v>
      </c>
    </row>
    <row r="1969" customFormat="false" ht="13.5" hidden="false" customHeight="false" outlineLevel="0" collapsed="false">
      <c r="A1969" s="6" t="n">
        <v>1968</v>
      </c>
      <c r="B1969" s="7" t="s">
        <v>5903</v>
      </c>
      <c r="C1969" s="7" t="s">
        <v>5904</v>
      </c>
      <c r="D1969" s="13" t="s">
        <v>5905</v>
      </c>
      <c r="E1969" s="8" t="s">
        <v>51</v>
      </c>
      <c r="F1969" s="6" t="n">
        <v>4</v>
      </c>
    </row>
    <row r="1970" customFormat="false" ht="13.5" hidden="false" customHeight="false" outlineLevel="0" collapsed="false">
      <c r="A1970" s="6" t="n">
        <v>1969</v>
      </c>
      <c r="B1970" s="7" t="s">
        <v>5906</v>
      </c>
      <c r="C1970" s="7" t="s">
        <v>5907</v>
      </c>
      <c r="D1970" s="13" t="s">
        <v>5908</v>
      </c>
      <c r="E1970" s="8" t="s">
        <v>51</v>
      </c>
      <c r="F1970" s="6" t="n">
        <v>4</v>
      </c>
    </row>
    <row r="1971" customFormat="false" ht="13.5" hidden="false" customHeight="false" outlineLevel="0" collapsed="false">
      <c r="A1971" s="6" t="n">
        <v>1970</v>
      </c>
      <c r="B1971" s="7" t="s">
        <v>5909</v>
      </c>
      <c r="C1971" s="7" t="s">
        <v>5910</v>
      </c>
      <c r="D1971" s="13" t="s">
        <v>5911</v>
      </c>
      <c r="E1971" s="8" t="s">
        <v>51</v>
      </c>
      <c r="F1971" s="6" t="n">
        <v>4</v>
      </c>
    </row>
    <row r="1972" customFormat="false" ht="13.5" hidden="false" customHeight="false" outlineLevel="0" collapsed="false">
      <c r="A1972" s="6" t="n">
        <v>1971</v>
      </c>
      <c r="B1972" s="7" t="s">
        <v>5912</v>
      </c>
      <c r="C1972" s="7" t="s">
        <v>5913</v>
      </c>
      <c r="D1972" s="13" t="s">
        <v>5914</v>
      </c>
      <c r="E1972" s="8" t="s">
        <v>51</v>
      </c>
      <c r="F1972" s="6" t="n">
        <v>4</v>
      </c>
    </row>
    <row r="1973" customFormat="false" ht="13.5" hidden="false" customHeight="false" outlineLevel="0" collapsed="false">
      <c r="A1973" s="6" t="n">
        <v>1972</v>
      </c>
      <c r="B1973" s="7" t="s">
        <v>5915</v>
      </c>
      <c r="C1973" s="7" t="s">
        <v>5916</v>
      </c>
      <c r="D1973" s="13" t="s">
        <v>5917</v>
      </c>
      <c r="E1973" s="8" t="s">
        <v>51</v>
      </c>
      <c r="F1973" s="6" t="n">
        <v>4</v>
      </c>
    </row>
    <row r="1974" customFormat="false" ht="13.5" hidden="false" customHeight="false" outlineLevel="0" collapsed="false">
      <c r="A1974" s="6" t="n">
        <v>1973</v>
      </c>
      <c r="B1974" s="7" t="s">
        <v>5918</v>
      </c>
      <c r="C1974" s="7" t="s">
        <v>5919</v>
      </c>
      <c r="D1974" s="13" t="s">
        <v>5920</v>
      </c>
      <c r="E1974" s="8" t="s">
        <v>51</v>
      </c>
      <c r="F1974" s="6" t="n">
        <v>4</v>
      </c>
    </row>
    <row r="1975" customFormat="false" ht="13.5" hidden="false" customHeight="false" outlineLevel="0" collapsed="false">
      <c r="A1975" s="6" t="n">
        <v>1974</v>
      </c>
      <c r="B1975" s="7" t="s">
        <v>5921</v>
      </c>
      <c r="C1975" s="7" t="s">
        <v>5922</v>
      </c>
      <c r="D1975" s="13" t="s">
        <v>5923</v>
      </c>
      <c r="E1975" s="8" t="s">
        <v>51</v>
      </c>
      <c r="F1975" s="6" t="n">
        <v>4</v>
      </c>
    </row>
    <row r="1976" customFormat="false" ht="13.5" hidden="false" customHeight="false" outlineLevel="0" collapsed="false">
      <c r="A1976" s="6" t="n">
        <v>1975</v>
      </c>
      <c r="B1976" s="7" t="s">
        <v>5924</v>
      </c>
      <c r="C1976" s="7" t="s">
        <v>5925</v>
      </c>
      <c r="D1976" s="13" t="s">
        <v>5926</v>
      </c>
      <c r="E1976" s="8" t="s">
        <v>51</v>
      </c>
      <c r="F1976" s="6" t="n">
        <v>4</v>
      </c>
    </row>
    <row r="1977" customFormat="false" ht="13.5" hidden="false" customHeight="false" outlineLevel="0" collapsed="false">
      <c r="A1977" s="6" t="n">
        <v>1976</v>
      </c>
      <c r="B1977" s="7" t="s">
        <v>5927</v>
      </c>
      <c r="C1977" s="7" t="s">
        <v>5928</v>
      </c>
      <c r="D1977" s="13" t="s">
        <v>5929</v>
      </c>
      <c r="E1977" s="8" t="s">
        <v>51</v>
      </c>
      <c r="F1977" s="6" t="n">
        <v>4</v>
      </c>
    </row>
    <row r="1978" customFormat="false" ht="13.5" hidden="false" customHeight="false" outlineLevel="0" collapsed="false">
      <c r="A1978" s="6" t="n">
        <v>1977</v>
      </c>
      <c r="B1978" s="7" t="s">
        <v>5930</v>
      </c>
      <c r="C1978" s="7" t="s">
        <v>5931</v>
      </c>
      <c r="D1978" s="13" t="s">
        <v>5932</v>
      </c>
      <c r="E1978" s="8" t="s">
        <v>51</v>
      </c>
      <c r="F1978" s="6" t="n">
        <v>4</v>
      </c>
    </row>
    <row r="1979" customFormat="false" ht="13.5" hidden="false" customHeight="false" outlineLevel="0" collapsed="false">
      <c r="A1979" s="6" t="n">
        <v>1978</v>
      </c>
      <c r="B1979" s="7" t="s">
        <v>5933</v>
      </c>
      <c r="C1979" s="7" t="s">
        <v>5934</v>
      </c>
      <c r="D1979" s="13" t="s">
        <v>5935</v>
      </c>
      <c r="E1979" s="8" t="s">
        <v>51</v>
      </c>
      <c r="F1979" s="6" t="n">
        <v>4</v>
      </c>
    </row>
    <row r="1980" customFormat="false" ht="13.5" hidden="false" customHeight="false" outlineLevel="0" collapsed="false">
      <c r="A1980" s="6" t="n">
        <v>1979</v>
      </c>
      <c r="B1980" s="7" t="s">
        <v>5936</v>
      </c>
      <c r="C1980" s="7" t="s">
        <v>5937</v>
      </c>
      <c r="D1980" s="13" t="s">
        <v>5938</v>
      </c>
      <c r="E1980" s="8" t="s">
        <v>51</v>
      </c>
      <c r="F1980" s="6" t="n">
        <v>4</v>
      </c>
    </row>
    <row r="1981" customFormat="false" ht="13.5" hidden="false" customHeight="false" outlineLevel="0" collapsed="false">
      <c r="A1981" s="6" t="n">
        <v>1980</v>
      </c>
      <c r="B1981" s="7" t="s">
        <v>5939</v>
      </c>
      <c r="C1981" s="7" t="s">
        <v>5940</v>
      </c>
      <c r="D1981" s="13" t="s">
        <v>5941</v>
      </c>
      <c r="E1981" s="8" t="s">
        <v>51</v>
      </c>
      <c r="F1981" s="6" t="n">
        <v>4</v>
      </c>
    </row>
    <row r="1982" customFormat="false" ht="13.5" hidden="false" customHeight="false" outlineLevel="0" collapsed="false">
      <c r="A1982" s="6" t="n">
        <v>1981</v>
      </c>
      <c r="B1982" s="7" t="s">
        <v>5942</v>
      </c>
      <c r="C1982" s="7" t="s">
        <v>5943</v>
      </c>
      <c r="D1982" s="13" t="s">
        <v>5944</v>
      </c>
      <c r="E1982" s="8" t="s">
        <v>51</v>
      </c>
      <c r="F1982" s="6" t="n">
        <v>4</v>
      </c>
    </row>
    <row r="1983" customFormat="false" ht="13.5" hidden="false" customHeight="false" outlineLevel="0" collapsed="false">
      <c r="A1983" s="6" t="n">
        <v>1982</v>
      </c>
      <c r="B1983" s="7" t="s">
        <v>5945</v>
      </c>
      <c r="C1983" s="7" t="s">
        <v>5946</v>
      </c>
      <c r="D1983" s="13" t="s">
        <v>5947</v>
      </c>
      <c r="E1983" s="8" t="s">
        <v>51</v>
      </c>
      <c r="F1983" s="6" t="n">
        <v>4</v>
      </c>
    </row>
    <row r="1984" customFormat="false" ht="13.5" hidden="false" customHeight="false" outlineLevel="0" collapsed="false">
      <c r="A1984" s="6" t="n">
        <v>1983</v>
      </c>
      <c r="B1984" s="7" t="s">
        <v>5948</v>
      </c>
      <c r="C1984" s="7" t="s">
        <v>5949</v>
      </c>
      <c r="D1984" s="13" t="s">
        <v>5950</v>
      </c>
      <c r="E1984" s="8" t="s">
        <v>51</v>
      </c>
      <c r="F1984" s="6" t="n">
        <v>4</v>
      </c>
    </row>
    <row r="1985" customFormat="false" ht="13.5" hidden="false" customHeight="false" outlineLevel="0" collapsed="false">
      <c r="A1985" s="6" t="n">
        <v>1984</v>
      </c>
      <c r="B1985" s="7" t="s">
        <v>5951</v>
      </c>
      <c r="C1985" s="7" t="s">
        <v>5952</v>
      </c>
      <c r="D1985" s="13" t="s">
        <v>5953</v>
      </c>
      <c r="E1985" s="8" t="s">
        <v>51</v>
      </c>
      <c r="F1985" s="6" t="n">
        <v>4</v>
      </c>
    </row>
    <row r="1986" customFormat="false" ht="13.5" hidden="false" customHeight="false" outlineLevel="0" collapsed="false">
      <c r="A1986" s="6" t="n">
        <v>1985</v>
      </c>
      <c r="B1986" s="7" t="s">
        <v>5954</v>
      </c>
      <c r="C1986" s="7" t="s">
        <v>5955</v>
      </c>
      <c r="D1986" s="13" t="s">
        <v>5956</v>
      </c>
      <c r="E1986" s="8" t="s">
        <v>51</v>
      </c>
      <c r="F1986" s="6" t="n">
        <v>4</v>
      </c>
    </row>
    <row r="1987" customFormat="false" ht="13.5" hidden="false" customHeight="false" outlineLevel="0" collapsed="false">
      <c r="A1987" s="6" t="n">
        <v>1986</v>
      </c>
      <c r="B1987" s="7" t="s">
        <v>5957</v>
      </c>
      <c r="C1987" s="7" t="s">
        <v>5958</v>
      </c>
      <c r="D1987" s="13" t="s">
        <v>5959</v>
      </c>
      <c r="E1987" s="8" t="s">
        <v>51</v>
      </c>
      <c r="F1987" s="6" t="n">
        <v>4</v>
      </c>
    </row>
    <row r="1988" customFormat="false" ht="13.5" hidden="false" customHeight="false" outlineLevel="0" collapsed="false">
      <c r="A1988" s="6" t="n">
        <v>1987</v>
      </c>
      <c r="B1988" s="7" t="s">
        <v>5960</v>
      </c>
      <c r="C1988" s="7" t="s">
        <v>5961</v>
      </c>
      <c r="D1988" s="13" t="s">
        <v>5962</v>
      </c>
      <c r="E1988" s="8" t="s">
        <v>51</v>
      </c>
      <c r="F1988" s="6" t="n">
        <v>4</v>
      </c>
    </row>
    <row r="1989" customFormat="false" ht="13.5" hidden="false" customHeight="false" outlineLevel="0" collapsed="false">
      <c r="A1989" s="6" t="n">
        <v>1988</v>
      </c>
      <c r="B1989" s="7" t="s">
        <v>5963</v>
      </c>
      <c r="C1989" s="7" t="s">
        <v>5964</v>
      </c>
      <c r="D1989" s="13" t="s">
        <v>5965</v>
      </c>
      <c r="E1989" s="8" t="s">
        <v>51</v>
      </c>
      <c r="F1989" s="6" t="n">
        <v>4</v>
      </c>
    </row>
    <row r="1990" customFormat="false" ht="13.5" hidden="false" customHeight="false" outlineLevel="0" collapsed="false">
      <c r="A1990" s="6" t="n">
        <v>1989</v>
      </c>
      <c r="B1990" s="7" t="s">
        <v>5966</v>
      </c>
      <c r="C1990" s="7" t="s">
        <v>4750</v>
      </c>
      <c r="D1990" s="13" t="s">
        <v>5967</v>
      </c>
      <c r="E1990" s="8" t="s">
        <v>51</v>
      </c>
      <c r="F1990" s="6" t="n">
        <v>4</v>
      </c>
    </row>
    <row r="1991" customFormat="false" ht="13.5" hidden="false" customHeight="false" outlineLevel="0" collapsed="false">
      <c r="A1991" s="6" t="n">
        <v>1990</v>
      </c>
      <c r="B1991" s="7" t="s">
        <v>5968</v>
      </c>
      <c r="C1991" s="7" t="s">
        <v>5969</v>
      </c>
      <c r="D1991" s="13" t="s">
        <v>5970</v>
      </c>
      <c r="E1991" s="8" t="s">
        <v>51</v>
      </c>
      <c r="F1991" s="6" t="n">
        <v>4</v>
      </c>
    </row>
    <row r="1992" customFormat="false" ht="13.5" hidden="false" customHeight="false" outlineLevel="0" collapsed="false">
      <c r="A1992" s="6" t="n">
        <v>1991</v>
      </c>
      <c r="B1992" s="7" t="s">
        <v>5971</v>
      </c>
      <c r="C1992" s="7" t="s">
        <v>5972</v>
      </c>
      <c r="D1992" s="13" t="s">
        <v>5973</v>
      </c>
      <c r="E1992" s="8" t="s">
        <v>51</v>
      </c>
      <c r="F1992" s="6" t="n">
        <v>4</v>
      </c>
    </row>
    <row r="1993" customFormat="false" ht="13.5" hidden="false" customHeight="false" outlineLevel="0" collapsed="false">
      <c r="A1993" s="6" t="n">
        <v>1992</v>
      </c>
      <c r="B1993" s="7" t="s">
        <v>5974</v>
      </c>
      <c r="C1993" s="7" t="s">
        <v>5975</v>
      </c>
      <c r="D1993" s="13" t="s">
        <v>5976</v>
      </c>
      <c r="E1993" s="8" t="s">
        <v>898</v>
      </c>
      <c r="F1993" s="6" t="n">
        <v>3</v>
      </c>
    </row>
    <row r="1994" customFormat="false" ht="13.5" hidden="false" customHeight="false" outlineLevel="0" collapsed="false">
      <c r="A1994" s="6" t="n">
        <v>1993</v>
      </c>
      <c r="B1994" s="7" t="s">
        <v>5977</v>
      </c>
      <c r="C1994" s="7" t="s">
        <v>5978</v>
      </c>
      <c r="D1994" s="13" t="s">
        <v>5979</v>
      </c>
      <c r="E1994" s="8" t="s">
        <v>51</v>
      </c>
      <c r="F1994" s="6" t="n">
        <v>4</v>
      </c>
    </row>
    <row r="1995" customFormat="false" ht="13.5" hidden="false" customHeight="false" outlineLevel="0" collapsed="false">
      <c r="A1995" s="6" t="n">
        <v>1994</v>
      </c>
      <c r="B1995" s="7" t="s">
        <v>5980</v>
      </c>
      <c r="C1995" s="7" t="s">
        <v>5981</v>
      </c>
      <c r="D1995" s="13" t="s">
        <v>5982</v>
      </c>
      <c r="E1995" s="8" t="s">
        <v>9</v>
      </c>
      <c r="F1995" s="6" t="n">
        <v>2</v>
      </c>
    </row>
    <row r="1996" customFormat="false" ht="13.5" hidden="false" customHeight="false" outlineLevel="0" collapsed="false">
      <c r="A1996" s="6" t="n">
        <v>1995</v>
      </c>
      <c r="B1996" s="7" t="s">
        <v>5983</v>
      </c>
      <c r="C1996" s="7" t="s">
        <v>5984</v>
      </c>
      <c r="D1996" s="13" t="s">
        <v>5985</v>
      </c>
      <c r="E1996" s="8" t="s">
        <v>51</v>
      </c>
      <c r="F1996" s="6" t="n">
        <v>4</v>
      </c>
    </row>
    <row r="1997" customFormat="false" ht="13.5" hidden="false" customHeight="false" outlineLevel="0" collapsed="false">
      <c r="A1997" s="6" t="n">
        <v>1996</v>
      </c>
      <c r="B1997" s="7" t="s">
        <v>5986</v>
      </c>
      <c r="C1997" s="7" t="s">
        <v>5987</v>
      </c>
      <c r="D1997" s="13" t="s">
        <v>5988</v>
      </c>
      <c r="E1997" s="8" t="s">
        <v>51</v>
      </c>
      <c r="F1997" s="6" t="n">
        <v>4</v>
      </c>
    </row>
    <row r="1998" customFormat="false" ht="13.5" hidden="false" customHeight="false" outlineLevel="0" collapsed="false">
      <c r="A1998" s="6" t="n">
        <v>1997</v>
      </c>
      <c r="B1998" s="7" t="s">
        <v>5989</v>
      </c>
      <c r="C1998" s="7" t="s">
        <v>5990</v>
      </c>
      <c r="D1998" s="13" t="s">
        <v>5991</v>
      </c>
      <c r="E1998" s="8" t="s">
        <v>9</v>
      </c>
      <c r="F1998" s="6" t="n">
        <v>2</v>
      </c>
    </row>
    <row r="1999" customFormat="false" ht="13.5" hidden="false" customHeight="false" outlineLevel="0" collapsed="false">
      <c r="A1999" s="6" t="n">
        <v>1998</v>
      </c>
      <c r="B1999" s="7" t="s">
        <v>5992</v>
      </c>
      <c r="C1999" s="7" t="s">
        <v>5993</v>
      </c>
      <c r="D1999" s="13" t="s">
        <v>5994</v>
      </c>
      <c r="E1999" s="8" t="s">
        <v>9</v>
      </c>
      <c r="F1999" s="6" t="n">
        <v>2</v>
      </c>
    </row>
    <row r="2000" customFormat="false" ht="13.5" hidden="false" customHeight="false" outlineLevel="0" collapsed="false">
      <c r="A2000" s="6" t="n">
        <v>1999</v>
      </c>
      <c r="B2000" s="7" t="s">
        <v>5995</v>
      </c>
      <c r="C2000" s="7" t="s">
        <v>5996</v>
      </c>
      <c r="D2000" s="13" t="s">
        <v>5997</v>
      </c>
      <c r="E2000" s="8" t="s">
        <v>9</v>
      </c>
      <c r="F2000" s="6" t="n">
        <v>2</v>
      </c>
    </row>
    <row r="2001" customFormat="false" ht="13.5" hidden="false" customHeight="false" outlineLevel="0" collapsed="false">
      <c r="A2001" s="6" t="n">
        <v>2000</v>
      </c>
      <c r="B2001" s="7" t="s">
        <v>5998</v>
      </c>
      <c r="C2001" s="7" t="s">
        <v>5999</v>
      </c>
      <c r="D2001" s="13" t="s">
        <v>6000</v>
      </c>
      <c r="E2001" s="8" t="s">
        <v>51</v>
      </c>
      <c r="F2001" s="6" t="n">
        <v>4</v>
      </c>
    </row>
    <row r="2002" customFormat="false" ht="13.5" hidden="false" customHeight="false" outlineLevel="0" collapsed="false">
      <c r="A2002" s="6" t="n">
        <v>2001</v>
      </c>
      <c r="B2002" s="7" t="s">
        <v>6001</v>
      </c>
      <c r="C2002" s="7" t="s">
        <v>6002</v>
      </c>
      <c r="D2002" s="13" t="s">
        <v>6003</v>
      </c>
      <c r="E2002" s="8" t="s">
        <v>51</v>
      </c>
      <c r="F2002" s="6" t="n">
        <v>4</v>
      </c>
    </row>
    <row r="2003" customFormat="false" ht="13.5" hidden="false" customHeight="false" outlineLevel="0" collapsed="false">
      <c r="A2003" s="6" t="n">
        <v>2002</v>
      </c>
      <c r="B2003" s="7" t="s">
        <v>6004</v>
      </c>
      <c r="C2003" s="7" t="s">
        <v>6005</v>
      </c>
      <c r="D2003" s="13" t="s">
        <v>6006</v>
      </c>
      <c r="E2003" s="8" t="s">
        <v>9</v>
      </c>
      <c r="F2003" s="6" t="n">
        <v>2</v>
      </c>
    </row>
    <row r="2004" customFormat="false" ht="13.5" hidden="false" customHeight="false" outlineLevel="0" collapsed="false">
      <c r="A2004" s="6" t="n">
        <v>2003</v>
      </c>
      <c r="B2004" s="7" t="s">
        <v>6007</v>
      </c>
      <c r="C2004" s="7" t="s">
        <v>6008</v>
      </c>
      <c r="D2004" s="13" t="s">
        <v>6009</v>
      </c>
      <c r="E2004" s="8" t="s">
        <v>9</v>
      </c>
      <c r="F2004" s="6" t="n">
        <v>2</v>
      </c>
    </row>
    <row r="2005" customFormat="false" ht="13.5" hidden="false" customHeight="false" outlineLevel="0" collapsed="false">
      <c r="A2005" s="6" t="n">
        <v>2004</v>
      </c>
      <c r="B2005" s="7" t="s">
        <v>6010</v>
      </c>
      <c r="C2005" s="7" t="s">
        <v>6011</v>
      </c>
      <c r="D2005" s="13" t="s">
        <v>6012</v>
      </c>
      <c r="E2005" s="8" t="s">
        <v>51</v>
      </c>
      <c r="F2005" s="6" t="n">
        <v>4</v>
      </c>
    </row>
    <row r="2006" customFormat="false" ht="13.5" hidden="false" customHeight="false" outlineLevel="0" collapsed="false">
      <c r="A2006" s="6" t="n">
        <v>2005</v>
      </c>
      <c r="B2006" s="7" t="s">
        <v>6013</v>
      </c>
      <c r="C2006" s="7" t="s">
        <v>6014</v>
      </c>
      <c r="D2006" s="13" t="s">
        <v>6015</v>
      </c>
      <c r="E2006" s="8" t="s">
        <v>51</v>
      </c>
      <c r="F2006" s="6" t="n">
        <v>4</v>
      </c>
    </row>
    <row r="2007" customFormat="false" ht="13.5" hidden="false" customHeight="false" outlineLevel="0" collapsed="false">
      <c r="A2007" s="6" t="n">
        <v>2006</v>
      </c>
      <c r="B2007" s="7" t="s">
        <v>6016</v>
      </c>
      <c r="C2007" s="7" t="s">
        <v>6017</v>
      </c>
      <c r="D2007" s="13" t="s">
        <v>6018</v>
      </c>
      <c r="E2007" s="8" t="s">
        <v>51</v>
      </c>
      <c r="F2007" s="6" t="n">
        <v>4</v>
      </c>
    </row>
    <row r="2008" s="12" customFormat="true" ht="13.5" hidden="false" customHeight="false" outlineLevel="0" collapsed="false">
      <c r="A2008" s="6" t="n">
        <v>2007</v>
      </c>
      <c r="B2008" s="10" t="s">
        <v>6019</v>
      </c>
      <c r="C2008" s="10" t="s">
        <v>6020</v>
      </c>
      <c r="D2008" s="11" t="s">
        <v>6021</v>
      </c>
      <c r="E2008" s="8" t="s">
        <v>51</v>
      </c>
      <c r="F2008" s="6" t="n">
        <v>4</v>
      </c>
    </row>
    <row r="2009" customFormat="false" ht="13.5" hidden="false" customHeight="false" outlineLevel="0" collapsed="false">
      <c r="A2009" s="6" t="n">
        <v>2008</v>
      </c>
      <c r="B2009" s="7" t="s">
        <v>6022</v>
      </c>
      <c r="C2009" s="7" t="s">
        <v>6023</v>
      </c>
      <c r="D2009" s="13" t="s">
        <v>6024</v>
      </c>
      <c r="E2009" s="8" t="s">
        <v>51</v>
      </c>
      <c r="F2009" s="6" t="n">
        <v>4</v>
      </c>
    </row>
    <row r="2010" customFormat="false" ht="13.5" hidden="false" customHeight="false" outlineLevel="0" collapsed="false">
      <c r="A2010" s="6" t="n">
        <v>2009</v>
      </c>
      <c r="B2010" s="7" t="s">
        <v>6025</v>
      </c>
      <c r="C2010" s="7" t="s">
        <v>6026</v>
      </c>
      <c r="D2010" s="13" t="s">
        <v>6027</v>
      </c>
      <c r="E2010" s="8" t="s">
        <v>9</v>
      </c>
      <c r="F2010" s="6" t="n">
        <v>2</v>
      </c>
    </row>
    <row r="2011" customFormat="false" ht="13.5" hidden="false" customHeight="false" outlineLevel="0" collapsed="false">
      <c r="A2011" s="6" t="n">
        <v>2010</v>
      </c>
      <c r="B2011" s="7" t="s">
        <v>6028</v>
      </c>
      <c r="C2011" s="7" t="s">
        <v>6029</v>
      </c>
      <c r="D2011" s="13" t="s">
        <v>6030</v>
      </c>
      <c r="E2011" s="8" t="s">
        <v>51</v>
      </c>
      <c r="F2011" s="6" t="n">
        <v>4</v>
      </c>
    </row>
  </sheetData>
  <autoFilter ref="A1:G1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D1:D65536">
    <cfRule type="expression" priority="3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" activeCellId="0" sqref="A2:A234"/>
    </sheetView>
  </sheetViews>
  <sheetFormatPr defaultColWidth="26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9.36"/>
    <col collapsed="false" customWidth="true" hidden="false" outlineLevel="0" max="3" min="3" style="19" width="11.37"/>
    <col collapsed="false" customWidth="true" hidden="false" outlineLevel="0" max="4" min="4" style="19" width="29.36"/>
    <col collapsed="false" customWidth="true" hidden="false" outlineLevel="0" max="5" min="5" style="19" width="22.25"/>
    <col collapsed="false" customWidth="true" hidden="false" outlineLevel="0" max="6" min="6" style="19" width="4.75"/>
    <col collapsed="false" customWidth="false" hidden="false" outlineLevel="0" max="257" min="7" style="19" width="26.99"/>
  </cols>
  <sheetData>
    <row r="1" s="23" customFormat="true" ht="13.5" hidden="false" customHeight="false" outlineLevel="0" collapsed="false">
      <c r="A1" s="20" t="s">
        <v>0</v>
      </c>
      <c r="B1" s="21" t="s">
        <v>1</v>
      </c>
      <c r="C1" s="20" t="s">
        <v>2</v>
      </c>
      <c r="D1" s="20" t="s">
        <v>3</v>
      </c>
      <c r="E1" s="22" t="s">
        <v>4</v>
      </c>
      <c r="F1" s="20" t="s">
        <v>5</v>
      </c>
    </row>
    <row r="2" customFormat="false" ht="13.5" hidden="false" customHeight="false" outlineLevel="0" collapsed="false">
      <c r="A2" s="20" t="n">
        <v>1</v>
      </c>
      <c r="B2" s="24" t="s">
        <v>6031</v>
      </c>
      <c r="C2" s="24" t="s">
        <v>6032</v>
      </c>
      <c r="D2" s="25" t="s">
        <v>6033</v>
      </c>
      <c r="E2" s="26" t="s">
        <v>51</v>
      </c>
      <c r="F2" s="20" t="n">
        <v>4</v>
      </c>
    </row>
    <row r="3" customFormat="false" ht="13.5" hidden="false" customHeight="false" outlineLevel="0" collapsed="false">
      <c r="A3" s="20" t="n">
        <v>2</v>
      </c>
      <c r="B3" s="24" t="s">
        <v>6034</v>
      </c>
      <c r="C3" s="24" t="s">
        <v>6035</v>
      </c>
      <c r="D3" s="25" t="s">
        <v>6036</v>
      </c>
      <c r="E3" s="26" t="s">
        <v>51</v>
      </c>
      <c r="F3" s="20" t="n">
        <v>4</v>
      </c>
    </row>
    <row r="4" customFormat="false" ht="13.5" hidden="false" customHeight="false" outlineLevel="0" collapsed="false">
      <c r="A4" s="20" t="n">
        <v>3</v>
      </c>
      <c r="B4" s="24" t="s">
        <v>6037</v>
      </c>
      <c r="C4" s="24" t="s">
        <v>6038</v>
      </c>
      <c r="D4" s="25" t="s">
        <v>6039</v>
      </c>
      <c r="E4" s="26" t="s">
        <v>51</v>
      </c>
      <c r="F4" s="20" t="n">
        <v>4</v>
      </c>
    </row>
    <row r="5" customFormat="false" ht="13.5" hidden="false" customHeight="false" outlineLevel="0" collapsed="false">
      <c r="A5" s="20" t="n">
        <v>4</v>
      </c>
      <c r="B5" s="24" t="s">
        <v>6040</v>
      </c>
      <c r="C5" s="24" t="s">
        <v>6041</v>
      </c>
      <c r="D5" s="25" t="s">
        <v>6042</v>
      </c>
      <c r="E5" s="26" t="s">
        <v>51</v>
      </c>
      <c r="F5" s="20" t="n">
        <v>4</v>
      </c>
    </row>
    <row r="6" customFormat="false" ht="13.5" hidden="false" customHeight="false" outlineLevel="0" collapsed="false">
      <c r="A6" s="20" t="n">
        <v>5</v>
      </c>
      <c r="B6" s="24" t="s">
        <v>6043</v>
      </c>
      <c r="C6" s="24" t="s">
        <v>6044</v>
      </c>
      <c r="D6" s="25" t="s">
        <v>6045</v>
      </c>
      <c r="E6" s="26" t="s">
        <v>51</v>
      </c>
      <c r="F6" s="20" t="n">
        <v>4</v>
      </c>
    </row>
    <row r="7" customFormat="false" ht="13.5" hidden="false" customHeight="false" outlineLevel="0" collapsed="false">
      <c r="A7" s="20" t="n">
        <v>6</v>
      </c>
      <c r="B7" s="24" t="s">
        <v>6046</v>
      </c>
      <c r="C7" s="24" t="s">
        <v>6047</v>
      </c>
      <c r="D7" s="25" t="s">
        <v>6048</v>
      </c>
      <c r="E7" s="26" t="s">
        <v>51</v>
      </c>
      <c r="F7" s="20" t="n">
        <v>4</v>
      </c>
    </row>
    <row r="8" customFormat="false" ht="13.5" hidden="false" customHeight="false" outlineLevel="0" collapsed="false">
      <c r="A8" s="20" t="n">
        <v>7</v>
      </c>
      <c r="B8" s="24" t="s">
        <v>6049</v>
      </c>
      <c r="C8" s="24" t="s">
        <v>6050</v>
      </c>
      <c r="D8" s="25" t="s">
        <v>6051</v>
      </c>
      <c r="E8" s="26" t="s">
        <v>51</v>
      </c>
      <c r="F8" s="20" t="n">
        <v>4</v>
      </c>
    </row>
    <row r="9" customFormat="false" ht="13.5" hidden="false" customHeight="false" outlineLevel="0" collapsed="false">
      <c r="A9" s="20" t="n">
        <v>8</v>
      </c>
      <c r="B9" s="24" t="s">
        <v>6052</v>
      </c>
      <c r="C9" s="24" t="s">
        <v>6053</v>
      </c>
      <c r="D9" s="25" t="s">
        <v>6054</v>
      </c>
      <c r="E9" s="26" t="s">
        <v>51</v>
      </c>
      <c r="F9" s="20" t="n">
        <v>4</v>
      </c>
    </row>
    <row r="10" customFormat="false" ht="13.5" hidden="false" customHeight="false" outlineLevel="0" collapsed="false">
      <c r="A10" s="20" t="n">
        <v>9</v>
      </c>
      <c r="B10" s="24" t="s">
        <v>6055</v>
      </c>
      <c r="C10" s="24" t="s">
        <v>6056</v>
      </c>
      <c r="D10" s="25" t="s">
        <v>6057</v>
      </c>
      <c r="E10" s="26" t="s">
        <v>51</v>
      </c>
      <c r="F10" s="20" t="n">
        <v>4</v>
      </c>
    </row>
    <row r="11" customFormat="false" ht="13.5" hidden="false" customHeight="false" outlineLevel="0" collapsed="false">
      <c r="A11" s="20" t="n">
        <v>10</v>
      </c>
      <c r="B11" s="24" t="s">
        <v>6058</v>
      </c>
      <c r="C11" s="24" t="s">
        <v>6059</v>
      </c>
      <c r="D11" s="25" t="s">
        <v>6060</v>
      </c>
      <c r="E11" s="26" t="s">
        <v>51</v>
      </c>
      <c r="F11" s="20" t="n">
        <v>4</v>
      </c>
    </row>
    <row r="12" customFormat="false" ht="13.5" hidden="false" customHeight="false" outlineLevel="0" collapsed="false">
      <c r="A12" s="20" t="n">
        <v>11</v>
      </c>
      <c r="B12" s="24" t="s">
        <v>6061</v>
      </c>
      <c r="C12" s="24" t="s">
        <v>6062</v>
      </c>
      <c r="D12" s="25" t="s">
        <v>6063</v>
      </c>
      <c r="E12" s="26" t="s">
        <v>51</v>
      </c>
      <c r="F12" s="20" t="n">
        <v>4</v>
      </c>
    </row>
    <row r="13" customFormat="false" ht="13.5" hidden="false" customHeight="false" outlineLevel="0" collapsed="false">
      <c r="A13" s="20" t="n">
        <v>12</v>
      </c>
      <c r="B13" s="24" t="s">
        <v>6064</v>
      </c>
      <c r="C13" s="24" t="s">
        <v>6065</v>
      </c>
      <c r="D13" s="25" t="s">
        <v>6066</v>
      </c>
      <c r="E13" s="26" t="s">
        <v>51</v>
      </c>
      <c r="F13" s="20" t="n">
        <v>4</v>
      </c>
    </row>
    <row r="14" customFormat="false" ht="13.5" hidden="false" customHeight="false" outlineLevel="0" collapsed="false">
      <c r="A14" s="20" t="n">
        <v>13</v>
      </c>
      <c r="B14" s="24" t="s">
        <v>6067</v>
      </c>
      <c r="C14" s="24" t="s">
        <v>6068</v>
      </c>
      <c r="D14" s="25" t="s">
        <v>6069</v>
      </c>
      <c r="E14" s="26" t="s">
        <v>51</v>
      </c>
      <c r="F14" s="20" t="n">
        <v>4</v>
      </c>
    </row>
    <row r="15" customFormat="false" ht="13.5" hidden="false" customHeight="false" outlineLevel="0" collapsed="false">
      <c r="A15" s="20" t="n">
        <v>14</v>
      </c>
      <c r="B15" s="24" t="s">
        <v>394</v>
      </c>
      <c r="C15" s="24" t="s">
        <v>6070</v>
      </c>
      <c r="D15" s="25" t="s">
        <v>6071</v>
      </c>
      <c r="E15" s="26" t="s">
        <v>51</v>
      </c>
      <c r="F15" s="20" t="n">
        <v>4</v>
      </c>
    </row>
    <row r="16" customFormat="false" ht="13.5" hidden="false" customHeight="false" outlineLevel="0" collapsed="false">
      <c r="A16" s="20" t="n">
        <v>15</v>
      </c>
      <c r="B16" s="24" t="s">
        <v>6072</v>
      </c>
      <c r="C16" s="24" t="s">
        <v>6073</v>
      </c>
      <c r="D16" s="25" t="s">
        <v>6074</v>
      </c>
      <c r="E16" s="26" t="s">
        <v>51</v>
      </c>
      <c r="F16" s="20" t="n">
        <v>4</v>
      </c>
    </row>
    <row r="17" customFormat="false" ht="13.5" hidden="false" customHeight="false" outlineLevel="0" collapsed="false">
      <c r="A17" s="20" t="n">
        <v>16</v>
      </c>
      <c r="B17" s="24" t="s">
        <v>6075</v>
      </c>
      <c r="C17" s="24" t="s">
        <v>6076</v>
      </c>
      <c r="D17" s="25" t="s">
        <v>6077</v>
      </c>
      <c r="E17" s="26" t="s">
        <v>51</v>
      </c>
      <c r="F17" s="20" t="n">
        <v>4</v>
      </c>
    </row>
    <row r="18" customFormat="false" ht="13.5" hidden="false" customHeight="false" outlineLevel="0" collapsed="false">
      <c r="A18" s="20" t="n">
        <v>17</v>
      </c>
      <c r="B18" s="24" t="s">
        <v>6078</v>
      </c>
      <c r="C18" s="24" t="s">
        <v>6079</v>
      </c>
      <c r="D18" s="25" t="s">
        <v>6080</v>
      </c>
      <c r="E18" s="26" t="s">
        <v>51</v>
      </c>
      <c r="F18" s="20" t="n">
        <v>4</v>
      </c>
    </row>
    <row r="19" customFormat="false" ht="13.5" hidden="false" customHeight="false" outlineLevel="0" collapsed="false">
      <c r="A19" s="20" t="n">
        <v>18</v>
      </c>
      <c r="B19" s="24" t="s">
        <v>6081</v>
      </c>
      <c r="C19" s="24" t="s">
        <v>6082</v>
      </c>
      <c r="D19" s="25" t="s">
        <v>6083</v>
      </c>
      <c r="E19" s="26" t="s">
        <v>51</v>
      </c>
      <c r="F19" s="20" t="n">
        <v>4</v>
      </c>
    </row>
    <row r="20" customFormat="false" ht="13.5" hidden="false" customHeight="false" outlineLevel="0" collapsed="false">
      <c r="A20" s="20" t="n">
        <v>19</v>
      </c>
      <c r="B20" s="24" t="s">
        <v>6084</v>
      </c>
      <c r="C20" s="24" t="s">
        <v>6085</v>
      </c>
      <c r="D20" s="25" t="s">
        <v>6086</v>
      </c>
      <c r="E20" s="26" t="s">
        <v>51</v>
      </c>
      <c r="F20" s="20" t="n">
        <v>4</v>
      </c>
    </row>
    <row r="21" customFormat="false" ht="13.5" hidden="false" customHeight="false" outlineLevel="0" collapsed="false">
      <c r="A21" s="20" t="n">
        <v>20</v>
      </c>
      <c r="B21" s="24" t="s">
        <v>6087</v>
      </c>
      <c r="C21" s="24" t="s">
        <v>6088</v>
      </c>
      <c r="D21" s="25" t="s">
        <v>6089</v>
      </c>
      <c r="E21" s="26" t="s">
        <v>51</v>
      </c>
      <c r="F21" s="20" t="n">
        <v>4</v>
      </c>
    </row>
    <row r="22" customFormat="false" ht="13.5" hidden="false" customHeight="false" outlineLevel="0" collapsed="false">
      <c r="A22" s="20" t="n">
        <v>21</v>
      </c>
      <c r="B22" s="24" t="s">
        <v>6090</v>
      </c>
      <c r="C22" s="24" t="s">
        <v>6091</v>
      </c>
      <c r="D22" s="25" t="s">
        <v>6092</v>
      </c>
      <c r="E22" s="26" t="s">
        <v>51</v>
      </c>
      <c r="F22" s="20" t="n">
        <v>4</v>
      </c>
    </row>
    <row r="23" customFormat="false" ht="13.5" hidden="false" customHeight="false" outlineLevel="0" collapsed="false">
      <c r="A23" s="20" t="n">
        <v>22</v>
      </c>
      <c r="B23" s="24" t="s">
        <v>6093</v>
      </c>
      <c r="C23" s="24" t="s">
        <v>6094</v>
      </c>
      <c r="D23" s="25" t="s">
        <v>6095</v>
      </c>
      <c r="E23" s="26" t="s">
        <v>51</v>
      </c>
      <c r="F23" s="20" t="n">
        <v>4</v>
      </c>
    </row>
    <row r="24" customFormat="false" ht="13.5" hidden="false" customHeight="false" outlineLevel="0" collapsed="false">
      <c r="A24" s="20" t="n">
        <v>23</v>
      </c>
      <c r="B24" s="24" t="s">
        <v>6096</v>
      </c>
      <c r="C24" s="24" t="s">
        <v>6097</v>
      </c>
      <c r="D24" s="25" t="s">
        <v>6098</v>
      </c>
      <c r="E24" s="26" t="s">
        <v>51</v>
      </c>
      <c r="F24" s="20" t="n">
        <v>4</v>
      </c>
    </row>
    <row r="25" customFormat="false" ht="13.5" hidden="false" customHeight="false" outlineLevel="0" collapsed="false">
      <c r="A25" s="20" t="n">
        <v>24</v>
      </c>
      <c r="B25" s="24" t="s">
        <v>6099</v>
      </c>
      <c r="C25" s="24" t="s">
        <v>6100</v>
      </c>
      <c r="D25" s="25" t="s">
        <v>6101</v>
      </c>
      <c r="E25" s="26" t="s">
        <v>51</v>
      </c>
      <c r="F25" s="20" t="n">
        <v>4</v>
      </c>
    </row>
    <row r="26" customFormat="false" ht="13.5" hidden="false" customHeight="false" outlineLevel="0" collapsed="false">
      <c r="A26" s="20" t="n">
        <v>25</v>
      </c>
      <c r="B26" s="24" t="s">
        <v>6102</v>
      </c>
      <c r="C26" s="24" t="s">
        <v>6103</v>
      </c>
      <c r="D26" s="25" t="s">
        <v>6104</v>
      </c>
      <c r="E26" s="26" t="s">
        <v>51</v>
      </c>
      <c r="F26" s="20" t="n">
        <v>4</v>
      </c>
    </row>
    <row r="27" customFormat="false" ht="13.5" hidden="false" customHeight="false" outlineLevel="0" collapsed="false">
      <c r="A27" s="20" t="n">
        <v>26</v>
      </c>
      <c r="B27" s="24" t="s">
        <v>6105</v>
      </c>
      <c r="C27" s="24" t="s">
        <v>6106</v>
      </c>
      <c r="D27" s="25" t="s">
        <v>6107</v>
      </c>
      <c r="E27" s="26" t="s">
        <v>51</v>
      </c>
      <c r="F27" s="20" t="n">
        <v>4</v>
      </c>
    </row>
    <row r="28" customFormat="false" ht="13.5" hidden="false" customHeight="false" outlineLevel="0" collapsed="false">
      <c r="A28" s="20" t="n">
        <v>27</v>
      </c>
      <c r="B28" s="24" t="s">
        <v>6108</v>
      </c>
      <c r="C28" s="24" t="s">
        <v>6109</v>
      </c>
      <c r="D28" s="25" t="s">
        <v>6110</v>
      </c>
      <c r="E28" s="26" t="s">
        <v>51</v>
      </c>
      <c r="F28" s="20" t="n">
        <v>4</v>
      </c>
    </row>
    <row r="29" customFormat="false" ht="13.5" hidden="false" customHeight="false" outlineLevel="0" collapsed="false">
      <c r="A29" s="20" t="n">
        <v>28</v>
      </c>
      <c r="B29" s="24" t="s">
        <v>6111</v>
      </c>
      <c r="C29" s="24" t="s">
        <v>6112</v>
      </c>
      <c r="D29" s="25" t="s">
        <v>6113</v>
      </c>
      <c r="E29" s="26" t="s">
        <v>51</v>
      </c>
      <c r="F29" s="20" t="n">
        <v>4</v>
      </c>
    </row>
    <row r="30" customFormat="false" ht="13.5" hidden="false" customHeight="false" outlineLevel="0" collapsed="false">
      <c r="A30" s="20" t="n">
        <v>29</v>
      </c>
      <c r="B30" s="24" t="s">
        <v>6114</v>
      </c>
      <c r="C30" s="24" t="s">
        <v>6115</v>
      </c>
      <c r="D30" s="25" t="s">
        <v>6116</v>
      </c>
      <c r="E30" s="26" t="s">
        <v>51</v>
      </c>
      <c r="F30" s="20" t="n">
        <v>4</v>
      </c>
    </row>
    <row r="31" customFormat="false" ht="13.5" hidden="false" customHeight="false" outlineLevel="0" collapsed="false">
      <c r="A31" s="20" t="n">
        <v>30</v>
      </c>
      <c r="B31" s="24" t="s">
        <v>6117</v>
      </c>
      <c r="C31" s="24" t="s">
        <v>6118</v>
      </c>
      <c r="D31" s="25" t="s">
        <v>6119</v>
      </c>
      <c r="E31" s="26" t="s">
        <v>51</v>
      </c>
      <c r="F31" s="20" t="n">
        <v>4</v>
      </c>
    </row>
    <row r="32" customFormat="false" ht="13.5" hidden="false" customHeight="false" outlineLevel="0" collapsed="false">
      <c r="A32" s="20" t="n">
        <v>31</v>
      </c>
      <c r="B32" s="24" t="s">
        <v>6120</v>
      </c>
      <c r="C32" s="24" t="s">
        <v>6121</v>
      </c>
      <c r="D32" s="25" t="s">
        <v>6122</v>
      </c>
      <c r="E32" s="26" t="s">
        <v>51</v>
      </c>
      <c r="F32" s="20" t="n">
        <v>4</v>
      </c>
    </row>
    <row r="33" customFormat="false" ht="13.5" hidden="false" customHeight="false" outlineLevel="0" collapsed="false">
      <c r="A33" s="20" t="n">
        <v>32</v>
      </c>
      <c r="B33" s="24" t="s">
        <v>6123</v>
      </c>
      <c r="C33" s="24" t="s">
        <v>6124</v>
      </c>
      <c r="D33" s="25" t="s">
        <v>6125</v>
      </c>
      <c r="E33" s="26" t="s">
        <v>51</v>
      </c>
      <c r="F33" s="20" t="n">
        <v>4</v>
      </c>
    </row>
    <row r="34" customFormat="false" ht="13.5" hidden="false" customHeight="false" outlineLevel="0" collapsed="false">
      <c r="A34" s="20" t="n">
        <v>33</v>
      </c>
      <c r="B34" s="24" t="s">
        <v>6126</v>
      </c>
      <c r="C34" s="24" t="s">
        <v>6127</v>
      </c>
      <c r="D34" s="25" t="s">
        <v>6128</v>
      </c>
      <c r="E34" s="26" t="s">
        <v>51</v>
      </c>
      <c r="F34" s="20" t="n">
        <v>4</v>
      </c>
    </row>
    <row r="35" customFormat="false" ht="13.5" hidden="false" customHeight="false" outlineLevel="0" collapsed="false">
      <c r="A35" s="20" t="n">
        <v>34</v>
      </c>
      <c r="B35" s="24" t="s">
        <v>6129</v>
      </c>
      <c r="C35" s="24" t="s">
        <v>6130</v>
      </c>
      <c r="D35" s="25" t="s">
        <v>6131</v>
      </c>
      <c r="E35" s="26" t="s">
        <v>51</v>
      </c>
      <c r="F35" s="20" t="n">
        <v>4</v>
      </c>
    </row>
    <row r="36" customFormat="false" ht="13.5" hidden="false" customHeight="false" outlineLevel="0" collapsed="false">
      <c r="A36" s="20" t="n">
        <v>35</v>
      </c>
      <c r="B36" s="24" t="s">
        <v>6132</v>
      </c>
      <c r="C36" s="24" t="s">
        <v>6133</v>
      </c>
      <c r="D36" s="25" t="s">
        <v>6134</v>
      </c>
      <c r="E36" s="26" t="s">
        <v>51</v>
      </c>
      <c r="F36" s="20" t="n">
        <v>4</v>
      </c>
    </row>
    <row r="37" customFormat="false" ht="13.5" hidden="false" customHeight="false" outlineLevel="0" collapsed="false">
      <c r="A37" s="20" t="n">
        <v>36</v>
      </c>
      <c r="B37" s="24" t="s">
        <v>6135</v>
      </c>
      <c r="C37" s="24" t="s">
        <v>6136</v>
      </c>
      <c r="D37" s="25" t="s">
        <v>6137</v>
      </c>
      <c r="E37" s="26" t="s">
        <v>51</v>
      </c>
      <c r="F37" s="20" t="n">
        <v>4</v>
      </c>
    </row>
    <row r="38" customFormat="false" ht="13.5" hidden="false" customHeight="false" outlineLevel="0" collapsed="false">
      <c r="A38" s="20" t="n">
        <v>37</v>
      </c>
      <c r="B38" s="24" t="s">
        <v>6138</v>
      </c>
      <c r="C38" s="24" t="s">
        <v>6139</v>
      </c>
      <c r="D38" s="25" t="s">
        <v>6140</v>
      </c>
      <c r="E38" s="26" t="s">
        <v>51</v>
      </c>
      <c r="F38" s="20" t="n">
        <v>4</v>
      </c>
    </row>
    <row r="39" customFormat="false" ht="13.5" hidden="false" customHeight="false" outlineLevel="0" collapsed="false">
      <c r="A39" s="20" t="n">
        <v>38</v>
      </c>
      <c r="B39" s="24" t="s">
        <v>6141</v>
      </c>
      <c r="C39" s="24" t="s">
        <v>6142</v>
      </c>
      <c r="D39" s="25" t="s">
        <v>6143</v>
      </c>
      <c r="E39" s="26" t="s">
        <v>51</v>
      </c>
      <c r="F39" s="20" t="n">
        <v>4</v>
      </c>
    </row>
    <row r="40" customFormat="false" ht="13.5" hidden="false" customHeight="false" outlineLevel="0" collapsed="false">
      <c r="A40" s="20" t="n">
        <v>39</v>
      </c>
      <c r="B40" s="24" t="s">
        <v>6144</v>
      </c>
      <c r="C40" s="24" t="s">
        <v>6145</v>
      </c>
      <c r="D40" s="25" t="s">
        <v>6146</v>
      </c>
      <c r="E40" s="26" t="s">
        <v>51</v>
      </c>
      <c r="F40" s="20" t="n">
        <v>4</v>
      </c>
    </row>
    <row r="41" customFormat="false" ht="13.5" hidden="false" customHeight="false" outlineLevel="0" collapsed="false">
      <c r="A41" s="20" t="n">
        <v>40</v>
      </c>
      <c r="B41" s="24" t="s">
        <v>6147</v>
      </c>
      <c r="C41" s="24" t="s">
        <v>6148</v>
      </c>
      <c r="D41" s="25" t="s">
        <v>6149</v>
      </c>
      <c r="E41" s="26" t="s">
        <v>51</v>
      </c>
      <c r="F41" s="20" t="n">
        <v>4</v>
      </c>
    </row>
    <row r="42" customFormat="false" ht="13.5" hidden="false" customHeight="false" outlineLevel="0" collapsed="false">
      <c r="A42" s="20" t="n">
        <v>41</v>
      </c>
      <c r="B42" s="24" t="s">
        <v>6150</v>
      </c>
      <c r="C42" s="24" t="s">
        <v>6151</v>
      </c>
      <c r="D42" s="25" t="s">
        <v>6152</v>
      </c>
      <c r="E42" s="26" t="s">
        <v>51</v>
      </c>
      <c r="F42" s="20" t="n">
        <v>4</v>
      </c>
    </row>
    <row r="43" customFormat="false" ht="13.5" hidden="false" customHeight="false" outlineLevel="0" collapsed="false">
      <c r="A43" s="20" t="n">
        <v>42</v>
      </c>
      <c r="B43" s="24" t="s">
        <v>6153</v>
      </c>
      <c r="C43" s="24" t="s">
        <v>6154</v>
      </c>
      <c r="D43" s="25" t="s">
        <v>6155</v>
      </c>
      <c r="E43" s="26" t="s">
        <v>51</v>
      </c>
      <c r="F43" s="20" t="n">
        <v>4</v>
      </c>
    </row>
    <row r="44" customFormat="false" ht="13.5" hidden="false" customHeight="false" outlineLevel="0" collapsed="false">
      <c r="A44" s="20" t="n">
        <v>43</v>
      </c>
      <c r="B44" s="24" t="s">
        <v>6156</v>
      </c>
      <c r="C44" s="24" t="s">
        <v>6157</v>
      </c>
      <c r="D44" s="25" t="s">
        <v>6158</v>
      </c>
      <c r="E44" s="26" t="s">
        <v>51</v>
      </c>
      <c r="F44" s="20" t="n">
        <v>4</v>
      </c>
    </row>
    <row r="45" customFormat="false" ht="13.5" hidden="false" customHeight="false" outlineLevel="0" collapsed="false">
      <c r="A45" s="20" t="n">
        <v>44</v>
      </c>
      <c r="B45" s="24" t="s">
        <v>6159</v>
      </c>
      <c r="C45" s="24" t="s">
        <v>6160</v>
      </c>
      <c r="D45" s="25" t="s">
        <v>6161</v>
      </c>
      <c r="E45" s="26" t="s">
        <v>51</v>
      </c>
      <c r="F45" s="20" t="n">
        <v>4</v>
      </c>
    </row>
    <row r="46" customFormat="false" ht="13.5" hidden="false" customHeight="false" outlineLevel="0" collapsed="false">
      <c r="A46" s="20" t="n">
        <v>45</v>
      </c>
      <c r="B46" s="24" t="s">
        <v>6162</v>
      </c>
      <c r="C46" s="24" t="s">
        <v>6163</v>
      </c>
      <c r="D46" s="25" t="s">
        <v>6164</v>
      </c>
      <c r="E46" s="26" t="s">
        <v>51</v>
      </c>
      <c r="F46" s="20" t="n">
        <v>4</v>
      </c>
    </row>
    <row r="47" customFormat="false" ht="13.5" hidden="false" customHeight="false" outlineLevel="0" collapsed="false">
      <c r="A47" s="20" t="n">
        <v>46</v>
      </c>
      <c r="B47" s="24" t="s">
        <v>6165</v>
      </c>
      <c r="C47" s="24" t="s">
        <v>6166</v>
      </c>
      <c r="D47" s="25" t="s">
        <v>6167</v>
      </c>
      <c r="E47" s="26" t="s">
        <v>51</v>
      </c>
      <c r="F47" s="20" t="n">
        <v>4</v>
      </c>
    </row>
    <row r="48" customFormat="false" ht="13.5" hidden="false" customHeight="false" outlineLevel="0" collapsed="false">
      <c r="A48" s="20" t="n">
        <v>47</v>
      </c>
      <c r="B48" s="24" t="s">
        <v>6168</v>
      </c>
      <c r="C48" s="24" t="s">
        <v>6169</v>
      </c>
      <c r="D48" s="25" t="s">
        <v>6170</v>
      </c>
      <c r="E48" s="26" t="s">
        <v>51</v>
      </c>
      <c r="F48" s="20" t="n">
        <v>4</v>
      </c>
    </row>
    <row r="49" customFormat="false" ht="13.5" hidden="false" customHeight="false" outlineLevel="0" collapsed="false">
      <c r="A49" s="20" t="n">
        <v>48</v>
      </c>
      <c r="B49" s="24" t="s">
        <v>6171</v>
      </c>
      <c r="C49" s="24" t="s">
        <v>6172</v>
      </c>
      <c r="D49" s="25" t="s">
        <v>6173</v>
      </c>
      <c r="E49" s="26" t="s">
        <v>51</v>
      </c>
      <c r="F49" s="20" t="n">
        <v>4</v>
      </c>
    </row>
    <row r="50" customFormat="false" ht="13.5" hidden="false" customHeight="false" outlineLevel="0" collapsed="false">
      <c r="A50" s="20" t="n">
        <v>49</v>
      </c>
      <c r="B50" s="24" t="s">
        <v>6174</v>
      </c>
      <c r="C50" s="24" t="s">
        <v>6175</v>
      </c>
      <c r="D50" s="25" t="s">
        <v>6176</v>
      </c>
      <c r="E50" s="26" t="s">
        <v>51</v>
      </c>
      <c r="F50" s="20" t="n">
        <v>4</v>
      </c>
    </row>
    <row r="51" customFormat="false" ht="13.5" hidden="false" customHeight="false" outlineLevel="0" collapsed="false">
      <c r="A51" s="20" t="n">
        <v>50</v>
      </c>
      <c r="B51" s="24" t="s">
        <v>6177</v>
      </c>
      <c r="C51" s="24" t="s">
        <v>6178</v>
      </c>
      <c r="D51" s="25" t="s">
        <v>6179</v>
      </c>
      <c r="E51" s="26" t="s">
        <v>51</v>
      </c>
      <c r="F51" s="20" t="n">
        <v>4</v>
      </c>
    </row>
    <row r="52" customFormat="false" ht="13.5" hidden="false" customHeight="false" outlineLevel="0" collapsed="false">
      <c r="A52" s="20" t="n">
        <v>51</v>
      </c>
      <c r="B52" s="24" t="s">
        <v>6180</v>
      </c>
      <c r="C52" s="24" t="s">
        <v>6181</v>
      </c>
      <c r="D52" s="25" t="s">
        <v>6182</v>
      </c>
      <c r="E52" s="26" t="s">
        <v>51</v>
      </c>
      <c r="F52" s="20" t="n">
        <v>4</v>
      </c>
    </row>
    <row r="53" customFormat="false" ht="13.5" hidden="false" customHeight="false" outlineLevel="0" collapsed="false">
      <c r="A53" s="20" t="n">
        <v>52</v>
      </c>
      <c r="B53" s="24" t="s">
        <v>6183</v>
      </c>
      <c r="C53" s="24" t="s">
        <v>6184</v>
      </c>
      <c r="D53" s="25" t="s">
        <v>6185</v>
      </c>
      <c r="E53" s="26" t="s">
        <v>51</v>
      </c>
      <c r="F53" s="20" t="n">
        <v>4</v>
      </c>
    </row>
    <row r="54" customFormat="false" ht="13.5" hidden="false" customHeight="false" outlineLevel="0" collapsed="false">
      <c r="A54" s="20" t="n">
        <v>53</v>
      </c>
      <c r="B54" s="24" t="s">
        <v>6186</v>
      </c>
      <c r="C54" s="24" t="s">
        <v>6187</v>
      </c>
      <c r="D54" s="25" t="s">
        <v>6188</v>
      </c>
      <c r="E54" s="26" t="s">
        <v>51</v>
      </c>
      <c r="F54" s="20" t="n">
        <v>4</v>
      </c>
    </row>
    <row r="55" customFormat="false" ht="13.5" hidden="false" customHeight="false" outlineLevel="0" collapsed="false">
      <c r="A55" s="20" t="n">
        <v>54</v>
      </c>
      <c r="B55" s="24" t="s">
        <v>6189</v>
      </c>
      <c r="C55" s="24" t="s">
        <v>6190</v>
      </c>
      <c r="D55" s="25" t="s">
        <v>6191</v>
      </c>
      <c r="E55" s="26" t="s">
        <v>51</v>
      </c>
      <c r="F55" s="20" t="n">
        <v>4</v>
      </c>
    </row>
    <row r="56" customFormat="false" ht="13.5" hidden="false" customHeight="false" outlineLevel="0" collapsed="false">
      <c r="A56" s="20" t="n">
        <v>55</v>
      </c>
      <c r="B56" s="24" t="s">
        <v>6192</v>
      </c>
      <c r="C56" s="24" t="s">
        <v>6193</v>
      </c>
      <c r="D56" s="25" t="s">
        <v>6194</v>
      </c>
      <c r="E56" s="26" t="s">
        <v>51</v>
      </c>
      <c r="F56" s="20" t="n">
        <v>4</v>
      </c>
    </row>
    <row r="57" customFormat="false" ht="13.5" hidden="false" customHeight="false" outlineLevel="0" collapsed="false">
      <c r="A57" s="20" t="n">
        <v>56</v>
      </c>
      <c r="B57" s="24" t="s">
        <v>6195</v>
      </c>
      <c r="C57" s="24" t="s">
        <v>6196</v>
      </c>
      <c r="D57" s="25" t="s">
        <v>6197</v>
      </c>
      <c r="E57" s="26" t="s">
        <v>51</v>
      </c>
      <c r="F57" s="20" t="n">
        <v>4</v>
      </c>
    </row>
    <row r="58" customFormat="false" ht="13.5" hidden="false" customHeight="false" outlineLevel="0" collapsed="false">
      <c r="A58" s="20" t="n">
        <v>57</v>
      </c>
      <c r="B58" s="24" t="s">
        <v>6198</v>
      </c>
      <c r="C58" s="24" t="s">
        <v>6199</v>
      </c>
      <c r="D58" s="25" t="s">
        <v>6200</v>
      </c>
      <c r="E58" s="26" t="s">
        <v>51</v>
      </c>
      <c r="F58" s="20" t="n">
        <v>4</v>
      </c>
    </row>
    <row r="59" customFormat="false" ht="13.5" hidden="false" customHeight="false" outlineLevel="0" collapsed="false">
      <c r="A59" s="20" t="n">
        <v>58</v>
      </c>
      <c r="B59" s="24" t="s">
        <v>6201</v>
      </c>
      <c r="C59" s="24" t="s">
        <v>6202</v>
      </c>
      <c r="D59" s="25" t="s">
        <v>6203</v>
      </c>
      <c r="E59" s="26" t="s">
        <v>51</v>
      </c>
      <c r="F59" s="20" t="n">
        <v>4</v>
      </c>
    </row>
    <row r="60" customFormat="false" ht="13.5" hidden="false" customHeight="false" outlineLevel="0" collapsed="false">
      <c r="A60" s="20" t="n">
        <v>59</v>
      </c>
      <c r="B60" s="24" t="s">
        <v>6204</v>
      </c>
      <c r="C60" s="24" t="s">
        <v>6205</v>
      </c>
      <c r="D60" s="25" t="s">
        <v>6206</v>
      </c>
      <c r="E60" s="26" t="s">
        <v>51</v>
      </c>
      <c r="F60" s="20" t="n">
        <v>4</v>
      </c>
    </row>
    <row r="61" customFormat="false" ht="13.5" hidden="false" customHeight="false" outlineLevel="0" collapsed="false">
      <c r="A61" s="20" t="n">
        <v>60</v>
      </c>
      <c r="B61" s="24" t="s">
        <v>6207</v>
      </c>
      <c r="C61" s="24" t="s">
        <v>6208</v>
      </c>
      <c r="D61" s="25" t="s">
        <v>6209</v>
      </c>
      <c r="E61" s="26" t="s">
        <v>51</v>
      </c>
      <c r="F61" s="20" t="n">
        <v>4</v>
      </c>
    </row>
    <row r="62" customFormat="false" ht="13.5" hidden="false" customHeight="false" outlineLevel="0" collapsed="false">
      <c r="A62" s="20" t="n">
        <v>61</v>
      </c>
      <c r="B62" s="24" t="s">
        <v>6210</v>
      </c>
      <c r="C62" s="24" t="s">
        <v>6211</v>
      </c>
      <c r="D62" s="25" t="s">
        <v>6212</v>
      </c>
      <c r="E62" s="26" t="s">
        <v>51</v>
      </c>
      <c r="F62" s="20" t="n">
        <v>4</v>
      </c>
    </row>
    <row r="63" customFormat="false" ht="13.5" hidden="false" customHeight="false" outlineLevel="0" collapsed="false">
      <c r="A63" s="20" t="n">
        <v>62</v>
      </c>
      <c r="B63" s="24" t="s">
        <v>6213</v>
      </c>
      <c r="C63" s="24" t="s">
        <v>6214</v>
      </c>
      <c r="D63" s="25" t="s">
        <v>6215</v>
      </c>
      <c r="E63" s="26" t="s">
        <v>51</v>
      </c>
      <c r="F63" s="20" t="n">
        <v>4</v>
      </c>
    </row>
    <row r="64" customFormat="false" ht="13.5" hidden="false" customHeight="false" outlineLevel="0" collapsed="false">
      <c r="A64" s="20" t="n">
        <v>63</v>
      </c>
      <c r="B64" s="24" t="s">
        <v>6216</v>
      </c>
      <c r="C64" s="24" t="s">
        <v>6217</v>
      </c>
      <c r="D64" s="25" t="s">
        <v>6218</v>
      </c>
      <c r="E64" s="26" t="s">
        <v>51</v>
      </c>
      <c r="F64" s="20" t="n">
        <v>4</v>
      </c>
    </row>
    <row r="65" customFormat="false" ht="13.5" hidden="false" customHeight="false" outlineLevel="0" collapsed="false">
      <c r="A65" s="20" t="n">
        <v>64</v>
      </c>
      <c r="B65" s="24" t="s">
        <v>6219</v>
      </c>
      <c r="C65" s="24" t="s">
        <v>6220</v>
      </c>
      <c r="D65" s="25" t="s">
        <v>6221</v>
      </c>
      <c r="E65" s="26" t="s">
        <v>51</v>
      </c>
      <c r="F65" s="20" t="n">
        <v>4</v>
      </c>
    </row>
    <row r="66" customFormat="false" ht="13.5" hidden="false" customHeight="false" outlineLevel="0" collapsed="false">
      <c r="A66" s="20" t="n">
        <v>65</v>
      </c>
      <c r="B66" s="24" t="s">
        <v>6222</v>
      </c>
      <c r="C66" s="24" t="s">
        <v>6223</v>
      </c>
      <c r="D66" s="25" t="s">
        <v>6224</v>
      </c>
      <c r="E66" s="26" t="s">
        <v>51</v>
      </c>
      <c r="F66" s="20" t="n">
        <v>4</v>
      </c>
    </row>
    <row r="67" customFormat="false" ht="13.5" hidden="false" customHeight="false" outlineLevel="0" collapsed="false">
      <c r="A67" s="20" t="n">
        <v>66</v>
      </c>
      <c r="B67" s="24" t="s">
        <v>6225</v>
      </c>
      <c r="C67" s="24" t="s">
        <v>6226</v>
      </c>
      <c r="D67" s="25" t="s">
        <v>6227</v>
      </c>
      <c r="E67" s="26" t="s">
        <v>51</v>
      </c>
      <c r="F67" s="20" t="n">
        <v>4</v>
      </c>
    </row>
    <row r="68" customFormat="false" ht="13.5" hidden="false" customHeight="false" outlineLevel="0" collapsed="false">
      <c r="A68" s="20" t="n">
        <v>67</v>
      </c>
      <c r="B68" s="24" t="s">
        <v>6228</v>
      </c>
      <c r="C68" s="24" t="s">
        <v>6229</v>
      </c>
      <c r="D68" s="25" t="s">
        <v>6230</v>
      </c>
      <c r="E68" s="26" t="s">
        <v>51</v>
      </c>
      <c r="F68" s="20" t="n">
        <v>4</v>
      </c>
    </row>
    <row r="69" customFormat="false" ht="13.5" hidden="false" customHeight="false" outlineLevel="0" collapsed="false">
      <c r="A69" s="20" t="n">
        <v>68</v>
      </c>
      <c r="B69" s="24" t="s">
        <v>6231</v>
      </c>
      <c r="C69" s="24" t="s">
        <v>6232</v>
      </c>
      <c r="D69" s="25" t="s">
        <v>6233</v>
      </c>
      <c r="E69" s="26" t="s">
        <v>51</v>
      </c>
      <c r="F69" s="20" t="n">
        <v>4</v>
      </c>
    </row>
    <row r="70" customFormat="false" ht="13.5" hidden="false" customHeight="false" outlineLevel="0" collapsed="false">
      <c r="A70" s="20" t="n">
        <v>69</v>
      </c>
      <c r="B70" s="24" t="s">
        <v>6234</v>
      </c>
      <c r="C70" s="24" t="s">
        <v>6235</v>
      </c>
      <c r="D70" s="25" t="s">
        <v>6236</v>
      </c>
      <c r="E70" s="26" t="s">
        <v>51</v>
      </c>
      <c r="F70" s="20" t="n">
        <v>4</v>
      </c>
    </row>
    <row r="71" customFormat="false" ht="13.5" hidden="false" customHeight="false" outlineLevel="0" collapsed="false">
      <c r="A71" s="20" t="n">
        <v>70</v>
      </c>
      <c r="B71" s="24" t="s">
        <v>6237</v>
      </c>
      <c r="C71" s="24" t="s">
        <v>6238</v>
      </c>
      <c r="D71" s="25" t="s">
        <v>6239</v>
      </c>
      <c r="E71" s="26" t="s">
        <v>51</v>
      </c>
      <c r="F71" s="20" t="n">
        <v>4</v>
      </c>
    </row>
    <row r="72" customFormat="false" ht="13.5" hidden="false" customHeight="false" outlineLevel="0" collapsed="false">
      <c r="A72" s="20" t="n">
        <v>71</v>
      </c>
      <c r="B72" s="24" t="s">
        <v>6240</v>
      </c>
      <c r="C72" s="24" t="s">
        <v>6241</v>
      </c>
      <c r="D72" s="25" t="s">
        <v>6242</v>
      </c>
      <c r="E72" s="26" t="s">
        <v>51</v>
      </c>
      <c r="F72" s="20" t="n">
        <v>4</v>
      </c>
    </row>
    <row r="73" customFormat="false" ht="13.5" hidden="false" customHeight="false" outlineLevel="0" collapsed="false">
      <c r="A73" s="20" t="n">
        <v>72</v>
      </c>
      <c r="B73" s="24" t="s">
        <v>6243</v>
      </c>
      <c r="C73" s="24" t="s">
        <v>6244</v>
      </c>
      <c r="D73" s="25" t="s">
        <v>6245</v>
      </c>
      <c r="E73" s="26" t="s">
        <v>51</v>
      </c>
      <c r="F73" s="20" t="n">
        <v>4</v>
      </c>
    </row>
    <row r="74" customFormat="false" ht="13.5" hidden="false" customHeight="false" outlineLevel="0" collapsed="false">
      <c r="A74" s="20" t="n">
        <v>73</v>
      </c>
      <c r="B74" s="24" t="s">
        <v>6246</v>
      </c>
      <c r="C74" s="24" t="s">
        <v>6247</v>
      </c>
      <c r="D74" s="25" t="s">
        <v>6248</v>
      </c>
      <c r="E74" s="26" t="s">
        <v>51</v>
      </c>
      <c r="F74" s="20" t="n">
        <v>4</v>
      </c>
    </row>
    <row r="75" customFormat="false" ht="13.5" hidden="false" customHeight="false" outlineLevel="0" collapsed="false">
      <c r="A75" s="20" t="n">
        <v>74</v>
      </c>
      <c r="B75" s="24" t="s">
        <v>6249</v>
      </c>
      <c r="C75" s="24" t="s">
        <v>6250</v>
      </c>
      <c r="D75" s="25" t="s">
        <v>6251</v>
      </c>
      <c r="E75" s="26" t="s">
        <v>51</v>
      </c>
      <c r="F75" s="20" t="n">
        <v>4</v>
      </c>
    </row>
    <row r="76" customFormat="false" ht="13.5" hidden="false" customHeight="false" outlineLevel="0" collapsed="false">
      <c r="A76" s="20" t="n">
        <v>75</v>
      </c>
      <c r="B76" s="24" t="s">
        <v>6252</v>
      </c>
      <c r="C76" s="24" t="s">
        <v>6253</v>
      </c>
      <c r="D76" s="25" t="s">
        <v>6254</v>
      </c>
      <c r="E76" s="26" t="s">
        <v>51</v>
      </c>
      <c r="F76" s="20" t="n">
        <v>4</v>
      </c>
    </row>
    <row r="77" customFormat="false" ht="13.5" hidden="false" customHeight="false" outlineLevel="0" collapsed="false">
      <c r="A77" s="20" t="n">
        <v>76</v>
      </c>
      <c r="B77" s="24" t="s">
        <v>6255</v>
      </c>
      <c r="C77" s="24" t="s">
        <v>6256</v>
      </c>
      <c r="D77" s="25" t="s">
        <v>6257</v>
      </c>
      <c r="E77" s="26" t="s">
        <v>51</v>
      </c>
      <c r="F77" s="20" t="n">
        <v>4</v>
      </c>
    </row>
    <row r="78" customFormat="false" ht="13.5" hidden="false" customHeight="false" outlineLevel="0" collapsed="false">
      <c r="A78" s="20" t="n">
        <v>77</v>
      </c>
      <c r="B78" s="24" t="s">
        <v>6258</v>
      </c>
      <c r="C78" s="24" t="s">
        <v>6259</v>
      </c>
      <c r="D78" s="25" t="s">
        <v>6260</v>
      </c>
      <c r="E78" s="26" t="s">
        <v>51</v>
      </c>
      <c r="F78" s="20" t="n">
        <v>4</v>
      </c>
    </row>
    <row r="79" customFormat="false" ht="13.5" hidden="false" customHeight="false" outlineLevel="0" collapsed="false">
      <c r="A79" s="20" t="n">
        <v>78</v>
      </c>
      <c r="B79" s="24" t="s">
        <v>6261</v>
      </c>
      <c r="C79" s="24" t="s">
        <v>6262</v>
      </c>
      <c r="D79" s="25" t="s">
        <v>6263</v>
      </c>
      <c r="E79" s="26" t="s">
        <v>51</v>
      </c>
      <c r="F79" s="20" t="n">
        <v>4</v>
      </c>
    </row>
    <row r="80" customFormat="false" ht="13.5" hidden="false" customHeight="false" outlineLevel="0" collapsed="false">
      <c r="A80" s="20" t="n">
        <v>79</v>
      </c>
      <c r="B80" s="24" t="s">
        <v>6264</v>
      </c>
      <c r="C80" s="24" t="s">
        <v>6265</v>
      </c>
      <c r="D80" s="25" t="s">
        <v>6266</v>
      </c>
      <c r="E80" s="26" t="s">
        <v>51</v>
      </c>
      <c r="F80" s="20" t="n">
        <v>4</v>
      </c>
    </row>
    <row r="81" customFormat="false" ht="13.5" hidden="false" customHeight="false" outlineLevel="0" collapsed="false">
      <c r="A81" s="20" t="n">
        <v>80</v>
      </c>
      <c r="B81" s="24" t="s">
        <v>6267</v>
      </c>
      <c r="C81" s="24" t="s">
        <v>6268</v>
      </c>
      <c r="D81" s="25" t="s">
        <v>6269</v>
      </c>
      <c r="E81" s="26" t="s">
        <v>51</v>
      </c>
      <c r="F81" s="20" t="n">
        <v>4</v>
      </c>
    </row>
    <row r="82" customFormat="false" ht="13.5" hidden="false" customHeight="false" outlineLevel="0" collapsed="false">
      <c r="A82" s="20" t="n">
        <v>81</v>
      </c>
      <c r="B82" s="24" t="s">
        <v>6270</v>
      </c>
      <c r="C82" s="24" t="s">
        <v>6271</v>
      </c>
      <c r="D82" s="25" t="s">
        <v>6272</v>
      </c>
      <c r="E82" s="26" t="s">
        <v>51</v>
      </c>
      <c r="F82" s="20" t="n">
        <v>5</v>
      </c>
    </row>
    <row r="83" customFormat="false" ht="13.5" hidden="false" customHeight="false" outlineLevel="0" collapsed="false">
      <c r="A83" s="20" t="n">
        <v>82</v>
      </c>
      <c r="B83" s="24" t="s">
        <v>6273</v>
      </c>
      <c r="C83" s="24" t="s">
        <v>6274</v>
      </c>
      <c r="D83" s="25" t="s">
        <v>6275</v>
      </c>
      <c r="E83" s="26" t="s">
        <v>51</v>
      </c>
      <c r="F83" s="20" t="n">
        <v>4</v>
      </c>
    </row>
    <row r="84" customFormat="false" ht="13.5" hidden="false" customHeight="false" outlineLevel="0" collapsed="false">
      <c r="A84" s="20" t="n">
        <v>83</v>
      </c>
      <c r="B84" s="24" t="s">
        <v>6276</v>
      </c>
      <c r="C84" s="24" t="s">
        <v>6277</v>
      </c>
      <c r="D84" s="25" t="s">
        <v>6278</v>
      </c>
      <c r="E84" s="26" t="s">
        <v>51</v>
      </c>
      <c r="F84" s="20" t="n">
        <v>4</v>
      </c>
    </row>
    <row r="85" customFormat="false" ht="13.5" hidden="false" customHeight="false" outlineLevel="0" collapsed="false">
      <c r="A85" s="20" t="n">
        <v>84</v>
      </c>
      <c r="B85" s="24" t="s">
        <v>6279</v>
      </c>
      <c r="C85" s="24" t="s">
        <v>6280</v>
      </c>
      <c r="D85" s="25" t="s">
        <v>6281</v>
      </c>
      <c r="E85" s="26" t="s">
        <v>51</v>
      </c>
      <c r="F85" s="20" t="n">
        <v>4</v>
      </c>
    </row>
    <row r="86" customFormat="false" ht="13.5" hidden="false" customHeight="false" outlineLevel="0" collapsed="false">
      <c r="A86" s="20" t="n">
        <v>85</v>
      </c>
      <c r="B86" s="24" t="s">
        <v>6282</v>
      </c>
      <c r="C86" s="24" t="s">
        <v>6283</v>
      </c>
      <c r="D86" s="25" t="s">
        <v>6284</v>
      </c>
      <c r="E86" s="26" t="s">
        <v>51</v>
      </c>
      <c r="F86" s="20" t="n">
        <v>4</v>
      </c>
    </row>
    <row r="87" customFormat="false" ht="13.5" hidden="false" customHeight="false" outlineLevel="0" collapsed="false">
      <c r="A87" s="20" t="n">
        <v>86</v>
      </c>
      <c r="B87" s="24" t="s">
        <v>6285</v>
      </c>
      <c r="C87" s="24" t="s">
        <v>6286</v>
      </c>
      <c r="D87" s="25" t="s">
        <v>6287</v>
      </c>
      <c r="E87" s="26" t="s">
        <v>51</v>
      </c>
      <c r="F87" s="20" t="n">
        <v>4</v>
      </c>
    </row>
    <row r="88" customFormat="false" ht="13.5" hidden="false" customHeight="false" outlineLevel="0" collapsed="false">
      <c r="A88" s="20" t="n">
        <v>87</v>
      </c>
      <c r="B88" s="24" t="s">
        <v>6288</v>
      </c>
      <c r="C88" s="24" t="s">
        <v>6289</v>
      </c>
      <c r="D88" s="25" t="s">
        <v>6290</v>
      </c>
      <c r="E88" s="26" t="s">
        <v>51</v>
      </c>
      <c r="F88" s="20" t="n">
        <v>4</v>
      </c>
    </row>
    <row r="89" customFormat="false" ht="13.5" hidden="false" customHeight="false" outlineLevel="0" collapsed="false">
      <c r="A89" s="20" t="n">
        <v>88</v>
      </c>
      <c r="B89" s="24" t="s">
        <v>6291</v>
      </c>
      <c r="C89" s="24" t="s">
        <v>6292</v>
      </c>
      <c r="D89" s="25" t="s">
        <v>6293</v>
      </c>
      <c r="E89" s="26" t="s">
        <v>51</v>
      </c>
      <c r="F89" s="20" t="n">
        <v>4</v>
      </c>
    </row>
    <row r="90" customFormat="false" ht="13.5" hidden="false" customHeight="false" outlineLevel="0" collapsed="false">
      <c r="A90" s="20" t="n">
        <v>89</v>
      </c>
      <c r="B90" s="24" t="s">
        <v>6294</v>
      </c>
      <c r="C90" s="24" t="s">
        <v>6295</v>
      </c>
      <c r="D90" s="25" t="s">
        <v>6296</v>
      </c>
      <c r="E90" s="26" t="s">
        <v>51</v>
      </c>
      <c r="F90" s="20" t="n">
        <v>4</v>
      </c>
    </row>
    <row r="91" customFormat="false" ht="13.5" hidden="false" customHeight="false" outlineLevel="0" collapsed="false">
      <c r="A91" s="20" t="n">
        <v>90</v>
      </c>
      <c r="B91" s="24" t="s">
        <v>6297</v>
      </c>
      <c r="C91" s="24" t="s">
        <v>6298</v>
      </c>
      <c r="D91" s="25" t="s">
        <v>6299</v>
      </c>
      <c r="E91" s="26" t="s">
        <v>51</v>
      </c>
      <c r="F91" s="20" t="n">
        <v>4</v>
      </c>
    </row>
    <row r="92" customFormat="false" ht="13.5" hidden="false" customHeight="false" outlineLevel="0" collapsed="false">
      <c r="A92" s="20" t="n">
        <v>91</v>
      </c>
      <c r="B92" s="24" t="s">
        <v>6300</v>
      </c>
      <c r="C92" s="24" t="s">
        <v>6301</v>
      </c>
      <c r="D92" s="25" t="s">
        <v>6302</v>
      </c>
      <c r="E92" s="26" t="s">
        <v>51</v>
      </c>
      <c r="F92" s="20" t="n">
        <v>4</v>
      </c>
    </row>
    <row r="93" customFormat="false" ht="13.5" hidden="false" customHeight="false" outlineLevel="0" collapsed="false">
      <c r="A93" s="20" t="n">
        <v>92</v>
      </c>
      <c r="B93" s="24" t="s">
        <v>6303</v>
      </c>
      <c r="C93" s="24" t="s">
        <v>6304</v>
      </c>
      <c r="D93" s="25" t="s">
        <v>6305</v>
      </c>
      <c r="E93" s="26" t="s">
        <v>51</v>
      </c>
      <c r="F93" s="20" t="n">
        <v>4</v>
      </c>
    </row>
    <row r="94" customFormat="false" ht="13.5" hidden="false" customHeight="false" outlineLevel="0" collapsed="false">
      <c r="A94" s="20" t="n">
        <v>93</v>
      </c>
      <c r="B94" s="24" t="s">
        <v>6306</v>
      </c>
      <c r="C94" s="24" t="s">
        <v>6307</v>
      </c>
      <c r="D94" s="25" t="s">
        <v>6308</v>
      </c>
      <c r="E94" s="26" t="s">
        <v>51</v>
      </c>
      <c r="F94" s="20" t="n">
        <v>4</v>
      </c>
    </row>
    <row r="95" customFormat="false" ht="13.5" hidden="false" customHeight="false" outlineLevel="0" collapsed="false">
      <c r="A95" s="20" t="n">
        <v>94</v>
      </c>
      <c r="B95" s="24" t="s">
        <v>6309</v>
      </c>
      <c r="C95" s="24" t="s">
        <v>6310</v>
      </c>
      <c r="D95" s="25" t="s">
        <v>6311</v>
      </c>
      <c r="E95" s="26" t="s">
        <v>51</v>
      </c>
      <c r="F95" s="20" t="n">
        <v>4</v>
      </c>
    </row>
    <row r="96" customFormat="false" ht="13.5" hidden="false" customHeight="false" outlineLevel="0" collapsed="false">
      <c r="A96" s="20" t="n">
        <v>95</v>
      </c>
      <c r="B96" s="24" t="s">
        <v>6312</v>
      </c>
      <c r="C96" s="24" t="s">
        <v>6313</v>
      </c>
      <c r="D96" s="25" t="s">
        <v>6314</v>
      </c>
      <c r="E96" s="26" t="s">
        <v>51</v>
      </c>
      <c r="F96" s="20" t="n">
        <v>4</v>
      </c>
    </row>
    <row r="97" customFormat="false" ht="13.5" hidden="false" customHeight="false" outlineLevel="0" collapsed="false">
      <c r="A97" s="20" t="n">
        <v>96</v>
      </c>
      <c r="B97" s="24" t="s">
        <v>6315</v>
      </c>
      <c r="C97" s="24" t="s">
        <v>6316</v>
      </c>
      <c r="D97" s="25" t="s">
        <v>6317</v>
      </c>
      <c r="E97" s="26" t="s">
        <v>51</v>
      </c>
      <c r="F97" s="20" t="n">
        <v>4</v>
      </c>
    </row>
    <row r="98" customFormat="false" ht="13.5" hidden="false" customHeight="false" outlineLevel="0" collapsed="false">
      <c r="A98" s="20" t="n">
        <v>97</v>
      </c>
      <c r="B98" s="24" t="s">
        <v>6318</v>
      </c>
      <c r="C98" s="24" t="s">
        <v>6319</v>
      </c>
      <c r="D98" s="25" t="s">
        <v>6320</v>
      </c>
      <c r="E98" s="26" t="s">
        <v>51</v>
      </c>
      <c r="F98" s="20" t="n">
        <v>4</v>
      </c>
    </row>
    <row r="99" customFormat="false" ht="13.5" hidden="false" customHeight="false" outlineLevel="0" collapsed="false">
      <c r="A99" s="20" t="n">
        <v>98</v>
      </c>
      <c r="B99" s="24" t="s">
        <v>6321</v>
      </c>
      <c r="C99" s="24" t="s">
        <v>6322</v>
      </c>
      <c r="D99" s="25" t="s">
        <v>6323</v>
      </c>
      <c r="E99" s="26" t="s">
        <v>51</v>
      </c>
      <c r="F99" s="20" t="n">
        <v>4</v>
      </c>
    </row>
    <row r="100" customFormat="false" ht="13.5" hidden="false" customHeight="false" outlineLevel="0" collapsed="false">
      <c r="A100" s="20" t="n">
        <v>99</v>
      </c>
      <c r="B100" s="24" t="s">
        <v>6324</v>
      </c>
      <c r="C100" s="24" t="s">
        <v>6325</v>
      </c>
      <c r="D100" s="25" t="s">
        <v>6326</v>
      </c>
      <c r="E100" s="26" t="s">
        <v>51</v>
      </c>
      <c r="F100" s="20" t="n">
        <v>4</v>
      </c>
    </row>
    <row r="101" customFormat="false" ht="13.5" hidden="false" customHeight="false" outlineLevel="0" collapsed="false">
      <c r="A101" s="20" t="n">
        <v>100</v>
      </c>
      <c r="B101" s="24" t="s">
        <v>6327</v>
      </c>
      <c r="C101" s="24" t="s">
        <v>6328</v>
      </c>
      <c r="D101" s="25" t="s">
        <v>6329</v>
      </c>
      <c r="E101" s="26" t="s">
        <v>51</v>
      </c>
      <c r="F101" s="20" t="n">
        <v>4</v>
      </c>
    </row>
    <row r="102" customFormat="false" ht="13.5" hidden="false" customHeight="false" outlineLevel="0" collapsed="false">
      <c r="A102" s="20" t="n">
        <v>101</v>
      </c>
      <c r="B102" s="24" t="s">
        <v>6330</v>
      </c>
      <c r="C102" s="24" t="s">
        <v>6331</v>
      </c>
      <c r="D102" s="25" t="s">
        <v>6332</v>
      </c>
      <c r="E102" s="26" t="s">
        <v>51</v>
      </c>
      <c r="F102" s="20" t="n">
        <v>4</v>
      </c>
    </row>
    <row r="103" customFormat="false" ht="13.5" hidden="false" customHeight="false" outlineLevel="0" collapsed="false">
      <c r="A103" s="20" t="n">
        <v>102</v>
      </c>
      <c r="B103" s="24" t="s">
        <v>6333</v>
      </c>
      <c r="C103" s="24" t="s">
        <v>6334</v>
      </c>
      <c r="D103" s="25" t="s">
        <v>6335</v>
      </c>
      <c r="E103" s="26" t="s">
        <v>51</v>
      </c>
      <c r="F103" s="20" t="n">
        <v>4</v>
      </c>
    </row>
    <row r="104" customFormat="false" ht="13.5" hidden="false" customHeight="false" outlineLevel="0" collapsed="false">
      <c r="A104" s="20" t="n">
        <v>103</v>
      </c>
      <c r="B104" s="24" t="s">
        <v>6336</v>
      </c>
      <c r="C104" s="24" t="s">
        <v>6337</v>
      </c>
      <c r="D104" s="25" t="s">
        <v>6338</v>
      </c>
      <c r="E104" s="26" t="s">
        <v>51</v>
      </c>
      <c r="F104" s="20" t="n">
        <v>4</v>
      </c>
    </row>
    <row r="105" customFormat="false" ht="13.5" hidden="false" customHeight="false" outlineLevel="0" collapsed="false">
      <c r="A105" s="20" t="n">
        <v>104</v>
      </c>
      <c r="B105" s="24" t="s">
        <v>6339</v>
      </c>
      <c r="C105" s="24" t="s">
        <v>6340</v>
      </c>
      <c r="D105" s="25" t="s">
        <v>6341</v>
      </c>
      <c r="E105" s="26" t="s">
        <v>51</v>
      </c>
      <c r="F105" s="20" t="n">
        <v>4</v>
      </c>
    </row>
    <row r="106" customFormat="false" ht="13.5" hidden="false" customHeight="false" outlineLevel="0" collapsed="false">
      <c r="A106" s="20" t="n">
        <v>105</v>
      </c>
      <c r="B106" s="24" t="s">
        <v>6342</v>
      </c>
      <c r="C106" s="24" t="s">
        <v>6343</v>
      </c>
      <c r="D106" s="25" t="s">
        <v>6344</v>
      </c>
      <c r="E106" s="26" t="s">
        <v>51</v>
      </c>
      <c r="F106" s="20" t="n">
        <v>4</v>
      </c>
    </row>
    <row r="107" customFormat="false" ht="13.5" hidden="false" customHeight="false" outlineLevel="0" collapsed="false">
      <c r="A107" s="20" t="n">
        <v>106</v>
      </c>
      <c r="B107" s="24" t="s">
        <v>6345</v>
      </c>
      <c r="C107" s="24" t="s">
        <v>6346</v>
      </c>
      <c r="D107" s="25" t="s">
        <v>6347</v>
      </c>
      <c r="E107" s="26" t="s">
        <v>51</v>
      </c>
      <c r="F107" s="20" t="n">
        <v>4</v>
      </c>
    </row>
    <row r="108" s="12" customFormat="true" ht="13.5" hidden="false" customHeight="false" outlineLevel="0" collapsed="false">
      <c r="A108" s="20" t="n">
        <v>107</v>
      </c>
      <c r="B108" s="10" t="s">
        <v>6348</v>
      </c>
      <c r="C108" s="10" t="s">
        <v>6349</v>
      </c>
      <c r="D108" s="11" t="s">
        <v>6350</v>
      </c>
      <c r="E108" s="14" t="s">
        <v>51</v>
      </c>
      <c r="F108" s="15" t="n">
        <v>4</v>
      </c>
    </row>
    <row r="109" customFormat="false" ht="13.5" hidden="false" customHeight="false" outlineLevel="0" collapsed="false">
      <c r="A109" s="20" t="n">
        <v>108</v>
      </c>
      <c r="B109" s="24" t="s">
        <v>6351</v>
      </c>
      <c r="C109" s="24" t="s">
        <v>6352</v>
      </c>
      <c r="D109" s="25" t="s">
        <v>6353</v>
      </c>
      <c r="E109" s="26" t="s">
        <v>51</v>
      </c>
      <c r="F109" s="20" t="n">
        <v>4</v>
      </c>
    </row>
    <row r="110" customFormat="false" ht="13.5" hidden="false" customHeight="false" outlineLevel="0" collapsed="false">
      <c r="A110" s="20" t="n">
        <v>109</v>
      </c>
      <c r="B110" s="24" t="s">
        <v>6354</v>
      </c>
      <c r="C110" s="24" t="s">
        <v>6355</v>
      </c>
      <c r="D110" s="25" t="s">
        <v>6356</v>
      </c>
      <c r="E110" s="26" t="s">
        <v>51</v>
      </c>
      <c r="F110" s="20" t="n">
        <v>4</v>
      </c>
    </row>
    <row r="111" customFormat="false" ht="13.5" hidden="false" customHeight="false" outlineLevel="0" collapsed="false">
      <c r="A111" s="20" t="n">
        <v>110</v>
      </c>
      <c r="B111" s="24" t="s">
        <v>6357</v>
      </c>
      <c r="C111" s="24" t="s">
        <v>3157</v>
      </c>
      <c r="D111" s="25" t="s">
        <v>6358</v>
      </c>
      <c r="E111" s="26" t="s">
        <v>51</v>
      </c>
      <c r="F111" s="20" t="n">
        <v>4</v>
      </c>
    </row>
    <row r="112" customFormat="false" ht="13.5" hidden="false" customHeight="false" outlineLevel="0" collapsed="false">
      <c r="A112" s="20" t="n">
        <v>111</v>
      </c>
      <c r="B112" s="24" t="s">
        <v>6359</v>
      </c>
      <c r="C112" s="24" t="s">
        <v>6360</v>
      </c>
      <c r="D112" s="25" t="s">
        <v>6361</v>
      </c>
      <c r="E112" s="26" t="s">
        <v>51</v>
      </c>
      <c r="F112" s="20" t="n">
        <v>4</v>
      </c>
    </row>
    <row r="113" customFormat="false" ht="13.5" hidden="false" customHeight="false" outlineLevel="0" collapsed="false">
      <c r="A113" s="20" t="n">
        <v>112</v>
      </c>
      <c r="B113" s="24" t="s">
        <v>6362</v>
      </c>
      <c r="C113" s="24" t="s">
        <v>6363</v>
      </c>
      <c r="D113" s="25" t="s">
        <v>6364</v>
      </c>
      <c r="E113" s="26" t="s">
        <v>51</v>
      </c>
      <c r="F113" s="20" t="n">
        <v>4</v>
      </c>
    </row>
    <row r="114" customFormat="false" ht="13.5" hidden="false" customHeight="false" outlineLevel="0" collapsed="false">
      <c r="A114" s="20" t="n">
        <v>113</v>
      </c>
      <c r="B114" s="24" t="s">
        <v>6365</v>
      </c>
      <c r="C114" s="24" t="s">
        <v>6366</v>
      </c>
      <c r="D114" s="25" t="s">
        <v>6367</v>
      </c>
      <c r="E114" s="26" t="s">
        <v>51</v>
      </c>
      <c r="F114" s="20" t="n">
        <v>4</v>
      </c>
    </row>
    <row r="115" customFormat="false" ht="13.5" hidden="false" customHeight="false" outlineLevel="0" collapsed="false">
      <c r="A115" s="20" t="n">
        <v>114</v>
      </c>
      <c r="B115" s="24" t="s">
        <v>6368</v>
      </c>
      <c r="C115" s="24" t="s">
        <v>6369</v>
      </c>
      <c r="D115" s="25" t="s">
        <v>6370</v>
      </c>
      <c r="E115" s="26" t="s">
        <v>51</v>
      </c>
      <c r="F115" s="20" t="n">
        <v>4</v>
      </c>
    </row>
    <row r="116" customFormat="false" ht="13.5" hidden="false" customHeight="false" outlineLevel="0" collapsed="false">
      <c r="A116" s="20" t="n">
        <v>115</v>
      </c>
      <c r="B116" s="24" t="s">
        <v>6371</v>
      </c>
      <c r="C116" s="24" t="s">
        <v>3070</v>
      </c>
      <c r="D116" s="25" t="s">
        <v>6372</v>
      </c>
      <c r="E116" s="26" t="s">
        <v>51</v>
      </c>
      <c r="F116" s="20" t="n">
        <v>4</v>
      </c>
    </row>
    <row r="117" customFormat="false" ht="13.5" hidden="false" customHeight="false" outlineLevel="0" collapsed="false">
      <c r="A117" s="20" t="n">
        <v>116</v>
      </c>
      <c r="B117" s="24" t="s">
        <v>6373</v>
      </c>
      <c r="C117" s="24" t="s">
        <v>6374</v>
      </c>
      <c r="D117" s="25" t="s">
        <v>6375</v>
      </c>
      <c r="E117" s="26" t="s">
        <v>51</v>
      </c>
      <c r="F117" s="20" t="n">
        <v>4</v>
      </c>
    </row>
    <row r="118" customFormat="false" ht="13.5" hidden="false" customHeight="false" outlineLevel="0" collapsed="false">
      <c r="A118" s="20" t="n">
        <v>117</v>
      </c>
      <c r="B118" s="24" t="s">
        <v>6376</v>
      </c>
      <c r="C118" s="24" t="s">
        <v>6377</v>
      </c>
      <c r="D118" s="25" t="s">
        <v>6378</v>
      </c>
      <c r="E118" s="26" t="s">
        <v>51</v>
      </c>
      <c r="F118" s="20" t="n">
        <v>4</v>
      </c>
    </row>
    <row r="119" customFormat="false" ht="13.5" hidden="false" customHeight="false" outlineLevel="0" collapsed="false">
      <c r="A119" s="20" t="n">
        <v>118</v>
      </c>
      <c r="B119" s="24" t="s">
        <v>6379</v>
      </c>
      <c r="C119" s="24" t="s">
        <v>6380</v>
      </c>
      <c r="D119" s="25" t="s">
        <v>6381</v>
      </c>
      <c r="E119" s="26" t="s">
        <v>51</v>
      </c>
      <c r="F119" s="20" t="n">
        <v>4</v>
      </c>
    </row>
    <row r="120" customFormat="false" ht="13.5" hidden="false" customHeight="false" outlineLevel="0" collapsed="false">
      <c r="A120" s="20" t="n">
        <v>119</v>
      </c>
      <c r="B120" s="24" t="s">
        <v>6382</v>
      </c>
      <c r="C120" s="24" t="s">
        <v>6383</v>
      </c>
      <c r="D120" s="25" t="s">
        <v>6384</v>
      </c>
      <c r="E120" s="26" t="s">
        <v>51</v>
      </c>
      <c r="F120" s="20" t="n">
        <v>4</v>
      </c>
    </row>
    <row r="121" customFormat="false" ht="13.5" hidden="false" customHeight="false" outlineLevel="0" collapsed="false">
      <c r="A121" s="20" t="n">
        <v>120</v>
      </c>
      <c r="B121" s="24" t="s">
        <v>6385</v>
      </c>
      <c r="C121" s="24" t="s">
        <v>6386</v>
      </c>
      <c r="D121" s="25" t="s">
        <v>6387</v>
      </c>
      <c r="E121" s="26" t="s">
        <v>51</v>
      </c>
      <c r="F121" s="20" t="n">
        <v>4</v>
      </c>
    </row>
    <row r="122" customFormat="false" ht="13.5" hidden="false" customHeight="false" outlineLevel="0" collapsed="false">
      <c r="A122" s="20" t="n">
        <v>121</v>
      </c>
      <c r="B122" s="24" t="s">
        <v>6388</v>
      </c>
      <c r="C122" s="24" t="s">
        <v>6389</v>
      </c>
      <c r="D122" s="25" t="s">
        <v>6390</v>
      </c>
      <c r="E122" s="26" t="s">
        <v>51</v>
      </c>
      <c r="F122" s="20" t="n">
        <v>4</v>
      </c>
    </row>
    <row r="123" customFormat="false" ht="13.5" hidden="false" customHeight="false" outlineLevel="0" collapsed="false">
      <c r="A123" s="20" t="n">
        <v>122</v>
      </c>
      <c r="B123" s="24" t="s">
        <v>6391</v>
      </c>
      <c r="C123" s="24" t="s">
        <v>6392</v>
      </c>
      <c r="D123" s="25" t="s">
        <v>6393</v>
      </c>
      <c r="E123" s="26" t="s">
        <v>51</v>
      </c>
      <c r="F123" s="20" t="n">
        <v>4</v>
      </c>
    </row>
    <row r="124" customFormat="false" ht="13.5" hidden="false" customHeight="false" outlineLevel="0" collapsed="false">
      <c r="A124" s="20" t="n">
        <v>123</v>
      </c>
      <c r="B124" s="24" t="s">
        <v>6394</v>
      </c>
      <c r="C124" s="24" t="s">
        <v>6395</v>
      </c>
      <c r="D124" s="25" t="s">
        <v>6396</v>
      </c>
      <c r="E124" s="26" t="s">
        <v>51</v>
      </c>
      <c r="F124" s="20" t="n">
        <v>4</v>
      </c>
    </row>
    <row r="125" customFormat="false" ht="13.5" hidden="false" customHeight="false" outlineLevel="0" collapsed="false">
      <c r="A125" s="20" t="n">
        <v>124</v>
      </c>
      <c r="B125" s="24" t="s">
        <v>6397</v>
      </c>
      <c r="C125" s="24" t="s">
        <v>6398</v>
      </c>
      <c r="D125" s="25" t="s">
        <v>6399</v>
      </c>
      <c r="E125" s="26" t="s">
        <v>51</v>
      </c>
      <c r="F125" s="20" t="n">
        <v>4</v>
      </c>
    </row>
    <row r="126" customFormat="false" ht="13.5" hidden="false" customHeight="false" outlineLevel="0" collapsed="false">
      <c r="A126" s="20" t="n">
        <v>125</v>
      </c>
      <c r="B126" s="24" t="s">
        <v>6400</v>
      </c>
      <c r="C126" s="24" t="s">
        <v>6401</v>
      </c>
      <c r="D126" s="25" t="s">
        <v>6402</v>
      </c>
      <c r="E126" s="26" t="s">
        <v>51</v>
      </c>
      <c r="F126" s="20" t="n">
        <v>4</v>
      </c>
    </row>
    <row r="127" customFormat="false" ht="13.5" hidden="false" customHeight="false" outlineLevel="0" collapsed="false">
      <c r="A127" s="20" t="n">
        <v>126</v>
      </c>
      <c r="B127" s="24" t="s">
        <v>6403</v>
      </c>
      <c r="C127" s="24" t="s">
        <v>6404</v>
      </c>
      <c r="D127" s="25" t="s">
        <v>6405</v>
      </c>
      <c r="E127" s="26" t="s">
        <v>51</v>
      </c>
      <c r="F127" s="20" t="n">
        <v>4</v>
      </c>
    </row>
    <row r="128" customFormat="false" ht="13.5" hidden="false" customHeight="false" outlineLevel="0" collapsed="false">
      <c r="A128" s="20" t="n">
        <v>127</v>
      </c>
      <c r="B128" s="24" t="s">
        <v>6406</v>
      </c>
      <c r="C128" s="24" t="s">
        <v>6407</v>
      </c>
      <c r="D128" s="25" t="s">
        <v>6408</v>
      </c>
      <c r="E128" s="26" t="s">
        <v>51</v>
      </c>
      <c r="F128" s="20" t="n">
        <v>4</v>
      </c>
    </row>
    <row r="129" customFormat="false" ht="13.5" hidden="false" customHeight="false" outlineLevel="0" collapsed="false">
      <c r="A129" s="20" t="n">
        <v>128</v>
      </c>
      <c r="B129" s="24" t="s">
        <v>6409</v>
      </c>
      <c r="C129" s="24" t="s">
        <v>6410</v>
      </c>
      <c r="D129" s="25" t="s">
        <v>6411</v>
      </c>
      <c r="E129" s="26" t="s">
        <v>51</v>
      </c>
      <c r="F129" s="20" t="n">
        <v>4</v>
      </c>
    </row>
    <row r="130" customFormat="false" ht="13.5" hidden="false" customHeight="false" outlineLevel="0" collapsed="false">
      <c r="A130" s="20" t="n">
        <v>129</v>
      </c>
      <c r="B130" s="24" t="s">
        <v>6412</v>
      </c>
      <c r="C130" s="24" t="s">
        <v>6413</v>
      </c>
      <c r="D130" s="25" t="s">
        <v>6414</v>
      </c>
      <c r="E130" s="26" t="s">
        <v>51</v>
      </c>
      <c r="F130" s="20" t="n">
        <v>4</v>
      </c>
    </row>
    <row r="131" customFormat="false" ht="13.5" hidden="false" customHeight="false" outlineLevel="0" collapsed="false">
      <c r="A131" s="20" t="n">
        <v>130</v>
      </c>
      <c r="B131" s="24" t="s">
        <v>6415</v>
      </c>
      <c r="C131" s="24" t="s">
        <v>6416</v>
      </c>
      <c r="D131" s="25" t="s">
        <v>6417</v>
      </c>
      <c r="E131" s="26" t="s">
        <v>51</v>
      </c>
      <c r="F131" s="20" t="n">
        <v>4</v>
      </c>
    </row>
    <row r="132" customFormat="false" ht="13.5" hidden="false" customHeight="false" outlineLevel="0" collapsed="false">
      <c r="A132" s="20" t="n">
        <v>131</v>
      </c>
      <c r="B132" s="24" t="s">
        <v>6418</v>
      </c>
      <c r="C132" s="24" t="s">
        <v>6419</v>
      </c>
      <c r="D132" s="25" t="s">
        <v>6420</v>
      </c>
      <c r="E132" s="26" t="s">
        <v>51</v>
      </c>
      <c r="F132" s="20" t="n">
        <v>4</v>
      </c>
    </row>
    <row r="133" customFormat="false" ht="13.5" hidden="false" customHeight="false" outlineLevel="0" collapsed="false">
      <c r="A133" s="20" t="n">
        <v>132</v>
      </c>
      <c r="B133" s="24" t="s">
        <v>6421</v>
      </c>
      <c r="C133" s="24" t="s">
        <v>6422</v>
      </c>
      <c r="D133" s="25" t="s">
        <v>6423</v>
      </c>
      <c r="E133" s="26" t="s">
        <v>51</v>
      </c>
      <c r="F133" s="20" t="n">
        <v>4</v>
      </c>
    </row>
    <row r="134" customFormat="false" ht="13.5" hidden="false" customHeight="false" outlineLevel="0" collapsed="false">
      <c r="A134" s="20" t="n">
        <v>133</v>
      </c>
      <c r="B134" s="24" t="s">
        <v>6424</v>
      </c>
      <c r="C134" s="24" t="s">
        <v>6425</v>
      </c>
      <c r="D134" s="25" t="s">
        <v>6426</v>
      </c>
      <c r="E134" s="26" t="s">
        <v>51</v>
      </c>
      <c r="F134" s="20" t="n">
        <v>4</v>
      </c>
    </row>
    <row r="135" customFormat="false" ht="13.5" hidden="false" customHeight="false" outlineLevel="0" collapsed="false">
      <c r="A135" s="20" t="n">
        <v>134</v>
      </c>
      <c r="B135" s="24" t="s">
        <v>6427</v>
      </c>
      <c r="C135" s="24" t="s">
        <v>6428</v>
      </c>
      <c r="D135" s="25" t="s">
        <v>6429</v>
      </c>
      <c r="E135" s="26" t="s">
        <v>51</v>
      </c>
      <c r="F135" s="20" t="n">
        <v>4</v>
      </c>
    </row>
    <row r="136" customFormat="false" ht="13.5" hidden="false" customHeight="false" outlineLevel="0" collapsed="false">
      <c r="A136" s="20" t="n">
        <v>135</v>
      </c>
      <c r="B136" s="24" t="s">
        <v>6430</v>
      </c>
      <c r="C136" s="24" t="s">
        <v>6431</v>
      </c>
      <c r="D136" s="25" t="s">
        <v>6432</v>
      </c>
      <c r="E136" s="26" t="s">
        <v>51</v>
      </c>
      <c r="F136" s="20" t="n">
        <v>4</v>
      </c>
    </row>
    <row r="137" customFormat="false" ht="13.5" hidden="false" customHeight="false" outlineLevel="0" collapsed="false">
      <c r="A137" s="20" t="n">
        <v>136</v>
      </c>
      <c r="B137" s="24" t="s">
        <v>6433</v>
      </c>
      <c r="C137" s="24" t="s">
        <v>6434</v>
      </c>
      <c r="D137" s="25" t="s">
        <v>6435</v>
      </c>
      <c r="E137" s="26" t="s">
        <v>51</v>
      </c>
      <c r="F137" s="20" t="n">
        <v>4</v>
      </c>
    </row>
    <row r="138" customFormat="false" ht="13.5" hidden="false" customHeight="false" outlineLevel="0" collapsed="false">
      <c r="A138" s="20" t="n">
        <v>137</v>
      </c>
      <c r="B138" s="24" t="s">
        <v>6436</v>
      </c>
      <c r="C138" s="24" t="s">
        <v>6437</v>
      </c>
      <c r="D138" s="25" t="s">
        <v>6438</v>
      </c>
      <c r="E138" s="26" t="s">
        <v>51</v>
      </c>
      <c r="F138" s="20" t="n">
        <v>4</v>
      </c>
    </row>
    <row r="139" customFormat="false" ht="13.5" hidden="false" customHeight="false" outlineLevel="0" collapsed="false">
      <c r="A139" s="20" t="n">
        <v>138</v>
      </c>
      <c r="B139" s="24" t="s">
        <v>6439</v>
      </c>
      <c r="C139" s="24" t="s">
        <v>6440</v>
      </c>
      <c r="D139" s="25" t="s">
        <v>6441</v>
      </c>
      <c r="E139" s="26" t="s">
        <v>51</v>
      </c>
      <c r="F139" s="20" t="n">
        <v>4</v>
      </c>
    </row>
    <row r="140" customFormat="false" ht="13.5" hidden="false" customHeight="false" outlineLevel="0" collapsed="false">
      <c r="A140" s="20" t="n">
        <v>139</v>
      </c>
      <c r="B140" s="24" t="s">
        <v>6442</v>
      </c>
      <c r="C140" s="24" t="s">
        <v>6443</v>
      </c>
      <c r="D140" s="25" t="s">
        <v>6444</v>
      </c>
      <c r="E140" s="26" t="s">
        <v>51</v>
      </c>
      <c r="F140" s="20" t="n">
        <v>4</v>
      </c>
    </row>
    <row r="141" customFormat="false" ht="13.5" hidden="false" customHeight="false" outlineLevel="0" collapsed="false">
      <c r="A141" s="20" t="n">
        <v>140</v>
      </c>
      <c r="B141" s="24" t="s">
        <v>6445</v>
      </c>
      <c r="C141" s="24" t="s">
        <v>6446</v>
      </c>
      <c r="D141" s="25" t="s">
        <v>6447</v>
      </c>
      <c r="E141" s="26" t="s">
        <v>51</v>
      </c>
      <c r="F141" s="20" t="n">
        <v>4</v>
      </c>
    </row>
    <row r="142" customFormat="false" ht="13.5" hidden="false" customHeight="false" outlineLevel="0" collapsed="false">
      <c r="A142" s="20" t="n">
        <v>141</v>
      </c>
      <c r="B142" s="24" t="s">
        <v>6448</v>
      </c>
      <c r="C142" s="24" t="s">
        <v>6449</v>
      </c>
      <c r="D142" s="25" t="s">
        <v>6450</v>
      </c>
      <c r="E142" s="26" t="s">
        <v>51</v>
      </c>
      <c r="F142" s="20" t="n">
        <v>4</v>
      </c>
    </row>
    <row r="143" customFormat="false" ht="13.5" hidden="false" customHeight="false" outlineLevel="0" collapsed="false">
      <c r="A143" s="20" t="n">
        <v>142</v>
      </c>
      <c r="B143" s="24" t="s">
        <v>6451</v>
      </c>
      <c r="C143" s="24" t="s">
        <v>6452</v>
      </c>
      <c r="D143" s="25" t="s">
        <v>6453</v>
      </c>
      <c r="E143" s="26" t="s">
        <v>51</v>
      </c>
      <c r="F143" s="20" t="n">
        <v>4</v>
      </c>
    </row>
    <row r="144" customFormat="false" ht="13.5" hidden="false" customHeight="false" outlineLevel="0" collapsed="false">
      <c r="A144" s="20" t="n">
        <v>143</v>
      </c>
      <c r="B144" s="24" t="s">
        <v>6454</v>
      </c>
      <c r="C144" s="24" t="s">
        <v>6455</v>
      </c>
      <c r="D144" s="25" t="s">
        <v>6456</v>
      </c>
      <c r="E144" s="26" t="s">
        <v>51</v>
      </c>
      <c r="F144" s="20" t="n">
        <v>4</v>
      </c>
    </row>
    <row r="145" customFormat="false" ht="13.5" hidden="false" customHeight="false" outlineLevel="0" collapsed="false">
      <c r="A145" s="20" t="n">
        <v>144</v>
      </c>
      <c r="B145" s="24" t="s">
        <v>6457</v>
      </c>
      <c r="C145" s="24" t="s">
        <v>6458</v>
      </c>
      <c r="D145" s="25" t="s">
        <v>6459</v>
      </c>
      <c r="E145" s="26" t="s">
        <v>51</v>
      </c>
      <c r="F145" s="20" t="n">
        <v>4</v>
      </c>
    </row>
    <row r="146" customFormat="false" ht="13.5" hidden="false" customHeight="false" outlineLevel="0" collapsed="false">
      <c r="A146" s="20" t="n">
        <v>145</v>
      </c>
      <c r="B146" s="24" t="s">
        <v>6460</v>
      </c>
      <c r="C146" s="24" t="s">
        <v>6461</v>
      </c>
      <c r="D146" s="25" t="s">
        <v>6462</v>
      </c>
      <c r="E146" s="26" t="s">
        <v>51</v>
      </c>
      <c r="F146" s="20" t="n">
        <v>4</v>
      </c>
    </row>
    <row r="147" customFormat="false" ht="13.5" hidden="false" customHeight="false" outlineLevel="0" collapsed="false">
      <c r="A147" s="20" t="n">
        <v>146</v>
      </c>
      <c r="B147" s="24" t="s">
        <v>6463</v>
      </c>
      <c r="C147" s="24" t="s">
        <v>6464</v>
      </c>
      <c r="D147" s="25" t="s">
        <v>6465</v>
      </c>
      <c r="E147" s="26" t="s">
        <v>51</v>
      </c>
      <c r="F147" s="20" t="n">
        <v>4</v>
      </c>
    </row>
    <row r="148" customFormat="false" ht="13.5" hidden="false" customHeight="false" outlineLevel="0" collapsed="false">
      <c r="A148" s="20" t="n">
        <v>147</v>
      </c>
      <c r="B148" s="24" t="s">
        <v>6466</v>
      </c>
      <c r="C148" s="24" t="s">
        <v>6467</v>
      </c>
      <c r="D148" s="25" t="s">
        <v>6468</v>
      </c>
      <c r="E148" s="26" t="s">
        <v>51</v>
      </c>
      <c r="F148" s="20" t="n">
        <v>4</v>
      </c>
    </row>
    <row r="149" customFormat="false" ht="13.5" hidden="false" customHeight="false" outlineLevel="0" collapsed="false">
      <c r="A149" s="20" t="n">
        <v>148</v>
      </c>
      <c r="B149" s="24" t="s">
        <v>6469</v>
      </c>
      <c r="C149" s="24" t="s">
        <v>6470</v>
      </c>
      <c r="D149" s="25" t="s">
        <v>6471</v>
      </c>
      <c r="E149" s="26" t="s">
        <v>51</v>
      </c>
      <c r="F149" s="20" t="n">
        <v>4</v>
      </c>
    </row>
    <row r="150" customFormat="false" ht="13.5" hidden="false" customHeight="false" outlineLevel="0" collapsed="false">
      <c r="A150" s="20" t="n">
        <v>149</v>
      </c>
      <c r="B150" s="24" t="s">
        <v>6472</v>
      </c>
      <c r="C150" s="24" t="s">
        <v>6473</v>
      </c>
      <c r="D150" s="25" t="s">
        <v>6474</v>
      </c>
      <c r="E150" s="26" t="s">
        <v>51</v>
      </c>
      <c r="F150" s="20" t="n">
        <v>4</v>
      </c>
    </row>
    <row r="151" customFormat="false" ht="13.5" hidden="false" customHeight="false" outlineLevel="0" collapsed="false">
      <c r="A151" s="20" t="n">
        <v>150</v>
      </c>
      <c r="B151" s="24" t="s">
        <v>6475</v>
      </c>
      <c r="C151" s="24" t="s">
        <v>6476</v>
      </c>
      <c r="D151" s="25" t="s">
        <v>6477</v>
      </c>
      <c r="E151" s="26" t="s">
        <v>51</v>
      </c>
      <c r="F151" s="20" t="n">
        <v>4</v>
      </c>
    </row>
    <row r="152" customFormat="false" ht="13.5" hidden="false" customHeight="false" outlineLevel="0" collapsed="false">
      <c r="A152" s="20" t="n">
        <v>151</v>
      </c>
      <c r="B152" s="24" t="s">
        <v>6478</v>
      </c>
      <c r="C152" s="24" t="s">
        <v>6479</v>
      </c>
      <c r="D152" s="25" t="s">
        <v>6480</v>
      </c>
      <c r="E152" s="26" t="s">
        <v>51</v>
      </c>
      <c r="F152" s="20" t="n">
        <v>4</v>
      </c>
    </row>
    <row r="153" customFormat="false" ht="13.5" hidden="false" customHeight="false" outlineLevel="0" collapsed="false">
      <c r="A153" s="20" t="n">
        <v>152</v>
      </c>
      <c r="B153" s="24" t="s">
        <v>6481</v>
      </c>
      <c r="C153" s="24" t="s">
        <v>6482</v>
      </c>
      <c r="D153" s="25" t="s">
        <v>6483</v>
      </c>
      <c r="E153" s="26" t="s">
        <v>51</v>
      </c>
      <c r="F153" s="20" t="n">
        <v>4</v>
      </c>
    </row>
    <row r="154" customFormat="false" ht="13.5" hidden="false" customHeight="false" outlineLevel="0" collapsed="false">
      <c r="A154" s="20" t="n">
        <v>153</v>
      </c>
      <c r="B154" s="24" t="s">
        <v>6484</v>
      </c>
      <c r="C154" s="24" t="s">
        <v>6485</v>
      </c>
      <c r="D154" s="25" t="s">
        <v>6486</v>
      </c>
      <c r="E154" s="26" t="s">
        <v>51</v>
      </c>
      <c r="F154" s="20" t="n">
        <v>4</v>
      </c>
    </row>
    <row r="155" customFormat="false" ht="13.5" hidden="false" customHeight="false" outlineLevel="0" collapsed="false">
      <c r="A155" s="20" t="n">
        <v>154</v>
      </c>
      <c r="B155" s="24" t="s">
        <v>6487</v>
      </c>
      <c r="C155" s="24" t="s">
        <v>6488</v>
      </c>
      <c r="D155" s="25" t="s">
        <v>6489</v>
      </c>
      <c r="E155" s="26" t="s">
        <v>51</v>
      </c>
      <c r="F155" s="20" t="n">
        <v>4</v>
      </c>
    </row>
    <row r="156" customFormat="false" ht="13.5" hidden="false" customHeight="false" outlineLevel="0" collapsed="false">
      <c r="A156" s="20" t="n">
        <v>155</v>
      </c>
      <c r="B156" s="24" t="s">
        <v>6490</v>
      </c>
      <c r="C156" s="24" t="s">
        <v>6491</v>
      </c>
      <c r="D156" s="25" t="s">
        <v>6492</v>
      </c>
      <c r="E156" s="26" t="s">
        <v>51</v>
      </c>
      <c r="F156" s="20" t="n">
        <v>4</v>
      </c>
    </row>
    <row r="157" customFormat="false" ht="13.5" hidden="false" customHeight="false" outlineLevel="0" collapsed="false">
      <c r="A157" s="20" t="n">
        <v>156</v>
      </c>
      <c r="B157" s="24" t="s">
        <v>6493</v>
      </c>
      <c r="C157" s="24" t="s">
        <v>6494</v>
      </c>
      <c r="D157" s="25" t="s">
        <v>6495</v>
      </c>
      <c r="E157" s="26" t="s">
        <v>51</v>
      </c>
      <c r="F157" s="20" t="n">
        <v>4</v>
      </c>
    </row>
    <row r="158" customFormat="false" ht="13.5" hidden="false" customHeight="false" outlineLevel="0" collapsed="false">
      <c r="A158" s="20" t="n">
        <v>157</v>
      </c>
      <c r="B158" s="24" t="s">
        <v>6496</v>
      </c>
      <c r="C158" s="24" t="s">
        <v>6497</v>
      </c>
      <c r="D158" s="25" t="s">
        <v>6498</v>
      </c>
      <c r="E158" s="26" t="s">
        <v>51</v>
      </c>
      <c r="F158" s="20" t="n">
        <v>4</v>
      </c>
    </row>
    <row r="159" customFormat="false" ht="13.5" hidden="false" customHeight="false" outlineLevel="0" collapsed="false">
      <c r="A159" s="20" t="n">
        <v>158</v>
      </c>
      <c r="B159" s="24" t="s">
        <v>6499</v>
      </c>
      <c r="C159" s="24" t="s">
        <v>6500</v>
      </c>
      <c r="D159" s="25" t="s">
        <v>6501</v>
      </c>
      <c r="E159" s="26" t="s">
        <v>51</v>
      </c>
      <c r="F159" s="20" t="n">
        <v>4</v>
      </c>
    </row>
    <row r="160" customFormat="false" ht="13.5" hidden="false" customHeight="false" outlineLevel="0" collapsed="false">
      <c r="A160" s="20" t="n">
        <v>159</v>
      </c>
      <c r="B160" s="24" t="s">
        <v>6502</v>
      </c>
      <c r="C160" s="24" t="s">
        <v>6503</v>
      </c>
      <c r="D160" s="25" t="s">
        <v>6504</v>
      </c>
      <c r="E160" s="26" t="s">
        <v>51</v>
      </c>
      <c r="F160" s="20" t="n">
        <v>4</v>
      </c>
    </row>
    <row r="161" customFormat="false" ht="13.5" hidden="false" customHeight="false" outlineLevel="0" collapsed="false">
      <c r="A161" s="20" t="n">
        <v>160</v>
      </c>
      <c r="B161" s="24" t="s">
        <v>6505</v>
      </c>
      <c r="C161" s="24" t="s">
        <v>6506</v>
      </c>
      <c r="D161" s="25" t="s">
        <v>6507</v>
      </c>
      <c r="E161" s="26" t="s">
        <v>51</v>
      </c>
      <c r="F161" s="20" t="n">
        <v>4</v>
      </c>
    </row>
    <row r="162" customFormat="false" ht="13.5" hidden="false" customHeight="false" outlineLevel="0" collapsed="false">
      <c r="A162" s="20" t="n">
        <v>161</v>
      </c>
      <c r="B162" s="24" t="s">
        <v>6508</v>
      </c>
      <c r="C162" s="24" t="s">
        <v>6509</v>
      </c>
      <c r="D162" s="25" t="s">
        <v>6510</v>
      </c>
      <c r="E162" s="26" t="s">
        <v>51</v>
      </c>
      <c r="F162" s="20" t="n">
        <v>4</v>
      </c>
    </row>
    <row r="163" customFormat="false" ht="13.5" hidden="false" customHeight="false" outlineLevel="0" collapsed="false">
      <c r="A163" s="20" t="n">
        <v>162</v>
      </c>
      <c r="B163" s="24" t="s">
        <v>6511</v>
      </c>
      <c r="C163" s="24" t="s">
        <v>6512</v>
      </c>
      <c r="D163" s="25" t="s">
        <v>6513</v>
      </c>
      <c r="E163" s="26" t="s">
        <v>51</v>
      </c>
      <c r="F163" s="20" t="n">
        <v>4</v>
      </c>
    </row>
    <row r="164" customFormat="false" ht="13.5" hidden="false" customHeight="false" outlineLevel="0" collapsed="false">
      <c r="A164" s="20" t="n">
        <v>163</v>
      </c>
      <c r="B164" s="24" t="s">
        <v>6514</v>
      </c>
      <c r="C164" s="24" t="s">
        <v>6515</v>
      </c>
      <c r="D164" s="25" t="s">
        <v>6516</v>
      </c>
      <c r="E164" s="26" t="s">
        <v>51</v>
      </c>
      <c r="F164" s="20" t="n">
        <v>4</v>
      </c>
    </row>
    <row r="165" customFormat="false" ht="13.5" hidden="false" customHeight="false" outlineLevel="0" collapsed="false">
      <c r="A165" s="20" t="n">
        <v>164</v>
      </c>
      <c r="B165" s="24" t="s">
        <v>6517</v>
      </c>
      <c r="C165" s="24" t="s">
        <v>6518</v>
      </c>
      <c r="D165" s="25" t="s">
        <v>6519</v>
      </c>
      <c r="E165" s="26" t="s">
        <v>51</v>
      </c>
      <c r="F165" s="20" t="n">
        <v>4</v>
      </c>
    </row>
    <row r="166" customFormat="false" ht="13.5" hidden="false" customHeight="false" outlineLevel="0" collapsed="false">
      <c r="A166" s="20" t="n">
        <v>165</v>
      </c>
      <c r="B166" s="24" t="s">
        <v>6520</v>
      </c>
      <c r="C166" s="24" t="s">
        <v>6521</v>
      </c>
      <c r="D166" s="25" t="s">
        <v>6522</v>
      </c>
      <c r="E166" s="26" t="s">
        <v>51</v>
      </c>
      <c r="F166" s="20" t="n">
        <v>4</v>
      </c>
    </row>
    <row r="167" customFormat="false" ht="13.5" hidden="false" customHeight="false" outlineLevel="0" collapsed="false">
      <c r="A167" s="20" t="n">
        <v>166</v>
      </c>
      <c r="B167" s="24" t="s">
        <v>6523</v>
      </c>
      <c r="C167" s="24" t="s">
        <v>6524</v>
      </c>
      <c r="D167" s="25" t="s">
        <v>6525</v>
      </c>
      <c r="E167" s="26" t="s">
        <v>51</v>
      </c>
      <c r="F167" s="20" t="n">
        <v>4</v>
      </c>
    </row>
    <row r="168" customFormat="false" ht="13.5" hidden="false" customHeight="false" outlineLevel="0" collapsed="false">
      <c r="A168" s="20" t="n">
        <v>167</v>
      </c>
      <c r="B168" s="24" t="s">
        <v>6526</v>
      </c>
      <c r="C168" s="24" t="s">
        <v>6527</v>
      </c>
      <c r="D168" s="25" t="s">
        <v>6528</v>
      </c>
      <c r="E168" s="26" t="s">
        <v>51</v>
      </c>
      <c r="F168" s="20" t="n">
        <v>4</v>
      </c>
    </row>
    <row r="169" customFormat="false" ht="13.5" hidden="false" customHeight="false" outlineLevel="0" collapsed="false">
      <c r="A169" s="20" t="n">
        <v>168</v>
      </c>
      <c r="B169" s="24" t="s">
        <v>6529</v>
      </c>
      <c r="C169" s="24" t="s">
        <v>6530</v>
      </c>
      <c r="D169" s="25" t="s">
        <v>6531</v>
      </c>
      <c r="E169" s="26" t="s">
        <v>51</v>
      </c>
      <c r="F169" s="20" t="n">
        <v>4</v>
      </c>
    </row>
    <row r="170" customFormat="false" ht="13.5" hidden="false" customHeight="false" outlineLevel="0" collapsed="false">
      <c r="A170" s="20" t="n">
        <v>169</v>
      </c>
      <c r="B170" s="24" t="s">
        <v>6532</v>
      </c>
      <c r="C170" s="24" t="s">
        <v>6533</v>
      </c>
      <c r="D170" s="25" t="s">
        <v>6534</v>
      </c>
      <c r="E170" s="26" t="s">
        <v>51</v>
      </c>
      <c r="F170" s="20" t="n">
        <v>4</v>
      </c>
    </row>
    <row r="171" customFormat="false" ht="13.5" hidden="false" customHeight="false" outlineLevel="0" collapsed="false">
      <c r="A171" s="20" t="n">
        <v>170</v>
      </c>
      <c r="B171" s="24" t="s">
        <v>6535</v>
      </c>
      <c r="C171" s="24" t="s">
        <v>6536</v>
      </c>
      <c r="D171" s="25" t="s">
        <v>6537</v>
      </c>
      <c r="E171" s="26" t="s">
        <v>51</v>
      </c>
      <c r="F171" s="20" t="n">
        <v>4</v>
      </c>
    </row>
    <row r="172" customFormat="false" ht="13.5" hidden="false" customHeight="false" outlineLevel="0" collapsed="false">
      <c r="A172" s="20" t="n">
        <v>171</v>
      </c>
      <c r="B172" s="24" t="s">
        <v>6538</v>
      </c>
      <c r="C172" s="24" t="s">
        <v>6539</v>
      </c>
      <c r="D172" s="25" t="s">
        <v>6540</v>
      </c>
      <c r="E172" s="26" t="s">
        <v>51</v>
      </c>
      <c r="F172" s="20" t="n">
        <v>4</v>
      </c>
    </row>
    <row r="173" customFormat="false" ht="13.5" hidden="false" customHeight="false" outlineLevel="0" collapsed="false">
      <c r="A173" s="20" t="n">
        <v>172</v>
      </c>
      <c r="B173" s="24" t="s">
        <v>6541</v>
      </c>
      <c r="C173" s="24" t="s">
        <v>6542</v>
      </c>
      <c r="D173" s="25" t="s">
        <v>6543</v>
      </c>
      <c r="E173" s="26" t="s">
        <v>51</v>
      </c>
      <c r="F173" s="20" t="n">
        <v>4</v>
      </c>
    </row>
    <row r="174" customFormat="false" ht="13.5" hidden="false" customHeight="false" outlineLevel="0" collapsed="false">
      <c r="A174" s="20" t="n">
        <v>173</v>
      </c>
      <c r="B174" s="24" t="s">
        <v>6544</v>
      </c>
      <c r="C174" s="24" t="s">
        <v>6545</v>
      </c>
      <c r="D174" s="25" t="s">
        <v>6546</v>
      </c>
      <c r="E174" s="26" t="s">
        <v>51</v>
      </c>
      <c r="F174" s="20" t="n">
        <v>4</v>
      </c>
    </row>
    <row r="175" customFormat="false" ht="13.5" hidden="false" customHeight="false" outlineLevel="0" collapsed="false">
      <c r="A175" s="20" t="n">
        <v>174</v>
      </c>
      <c r="B175" s="24" t="s">
        <v>6547</v>
      </c>
      <c r="C175" s="24" t="s">
        <v>6548</v>
      </c>
      <c r="D175" s="25" t="s">
        <v>6549</v>
      </c>
      <c r="E175" s="26" t="s">
        <v>51</v>
      </c>
      <c r="F175" s="20" t="n">
        <v>4</v>
      </c>
    </row>
    <row r="176" customFormat="false" ht="13.5" hidden="false" customHeight="false" outlineLevel="0" collapsed="false">
      <c r="A176" s="20" t="n">
        <v>175</v>
      </c>
      <c r="B176" s="24" t="s">
        <v>6550</v>
      </c>
      <c r="C176" s="24" t="s">
        <v>6551</v>
      </c>
      <c r="D176" s="25" t="s">
        <v>6552</v>
      </c>
      <c r="E176" s="26" t="s">
        <v>51</v>
      </c>
      <c r="F176" s="20" t="n">
        <v>4</v>
      </c>
    </row>
    <row r="177" customFormat="false" ht="13.5" hidden="false" customHeight="false" outlineLevel="0" collapsed="false">
      <c r="A177" s="20" t="n">
        <v>176</v>
      </c>
      <c r="B177" s="24" t="s">
        <v>6553</v>
      </c>
      <c r="C177" s="24" t="s">
        <v>6554</v>
      </c>
      <c r="D177" s="25" t="s">
        <v>6555</v>
      </c>
      <c r="E177" s="26" t="s">
        <v>51</v>
      </c>
      <c r="F177" s="20" t="n">
        <v>4</v>
      </c>
    </row>
    <row r="178" customFormat="false" ht="13.5" hidden="false" customHeight="false" outlineLevel="0" collapsed="false">
      <c r="A178" s="20" t="n">
        <v>177</v>
      </c>
      <c r="B178" s="24" t="s">
        <v>6556</v>
      </c>
      <c r="C178" s="24" t="s">
        <v>6557</v>
      </c>
      <c r="D178" s="25" t="s">
        <v>6558</v>
      </c>
      <c r="E178" s="26" t="s">
        <v>51</v>
      </c>
      <c r="F178" s="20" t="n">
        <v>4</v>
      </c>
    </row>
    <row r="179" customFormat="false" ht="13.5" hidden="false" customHeight="false" outlineLevel="0" collapsed="false">
      <c r="A179" s="20" t="n">
        <v>178</v>
      </c>
      <c r="B179" s="24" t="s">
        <v>6559</v>
      </c>
      <c r="C179" s="24" t="s">
        <v>6560</v>
      </c>
      <c r="D179" s="25" t="s">
        <v>6561</v>
      </c>
      <c r="E179" s="26" t="s">
        <v>51</v>
      </c>
      <c r="F179" s="20" t="n">
        <v>4</v>
      </c>
    </row>
    <row r="180" customFormat="false" ht="13.5" hidden="false" customHeight="false" outlineLevel="0" collapsed="false">
      <c r="A180" s="20" t="n">
        <v>179</v>
      </c>
      <c r="B180" s="24" t="s">
        <v>6562</v>
      </c>
      <c r="C180" s="24" t="s">
        <v>6563</v>
      </c>
      <c r="D180" s="25" t="s">
        <v>6564</v>
      </c>
      <c r="E180" s="26" t="s">
        <v>51</v>
      </c>
      <c r="F180" s="20" t="n">
        <v>4</v>
      </c>
    </row>
    <row r="181" customFormat="false" ht="13.5" hidden="false" customHeight="false" outlineLevel="0" collapsed="false">
      <c r="A181" s="20" t="n">
        <v>180</v>
      </c>
      <c r="B181" s="24" t="s">
        <v>6565</v>
      </c>
      <c r="C181" s="24" t="s">
        <v>6566</v>
      </c>
      <c r="D181" s="25" t="s">
        <v>6567</v>
      </c>
      <c r="E181" s="26" t="s">
        <v>51</v>
      </c>
      <c r="F181" s="20" t="n">
        <v>4</v>
      </c>
    </row>
    <row r="182" customFormat="false" ht="13.5" hidden="false" customHeight="false" outlineLevel="0" collapsed="false">
      <c r="A182" s="20" t="n">
        <v>181</v>
      </c>
      <c r="B182" s="24" t="s">
        <v>6568</v>
      </c>
      <c r="C182" s="24" t="s">
        <v>6569</v>
      </c>
      <c r="D182" s="25" t="s">
        <v>6570</v>
      </c>
      <c r="E182" s="26" t="s">
        <v>51</v>
      </c>
      <c r="F182" s="20" t="n">
        <v>4</v>
      </c>
    </row>
    <row r="183" customFormat="false" ht="13.5" hidden="false" customHeight="false" outlineLevel="0" collapsed="false">
      <c r="A183" s="20" t="n">
        <v>182</v>
      </c>
      <c r="B183" s="24" t="s">
        <v>6571</v>
      </c>
      <c r="C183" s="24" t="s">
        <v>6572</v>
      </c>
      <c r="D183" s="25" t="s">
        <v>6573</v>
      </c>
      <c r="E183" s="26" t="s">
        <v>51</v>
      </c>
      <c r="F183" s="20" t="n">
        <v>4</v>
      </c>
    </row>
    <row r="184" customFormat="false" ht="13.5" hidden="false" customHeight="false" outlineLevel="0" collapsed="false">
      <c r="A184" s="20" t="n">
        <v>183</v>
      </c>
      <c r="B184" s="24" t="s">
        <v>6574</v>
      </c>
      <c r="C184" s="24" t="s">
        <v>6575</v>
      </c>
      <c r="D184" s="25" t="s">
        <v>6576</v>
      </c>
      <c r="E184" s="26" t="s">
        <v>51</v>
      </c>
      <c r="F184" s="20" t="n">
        <v>4</v>
      </c>
    </row>
    <row r="185" customFormat="false" ht="13.5" hidden="false" customHeight="false" outlineLevel="0" collapsed="false">
      <c r="A185" s="20" t="n">
        <v>184</v>
      </c>
      <c r="B185" s="24" t="s">
        <v>6577</v>
      </c>
      <c r="C185" s="24" t="s">
        <v>6578</v>
      </c>
      <c r="D185" s="25" t="s">
        <v>6579</v>
      </c>
      <c r="E185" s="26" t="s">
        <v>51</v>
      </c>
      <c r="F185" s="20" t="n">
        <v>4</v>
      </c>
    </row>
    <row r="186" customFormat="false" ht="13.5" hidden="false" customHeight="false" outlineLevel="0" collapsed="false">
      <c r="A186" s="20" t="n">
        <v>185</v>
      </c>
      <c r="B186" s="24" t="s">
        <v>6580</v>
      </c>
      <c r="C186" s="24" t="s">
        <v>6581</v>
      </c>
      <c r="D186" s="25" t="s">
        <v>6582</v>
      </c>
      <c r="E186" s="26" t="s">
        <v>51</v>
      </c>
      <c r="F186" s="20" t="n">
        <v>4</v>
      </c>
    </row>
    <row r="187" customFormat="false" ht="13.5" hidden="false" customHeight="false" outlineLevel="0" collapsed="false">
      <c r="A187" s="20" t="n">
        <v>186</v>
      </c>
      <c r="B187" s="24" t="s">
        <v>6583</v>
      </c>
      <c r="C187" s="24" t="s">
        <v>6584</v>
      </c>
      <c r="D187" s="25" t="s">
        <v>6585</v>
      </c>
      <c r="E187" s="26" t="s">
        <v>51</v>
      </c>
      <c r="F187" s="20" t="n">
        <v>4</v>
      </c>
    </row>
    <row r="188" customFormat="false" ht="13.5" hidden="false" customHeight="false" outlineLevel="0" collapsed="false">
      <c r="A188" s="20" t="n">
        <v>187</v>
      </c>
      <c r="B188" s="24" t="s">
        <v>6586</v>
      </c>
      <c r="C188" s="24" t="s">
        <v>6587</v>
      </c>
      <c r="D188" s="25" t="s">
        <v>6588</v>
      </c>
      <c r="E188" s="26" t="s">
        <v>51</v>
      </c>
      <c r="F188" s="20" t="n">
        <v>4</v>
      </c>
    </row>
    <row r="189" customFormat="false" ht="13.5" hidden="false" customHeight="false" outlineLevel="0" collapsed="false">
      <c r="A189" s="20" t="n">
        <v>188</v>
      </c>
      <c r="B189" s="24" t="s">
        <v>6589</v>
      </c>
      <c r="C189" s="24" t="s">
        <v>6590</v>
      </c>
      <c r="D189" s="25" t="s">
        <v>6591</v>
      </c>
      <c r="E189" s="26" t="s">
        <v>51</v>
      </c>
      <c r="F189" s="20" t="n">
        <v>4</v>
      </c>
    </row>
    <row r="190" customFormat="false" ht="13.5" hidden="false" customHeight="false" outlineLevel="0" collapsed="false">
      <c r="A190" s="20" t="n">
        <v>189</v>
      </c>
      <c r="B190" s="24" t="s">
        <v>6592</v>
      </c>
      <c r="C190" s="24" t="s">
        <v>6593</v>
      </c>
      <c r="D190" s="25" t="s">
        <v>6594</v>
      </c>
      <c r="E190" s="26" t="s">
        <v>51</v>
      </c>
      <c r="F190" s="20" t="n">
        <v>4</v>
      </c>
    </row>
    <row r="191" customFormat="false" ht="13.5" hidden="false" customHeight="false" outlineLevel="0" collapsed="false">
      <c r="A191" s="20" t="n">
        <v>190</v>
      </c>
      <c r="B191" s="24" t="s">
        <v>6595</v>
      </c>
      <c r="C191" s="24" t="s">
        <v>6596</v>
      </c>
      <c r="D191" s="25" t="s">
        <v>6597</v>
      </c>
      <c r="E191" s="26" t="s">
        <v>51</v>
      </c>
      <c r="F191" s="20" t="n">
        <v>4</v>
      </c>
    </row>
    <row r="192" customFormat="false" ht="13.5" hidden="false" customHeight="false" outlineLevel="0" collapsed="false">
      <c r="A192" s="20" t="n">
        <v>191</v>
      </c>
      <c r="B192" s="24" t="s">
        <v>6598</v>
      </c>
      <c r="C192" s="24" t="s">
        <v>6599</v>
      </c>
      <c r="D192" s="25" t="s">
        <v>6600</v>
      </c>
      <c r="E192" s="26" t="s">
        <v>51</v>
      </c>
      <c r="F192" s="20" t="n">
        <v>4</v>
      </c>
    </row>
    <row r="193" customFormat="false" ht="13.5" hidden="false" customHeight="false" outlineLevel="0" collapsed="false">
      <c r="A193" s="20" t="n">
        <v>192</v>
      </c>
      <c r="B193" s="24" t="s">
        <v>6601</v>
      </c>
      <c r="C193" s="24" t="s">
        <v>6602</v>
      </c>
      <c r="D193" s="25" t="s">
        <v>6603</v>
      </c>
      <c r="E193" s="26" t="s">
        <v>51</v>
      </c>
      <c r="F193" s="20" t="n">
        <v>4</v>
      </c>
    </row>
    <row r="194" customFormat="false" ht="13.5" hidden="false" customHeight="false" outlineLevel="0" collapsed="false">
      <c r="A194" s="20" t="n">
        <v>193</v>
      </c>
      <c r="B194" s="24" t="s">
        <v>6604</v>
      </c>
      <c r="C194" s="24" t="s">
        <v>6605</v>
      </c>
      <c r="D194" s="25" t="s">
        <v>6606</v>
      </c>
      <c r="E194" s="26" t="s">
        <v>51</v>
      </c>
      <c r="F194" s="20" t="n">
        <v>4</v>
      </c>
    </row>
    <row r="195" customFormat="false" ht="13.5" hidden="false" customHeight="false" outlineLevel="0" collapsed="false">
      <c r="A195" s="20" t="n">
        <v>194</v>
      </c>
      <c r="B195" s="24" t="s">
        <v>6607</v>
      </c>
      <c r="C195" s="24" t="s">
        <v>6608</v>
      </c>
      <c r="D195" s="25" t="s">
        <v>6609</v>
      </c>
      <c r="E195" s="26" t="s">
        <v>51</v>
      </c>
      <c r="F195" s="20" t="n">
        <v>4</v>
      </c>
    </row>
    <row r="196" customFormat="false" ht="13.5" hidden="false" customHeight="false" outlineLevel="0" collapsed="false">
      <c r="A196" s="20" t="n">
        <v>195</v>
      </c>
      <c r="B196" s="24" t="s">
        <v>6610</v>
      </c>
      <c r="C196" s="24" t="s">
        <v>6611</v>
      </c>
      <c r="D196" s="25" t="s">
        <v>6612</v>
      </c>
      <c r="E196" s="26" t="s">
        <v>51</v>
      </c>
      <c r="F196" s="20" t="n">
        <v>4</v>
      </c>
    </row>
    <row r="197" customFormat="false" ht="13.5" hidden="false" customHeight="false" outlineLevel="0" collapsed="false">
      <c r="A197" s="20" t="n">
        <v>196</v>
      </c>
      <c r="B197" s="24" t="s">
        <v>6613</v>
      </c>
      <c r="C197" s="24" t="s">
        <v>6614</v>
      </c>
      <c r="D197" s="25" t="s">
        <v>6615</v>
      </c>
      <c r="E197" s="26" t="s">
        <v>51</v>
      </c>
      <c r="F197" s="20" t="n">
        <v>4</v>
      </c>
    </row>
    <row r="198" customFormat="false" ht="13.5" hidden="false" customHeight="false" outlineLevel="0" collapsed="false">
      <c r="A198" s="20" t="n">
        <v>197</v>
      </c>
      <c r="B198" s="24" t="s">
        <v>6616</v>
      </c>
      <c r="C198" s="24" t="s">
        <v>6617</v>
      </c>
      <c r="D198" s="25" t="s">
        <v>6618</v>
      </c>
      <c r="E198" s="26" t="s">
        <v>51</v>
      </c>
      <c r="F198" s="20" t="n">
        <v>4</v>
      </c>
    </row>
    <row r="199" customFormat="false" ht="13.5" hidden="false" customHeight="false" outlineLevel="0" collapsed="false">
      <c r="A199" s="20" t="n">
        <v>198</v>
      </c>
      <c r="B199" s="24" t="s">
        <v>6619</v>
      </c>
      <c r="C199" s="24" t="s">
        <v>6620</v>
      </c>
      <c r="D199" s="25" t="s">
        <v>6621</v>
      </c>
      <c r="E199" s="26" t="s">
        <v>51</v>
      </c>
      <c r="F199" s="20" t="n">
        <v>4</v>
      </c>
    </row>
    <row r="200" customFormat="false" ht="13.5" hidden="false" customHeight="false" outlineLevel="0" collapsed="false">
      <c r="A200" s="20" t="n">
        <v>199</v>
      </c>
      <c r="B200" s="24" t="s">
        <v>6622</v>
      </c>
      <c r="C200" s="24" t="s">
        <v>6623</v>
      </c>
      <c r="D200" s="25" t="s">
        <v>6624</v>
      </c>
      <c r="E200" s="26" t="s">
        <v>51</v>
      </c>
      <c r="F200" s="20" t="n">
        <v>4</v>
      </c>
    </row>
    <row r="201" customFormat="false" ht="13.5" hidden="false" customHeight="false" outlineLevel="0" collapsed="false">
      <c r="A201" s="20" t="n">
        <v>200</v>
      </c>
      <c r="B201" s="24" t="s">
        <v>6625</v>
      </c>
      <c r="C201" s="24" t="s">
        <v>6626</v>
      </c>
      <c r="D201" s="25" t="s">
        <v>6627</v>
      </c>
      <c r="E201" s="26" t="s">
        <v>51</v>
      </c>
      <c r="F201" s="20" t="n">
        <v>4</v>
      </c>
    </row>
    <row r="202" customFormat="false" ht="13.5" hidden="false" customHeight="false" outlineLevel="0" collapsed="false">
      <c r="A202" s="20" t="n">
        <v>201</v>
      </c>
      <c r="B202" s="24" t="s">
        <v>6628</v>
      </c>
      <c r="C202" s="24" t="s">
        <v>6629</v>
      </c>
      <c r="D202" s="25" t="s">
        <v>6630</v>
      </c>
      <c r="E202" s="26" t="s">
        <v>51</v>
      </c>
      <c r="F202" s="20" t="n">
        <v>4</v>
      </c>
    </row>
    <row r="203" customFormat="false" ht="13.5" hidden="false" customHeight="false" outlineLevel="0" collapsed="false">
      <c r="A203" s="20" t="n">
        <v>202</v>
      </c>
      <c r="B203" s="24" t="s">
        <v>6631</v>
      </c>
      <c r="C203" s="24" t="s">
        <v>6632</v>
      </c>
      <c r="D203" s="25" t="s">
        <v>6633</v>
      </c>
      <c r="E203" s="26" t="s">
        <v>51</v>
      </c>
      <c r="F203" s="20" t="n">
        <v>4</v>
      </c>
    </row>
    <row r="204" customFormat="false" ht="13.5" hidden="false" customHeight="false" outlineLevel="0" collapsed="false">
      <c r="A204" s="20" t="n">
        <v>203</v>
      </c>
      <c r="B204" s="24" t="s">
        <v>6634</v>
      </c>
      <c r="C204" s="24" t="s">
        <v>6635</v>
      </c>
      <c r="D204" s="25" t="s">
        <v>6636</v>
      </c>
      <c r="E204" s="26" t="s">
        <v>51</v>
      </c>
      <c r="F204" s="20" t="n">
        <v>4</v>
      </c>
    </row>
    <row r="205" customFormat="false" ht="13.5" hidden="false" customHeight="false" outlineLevel="0" collapsed="false">
      <c r="A205" s="20" t="n">
        <v>204</v>
      </c>
      <c r="B205" s="24" t="s">
        <v>6637</v>
      </c>
      <c r="C205" s="24" t="s">
        <v>6638</v>
      </c>
      <c r="D205" s="25" t="s">
        <v>6639</v>
      </c>
      <c r="E205" s="26" t="s">
        <v>51</v>
      </c>
      <c r="F205" s="20" t="n">
        <v>4</v>
      </c>
    </row>
    <row r="206" customFormat="false" ht="13.5" hidden="false" customHeight="false" outlineLevel="0" collapsed="false">
      <c r="A206" s="20" t="n">
        <v>205</v>
      </c>
      <c r="B206" s="24" t="s">
        <v>6640</v>
      </c>
      <c r="C206" s="24" t="s">
        <v>6641</v>
      </c>
      <c r="D206" s="25" t="s">
        <v>6642</v>
      </c>
      <c r="E206" s="26" t="s">
        <v>51</v>
      </c>
      <c r="F206" s="20" t="n">
        <v>4</v>
      </c>
    </row>
    <row r="207" customFormat="false" ht="13.5" hidden="false" customHeight="false" outlineLevel="0" collapsed="false">
      <c r="A207" s="20" t="n">
        <v>206</v>
      </c>
      <c r="B207" s="24" t="s">
        <v>6643</v>
      </c>
      <c r="C207" s="24" t="s">
        <v>6644</v>
      </c>
      <c r="D207" s="25" t="s">
        <v>6645</v>
      </c>
      <c r="E207" s="26" t="s">
        <v>51</v>
      </c>
      <c r="F207" s="20" t="n">
        <v>4</v>
      </c>
    </row>
    <row r="208" customFormat="false" ht="13.5" hidden="false" customHeight="false" outlineLevel="0" collapsed="false">
      <c r="A208" s="20" t="n">
        <v>207</v>
      </c>
      <c r="B208" s="24" t="s">
        <v>6646</v>
      </c>
      <c r="C208" s="24" t="s">
        <v>6647</v>
      </c>
      <c r="D208" s="25" t="s">
        <v>6648</v>
      </c>
      <c r="E208" s="26" t="s">
        <v>51</v>
      </c>
      <c r="F208" s="20" t="n">
        <v>4</v>
      </c>
    </row>
    <row r="209" customFormat="false" ht="13.5" hidden="false" customHeight="false" outlineLevel="0" collapsed="false">
      <c r="A209" s="20" t="n">
        <v>208</v>
      </c>
      <c r="B209" s="24" t="s">
        <v>6649</v>
      </c>
      <c r="C209" s="24" t="s">
        <v>6650</v>
      </c>
      <c r="D209" s="25" t="s">
        <v>6651</v>
      </c>
      <c r="E209" s="26" t="s">
        <v>51</v>
      </c>
      <c r="F209" s="20" t="n">
        <v>4</v>
      </c>
    </row>
    <row r="210" customFormat="false" ht="13.5" hidden="false" customHeight="false" outlineLevel="0" collapsed="false">
      <c r="A210" s="20" t="n">
        <v>209</v>
      </c>
      <c r="B210" s="24" t="s">
        <v>6652</v>
      </c>
      <c r="C210" s="24" t="s">
        <v>6653</v>
      </c>
      <c r="D210" s="25" t="s">
        <v>6654</v>
      </c>
      <c r="E210" s="26" t="s">
        <v>51</v>
      </c>
      <c r="F210" s="20" t="n">
        <v>4</v>
      </c>
    </row>
    <row r="211" customFormat="false" ht="13.5" hidden="false" customHeight="false" outlineLevel="0" collapsed="false">
      <c r="A211" s="20" t="n">
        <v>210</v>
      </c>
      <c r="B211" s="24" t="s">
        <v>6655</v>
      </c>
      <c r="C211" s="24" t="s">
        <v>6656</v>
      </c>
      <c r="D211" s="25" t="s">
        <v>6657</v>
      </c>
      <c r="E211" s="26" t="s">
        <v>51</v>
      </c>
      <c r="F211" s="20" t="n">
        <v>4</v>
      </c>
    </row>
    <row r="212" customFormat="false" ht="13.5" hidden="false" customHeight="false" outlineLevel="0" collapsed="false">
      <c r="A212" s="20" t="n">
        <v>211</v>
      </c>
      <c r="B212" s="24" t="s">
        <v>6658</v>
      </c>
      <c r="C212" s="24" t="s">
        <v>6659</v>
      </c>
      <c r="D212" s="25" t="s">
        <v>6660</v>
      </c>
      <c r="E212" s="26" t="s">
        <v>51</v>
      </c>
      <c r="F212" s="20" t="n">
        <v>4</v>
      </c>
    </row>
    <row r="213" customFormat="false" ht="13.5" hidden="false" customHeight="false" outlineLevel="0" collapsed="false">
      <c r="A213" s="20" t="n">
        <v>212</v>
      </c>
      <c r="B213" s="24" t="s">
        <v>6661</v>
      </c>
      <c r="C213" s="24" t="s">
        <v>6662</v>
      </c>
      <c r="D213" s="25" t="s">
        <v>6663</v>
      </c>
      <c r="E213" s="26" t="s">
        <v>51</v>
      </c>
      <c r="F213" s="20" t="n">
        <v>4</v>
      </c>
    </row>
    <row r="214" customFormat="false" ht="13.5" hidden="false" customHeight="false" outlineLevel="0" collapsed="false">
      <c r="A214" s="20" t="n">
        <v>213</v>
      </c>
      <c r="B214" s="24" t="s">
        <v>6664</v>
      </c>
      <c r="C214" s="24" t="s">
        <v>6665</v>
      </c>
      <c r="D214" s="25" t="s">
        <v>6666</v>
      </c>
      <c r="E214" s="26" t="s">
        <v>51</v>
      </c>
      <c r="F214" s="20" t="n">
        <v>4</v>
      </c>
    </row>
    <row r="215" customFormat="false" ht="13.5" hidden="false" customHeight="false" outlineLevel="0" collapsed="false">
      <c r="A215" s="20" t="n">
        <v>214</v>
      </c>
      <c r="B215" s="24" t="s">
        <v>6667</v>
      </c>
      <c r="C215" s="24" t="s">
        <v>6668</v>
      </c>
      <c r="D215" s="25" t="s">
        <v>6669</v>
      </c>
      <c r="E215" s="26" t="s">
        <v>51</v>
      </c>
      <c r="F215" s="20" t="n">
        <v>4</v>
      </c>
    </row>
    <row r="216" customFormat="false" ht="13.5" hidden="false" customHeight="false" outlineLevel="0" collapsed="false">
      <c r="A216" s="20" t="n">
        <v>215</v>
      </c>
      <c r="B216" s="24" t="s">
        <v>6670</v>
      </c>
      <c r="C216" s="24" t="s">
        <v>6671</v>
      </c>
      <c r="D216" s="25" t="s">
        <v>6672</v>
      </c>
      <c r="E216" s="26" t="s">
        <v>51</v>
      </c>
      <c r="F216" s="20" t="n">
        <v>4</v>
      </c>
    </row>
    <row r="217" customFormat="false" ht="13.5" hidden="false" customHeight="false" outlineLevel="0" collapsed="false">
      <c r="A217" s="20" t="n">
        <v>216</v>
      </c>
      <c r="B217" s="24" t="s">
        <v>6673</v>
      </c>
      <c r="C217" s="24" t="s">
        <v>6674</v>
      </c>
      <c r="D217" s="25" t="s">
        <v>6675</v>
      </c>
      <c r="E217" s="26" t="s">
        <v>51</v>
      </c>
      <c r="F217" s="20" t="n">
        <v>4</v>
      </c>
    </row>
    <row r="218" customFormat="false" ht="13.5" hidden="false" customHeight="false" outlineLevel="0" collapsed="false">
      <c r="A218" s="20" t="n">
        <v>217</v>
      </c>
      <c r="B218" s="24" t="s">
        <v>6676</v>
      </c>
      <c r="C218" s="24" t="s">
        <v>6677</v>
      </c>
      <c r="D218" s="25" t="s">
        <v>6678</v>
      </c>
      <c r="E218" s="26" t="s">
        <v>51</v>
      </c>
      <c r="F218" s="20" t="n">
        <v>4</v>
      </c>
    </row>
    <row r="219" customFormat="false" ht="13.5" hidden="false" customHeight="false" outlineLevel="0" collapsed="false">
      <c r="A219" s="20" t="n">
        <v>218</v>
      </c>
      <c r="B219" s="24" t="s">
        <v>6679</v>
      </c>
      <c r="C219" s="24" t="s">
        <v>6680</v>
      </c>
      <c r="D219" s="25" t="s">
        <v>6681</v>
      </c>
      <c r="E219" s="26" t="s">
        <v>51</v>
      </c>
      <c r="F219" s="20" t="n">
        <v>4</v>
      </c>
    </row>
    <row r="220" customFormat="false" ht="13.5" hidden="false" customHeight="false" outlineLevel="0" collapsed="false">
      <c r="A220" s="20" t="n">
        <v>219</v>
      </c>
      <c r="B220" s="24" t="s">
        <v>6682</v>
      </c>
      <c r="C220" s="24" t="s">
        <v>6683</v>
      </c>
      <c r="D220" s="25" t="s">
        <v>6684</v>
      </c>
      <c r="E220" s="26" t="s">
        <v>51</v>
      </c>
      <c r="F220" s="20" t="n">
        <v>4</v>
      </c>
    </row>
    <row r="221" customFormat="false" ht="13.5" hidden="false" customHeight="false" outlineLevel="0" collapsed="false">
      <c r="A221" s="20" t="n">
        <v>220</v>
      </c>
      <c r="B221" s="24" t="s">
        <v>6685</v>
      </c>
      <c r="C221" s="24" t="s">
        <v>6686</v>
      </c>
      <c r="D221" s="25" t="s">
        <v>6687</v>
      </c>
      <c r="E221" s="26" t="s">
        <v>51</v>
      </c>
      <c r="F221" s="20" t="n">
        <v>4</v>
      </c>
    </row>
    <row r="222" customFormat="false" ht="13.5" hidden="false" customHeight="false" outlineLevel="0" collapsed="false">
      <c r="A222" s="20" t="n">
        <v>221</v>
      </c>
      <c r="B222" s="24" t="s">
        <v>6688</v>
      </c>
      <c r="C222" s="24" t="s">
        <v>6689</v>
      </c>
      <c r="D222" s="25" t="s">
        <v>6690</v>
      </c>
      <c r="E222" s="26" t="s">
        <v>51</v>
      </c>
      <c r="F222" s="20" t="n">
        <v>4</v>
      </c>
    </row>
    <row r="223" customFormat="false" ht="13.5" hidden="false" customHeight="false" outlineLevel="0" collapsed="false">
      <c r="A223" s="20" t="n">
        <v>222</v>
      </c>
      <c r="B223" s="24" t="s">
        <v>6691</v>
      </c>
      <c r="C223" s="24" t="s">
        <v>6692</v>
      </c>
      <c r="D223" s="25" t="s">
        <v>6693</v>
      </c>
      <c r="E223" s="26" t="s">
        <v>51</v>
      </c>
      <c r="F223" s="20" t="n">
        <v>4</v>
      </c>
    </row>
    <row r="224" customFormat="false" ht="13.5" hidden="false" customHeight="false" outlineLevel="0" collapsed="false">
      <c r="A224" s="20" t="n">
        <v>223</v>
      </c>
      <c r="B224" s="24" t="s">
        <v>6694</v>
      </c>
      <c r="C224" s="24" t="s">
        <v>6695</v>
      </c>
      <c r="D224" s="25" t="s">
        <v>6696</v>
      </c>
      <c r="E224" s="26" t="s">
        <v>51</v>
      </c>
      <c r="F224" s="20" t="n">
        <v>4</v>
      </c>
    </row>
    <row r="225" customFormat="false" ht="13.5" hidden="false" customHeight="false" outlineLevel="0" collapsed="false">
      <c r="A225" s="20" t="n">
        <v>224</v>
      </c>
      <c r="B225" s="24" t="s">
        <v>6697</v>
      </c>
      <c r="C225" s="24" t="s">
        <v>6698</v>
      </c>
      <c r="D225" s="25" t="s">
        <v>6699</v>
      </c>
      <c r="E225" s="26" t="s">
        <v>51</v>
      </c>
      <c r="F225" s="20" t="n">
        <v>4</v>
      </c>
    </row>
    <row r="226" customFormat="false" ht="13.5" hidden="false" customHeight="false" outlineLevel="0" collapsed="false">
      <c r="A226" s="20" t="n">
        <v>225</v>
      </c>
      <c r="B226" s="24" t="s">
        <v>5409</v>
      </c>
      <c r="C226" s="24" t="s">
        <v>6700</v>
      </c>
      <c r="D226" s="25" t="s">
        <v>6701</v>
      </c>
      <c r="E226" s="26" t="s">
        <v>51</v>
      </c>
      <c r="F226" s="20" t="n">
        <v>4</v>
      </c>
    </row>
    <row r="227" customFormat="false" ht="13.5" hidden="false" customHeight="false" outlineLevel="0" collapsed="false">
      <c r="A227" s="20" t="n">
        <v>226</v>
      </c>
      <c r="B227" s="24" t="s">
        <v>6702</v>
      </c>
      <c r="C227" s="24" t="s">
        <v>6703</v>
      </c>
      <c r="D227" s="25" t="s">
        <v>6704</v>
      </c>
      <c r="E227" s="26" t="s">
        <v>51</v>
      </c>
      <c r="F227" s="20" t="n">
        <v>4</v>
      </c>
    </row>
    <row r="228" customFormat="false" ht="13.5" hidden="false" customHeight="false" outlineLevel="0" collapsed="false">
      <c r="A228" s="20" t="n">
        <v>227</v>
      </c>
      <c r="B228" s="24" t="s">
        <v>6705</v>
      </c>
      <c r="C228" s="24" t="s">
        <v>6706</v>
      </c>
      <c r="D228" s="25" t="s">
        <v>6707</v>
      </c>
      <c r="E228" s="26" t="s">
        <v>51</v>
      </c>
      <c r="F228" s="20" t="n">
        <v>4</v>
      </c>
    </row>
    <row r="229" customFormat="false" ht="13.5" hidden="false" customHeight="false" outlineLevel="0" collapsed="false">
      <c r="A229" s="20" t="n">
        <v>228</v>
      </c>
      <c r="B229" s="24" t="s">
        <v>6708</v>
      </c>
      <c r="C229" s="24" t="s">
        <v>6709</v>
      </c>
      <c r="D229" s="25" t="s">
        <v>6710</v>
      </c>
      <c r="E229" s="26" t="s">
        <v>51</v>
      </c>
      <c r="F229" s="20" t="n">
        <v>4</v>
      </c>
    </row>
    <row r="230" customFormat="false" ht="13.5" hidden="false" customHeight="false" outlineLevel="0" collapsed="false">
      <c r="A230" s="20" t="n">
        <v>229</v>
      </c>
      <c r="B230" s="24" t="s">
        <v>6711</v>
      </c>
      <c r="C230" s="24" t="s">
        <v>6712</v>
      </c>
      <c r="D230" s="25" t="s">
        <v>6713</v>
      </c>
      <c r="E230" s="26" t="s">
        <v>51</v>
      </c>
      <c r="F230" s="20" t="n">
        <v>4</v>
      </c>
    </row>
    <row r="231" customFormat="false" ht="13.5" hidden="false" customHeight="false" outlineLevel="0" collapsed="false">
      <c r="A231" s="20" t="n">
        <v>230</v>
      </c>
      <c r="B231" s="24" t="s">
        <v>6714</v>
      </c>
      <c r="C231" s="24" t="s">
        <v>6715</v>
      </c>
      <c r="D231" s="25" t="s">
        <v>6716</v>
      </c>
      <c r="E231" s="26" t="s">
        <v>51</v>
      </c>
      <c r="F231" s="20" t="n">
        <v>4</v>
      </c>
    </row>
    <row r="232" customFormat="false" ht="13.5" hidden="false" customHeight="false" outlineLevel="0" collapsed="false">
      <c r="A232" s="20" t="n">
        <v>231</v>
      </c>
      <c r="B232" s="24" t="s">
        <v>6717</v>
      </c>
      <c r="C232" s="24" t="s">
        <v>6718</v>
      </c>
      <c r="D232" s="25" t="s">
        <v>6719</v>
      </c>
      <c r="E232" s="26" t="s">
        <v>51</v>
      </c>
      <c r="F232" s="20" t="n">
        <v>4</v>
      </c>
    </row>
    <row r="233" customFormat="false" ht="13.5" hidden="false" customHeight="false" outlineLevel="0" collapsed="false">
      <c r="A233" s="20" t="n">
        <v>232</v>
      </c>
      <c r="B233" s="24" t="s">
        <v>6720</v>
      </c>
      <c r="C233" s="24" t="s">
        <v>6721</v>
      </c>
      <c r="D233" s="25" t="s">
        <v>6722</v>
      </c>
      <c r="E233" s="26" t="s">
        <v>51</v>
      </c>
      <c r="F233" s="20" t="n">
        <v>4</v>
      </c>
    </row>
    <row r="234" customFormat="false" ht="13.5" hidden="false" customHeight="false" outlineLevel="0" collapsed="false">
      <c r="A234" s="20" t="n">
        <v>233</v>
      </c>
      <c r="B234" s="24" t="s">
        <v>6723</v>
      </c>
      <c r="C234" s="24" t="s">
        <v>6724</v>
      </c>
      <c r="D234" s="25" t="s">
        <v>6725</v>
      </c>
      <c r="E234" s="26" t="s">
        <v>51</v>
      </c>
      <c r="F234" s="2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2" activeCellId="0" sqref="A2:A211"/>
    </sheetView>
  </sheetViews>
  <sheetFormatPr defaultColWidth="42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1" width="11.37"/>
    <col collapsed="false" customWidth="true" hidden="false" outlineLevel="0" max="4" min="4" style="1" width="41.99"/>
    <col collapsed="false" customWidth="true" hidden="false" outlineLevel="0" max="6" min="5" style="1" width="4.75"/>
    <col collapsed="false" customWidth="false" hidden="false" outlineLevel="0" max="257" min="7" style="1" width="42.87"/>
  </cols>
  <sheetData>
    <row r="1" s="29" customFormat="true" ht="13.5" hidden="false" customHeight="false" outlineLevel="0" collapsed="false">
      <c r="A1" s="27" t="s">
        <v>0</v>
      </c>
      <c r="B1" s="6" t="s">
        <v>1</v>
      </c>
      <c r="C1" s="27" t="s">
        <v>2</v>
      </c>
      <c r="D1" s="27" t="s">
        <v>3</v>
      </c>
      <c r="E1" s="28" t="s">
        <v>4</v>
      </c>
      <c r="F1" s="27" t="s">
        <v>5</v>
      </c>
    </row>
    <row r="2" s="12" customFormat="true" ht="13.5" hidden="false" customHeight="false" outlineLevel="0" collapsed="false">
      <c r="A2" s="15" t="n">
        <v>1</v>
      </c>
      <c r="B2" s="10" t="s">
        <v>48</v>
      </c>
      <c r="C2" s="10" t="s">
        <v>49</v>
      </c>
      <c r="D2" s="11" t="s">
        <v>50</v>
      </c>
      <c r="E2" s="8" t="s">
        <v>51</v>
      </c>
      <c r="F2" s="6" t="n">
        <v>4</v>
      </c>
    </row>
    <row r="3" customFormat="false" ht="13.5" hidden="false" customHeight="false" outlineLevel="0" collapsed="false">
      <c r="A3" s="6" t="n">
        <v>2</v>
      </c>
      <c r="B3" s="7" t="s">
        <v>73</v>
      </c>
      <c r="C3" s="7" t="s">
        <v>74</v>
      </c>
      <c r="D3" s="13" t="s">
        <v>75</v>
      </c>
      <c r="E3" s="8" t="s">
        <v>51</v>
      </c>
      <c r="F3" s="6" t="n">
        <v>4</v>
      </c>
    </row>
    <row r="4" customFormat="false" ht="13.5" hidden="false" customHeight="false" outlineLevel="0" collapsed="false">
      <c r="A4" s="15" t="n">
        <v>3</v>
      </c>
      <c r="B4" s="7" t="s">
        <v>100</v>
      </c>
      <c r="C4" s="7" t="s">
        <v>101</v>
      </c>
      <c r="D4" s="13" t="s">
        <v>102</v>
      </c>
      <c r="E4" s="8" t="s">
        <v>51</v>
      </c>
      <c r="F4" s="6" t="n">
        <v>4</v>
      </c>
    </row>
    <row r="5" customFormat="false" ht="13.5" hidden="false" customHeight="false" outlineLevel="0" collapsed="false">
      <c r="A5" s="6" t="n">
        <v>4</v>
      </c>
      <c r="B5" s="7" t="s">
        <v>211</v>
      </c>
      <c r="C5" s="7" t="s">
        <v>212</v>
      </c>
      <c r="D5" s="13" t="s">
        <v>213</v>
      </c>
      <c r="E5" s="8" t="s">
        <v>51</v>
      </c>
      <c r="F5" s="6" t="n">
        <v>4</v>
      </c>
    </row>
    <row r="6" customFormat="false" ht="13.5" hidden="false" customHeight="false" outlineLevel="0" collapsed="false">
      <c r="A6" s="15" t="n">
        <v>5</v>
      </c>
      <c r="B6" s="7" t="s">
        <v>220</v>
      </c>
      <c r="C6" s="7" t="s">
        <v>221</v>
      </c>
      <c r="D6" s="13" t="s">
        <v>222</v>
      </c>
      <c r="E6" s="8" t="s">
        <v>51</v>
      </c>
      <c r="F6" s="6" t="n">
        <v>4</v>
      </c>
    </row>
    <row r="7" customFormat="false" ht="13.5" hidden="false" customHeight="false" outlineLevel="0" collapsed="false">
      <c r="A7" s="6" t="n">
        <v>6</v>
      </c>
      <c r="B7" s="7" t="s">
        <v>244</v>
      </c>
      <c r="C7" s="7" t="s">
        <v>245</v>
      </c>
      <c r="D7" s="13" t="s">
        <v>246</v>
      </c>
      <c r="E7" s="8" t="s">
        <v>51</v>
      </c>
      <c r="F7" s="6" t="n">
        <v>4</v>
      </c>
    </row>
    <row r="8" customFormat="false" ht="13.5" hidden="false" customHeight="false" outlineLevel="0" collapsed="false">
      <c r="A8" s="15" t="n">
        <v>7</v>
      </c>
      <c r="B8" s="7" t="s">
        <v>265</v>
      </c>
      <c r="C8" s="7" t="s">
        <v>266</v>
      </c>
      <c r="D8" s="13" t="s">
        <v>267</v>
      </c>
      <c r="E8" s="8" t="s">
        <v>51</v>
      </c>
      <c r="F8" s="6" t="n">
        <v>4</v>
      </c>
    </row>
    <row r="9" customFormat="false" ht="13.5" hidden="false" customHeight="false" outlineLevel="0" collapsed="false">
      <c r="A9" s="6" t="n">
        <v>8</v>
      </c>
      <c r="B9" s="7" t="s">
        <v>274</v>
      </c>
      <c r="C9" s="7" t="s">
        <v>275</v>
      </c>
      <c r="D9" s="13" t="s">
        <v>276</v>
      </c>
      <c r="E9" s="8" t="s">
        <v>51</v>
      </c>
      <c r="F9" s="6" t="n">
        <v>4</v>
      </c>
    </row>
    <row r="10" customFormat="false" ht="13.5" hidden="false" customHeight="false" outlineLevel="0" collapsed="false">
      <c r="A10" s="15" t="n">
        <v>9</v>
      </c>
      <c r="B10" s="7" t="s">
        <v>292</v>
      </c>
      <c r="C10" s="7" t="s">
        <v>293</v>
      </c>
      <c r="D10" s="13" t="s">
        <v>294</v>
      </c>
      <c r="E10" s="8" t="s">
        <v>51</v>
      </c>
      <c r="F10" s="6" t="n">
        <v>4</v>
      </c>
    </row>
    <row r="11" customFormat="false" ht="13.5" hidden="false" customHeight="false" outlineLevel="0" collapsed="false">
      <c r="A11" s="6" t="n">
        <v>10</v>
      </c>
      <c r="B11" s="7" t="s">
        <v>310</v>
      </c>
      <c r="C11" s="7" t="s">
        <v>311</v>
      </c>
      <c r="D11" s="13" t="s">
        <v>312</v>
      </c>
      <c r="E11" s="8" t="s">
        <v>51</v>
      </c>
      <c r="F11" s="6" t="n">
        <v>4</v>
      </c>
    </row>
    <row r="12" customFormat="false" ht="13.5" hidden="false" customHeight="false" outlineLevel="0" collapsed="false">
      <c r="A12" s="15" t="n">
        <v>11</v>
      </c>
      <c r="B12" s="7" t="s">
        <v>325</v>
      </c>
      <c r="C12" s="7" t="s">
        <v>326</v>
      </c>
      <c r="D12" s="13" t="s">
        <v>327</v>
      </c>
      <c r="E12" s="8" t="s">
        <v>51</v>
      </c>
      <c r="F12" s="6" t="n">
        <v>4</v>
      </c>
    </row>
    <row r="13" s="12" customFormat="true" ht="13.5" hidden="false" customHeight="false" outlineLevel="0" collapsed="false">
      <c r="A13" s="6" t="n">
        <v>12</v>
      </c>
      <c r="B13" s="10" t="s">
        <v>367</v>
      </c>
      <c r="C13" s="10" t="s">
        <v>368</v>
      </c>
      <c r="D13" s="11" t="s">
        <v>6726</v>
      </c>
      <c r="E13" s="8" t="s">
        <v>51</v>
      </c>
      <c r="F13" s="6" t="n">
        <v>4</v>
      </c>
    </row>
    <row r="14" s="12" customFormat="true" ht="13.5" hidden="false" customHeight="false" outlineLevel="0" collapsed="false">
      <c r="A14" s="15" t="n">
        <v>13</v>
      </c>
      <c r="B14" s="10" t="s">
        <v>370</v>
      </c>
      <c r="C14" s="10" t="s">
        <v>371</v>
      </c>
      <c r="D14" s="11" t="s">
        <v>6727</v>
      </c>
      <c r="E14" s="8" t="s">
        <v>51</v>
      </c>
      <c r="F14" s="6" t="n">
        <v>4</v>
      </c>
    </row>
    <row r="15" s="12" customFormat="true" ht="13.5" hidden="false" customHeight="false" outlineLevel="0" collapsed="false">
      <c r="A15" s="6" t="n">
        <v>14</v>
      </c>
      <c r="B15" s="10" t="s">
        <v>379</v>
      </c>
      <c r="C15" s="10" t="s">
        <v>380</v>
      </c>
      <c r="D15" s="11" t="s">
        <v>6728</v>
      </c>
      <c r="E15" s="8" t="s">
        <v>51</v>
      </c>
      <c r="F15" s="6" t="n">
        <v>4</v>
      </c>
    </row>
    <row r="16" customFormat="false" ht="13.5" hidden="false" customHeight="false" outlineLevel="0" collapsed="false">
      <c r="A16" s="15" t="n">
        <v>15</v>
      </c>
      <c r="B16" s="7" t="s">
        <v>388</v>
      </c>
      <c r="C16" s="7" t="s">
        <v>389</v>
      </c>
      <c r="D16" s="13" t="s">
        <v>390</v>
      </c>
      <c r="E16" s="8" t="s">
        <v>51</v>
      </c>
      <c r="F16" s="6" t="n">
        <v>4</v>
      </c>
    </row>
    <row r="17" customFormat="false" ht="13.5" hidden="false" customHeight="false" outlineLevel="0" collapsed="false">
      <c r="A17" s="6" t="n">
        <v>16</v>
      </c>
      <c r="B17" s="7" t="s">
        <v>394</v>
      </c>
      <c r="C17" s="7" t="s">
        <v>395</v>
      </c>
      <c r="D17" s="13" t="s">
        <v>396</v>
      </c>
      <c r="E17" s="8" t="s">
        <v>51</v>
      </c>
      <c r="F17" s="6" t="n">
        <v>4</v>
      </c>
    </row>
    <row r="18" s="12" customFormat="true" ht="13.5" hidden="false" customHeight="false" outlineLevel="0" collapsed="false">
      <c r="A18" s="15" t="n">
        <v>17</v>
      </c>
      <c r="B18" s="10" t="s">
        <v>427</v>
      </c>
      <c r="C18" s="10" t="s">
        <v>428</v>
      </c>
      <c r="D18" s="11" t="s">
        <v>429</v>
      </c>
      <c r="E18" s="8" t="s">
        <v>51</v>
      </c>
      <c r="F18" s="6" t="n">
        <v>4</v>
      </c>
    </row>
    <row r="19" customFormat="false" ht="13.5" hidden="false" customHeight="false" outlineLevel="0" collapsed="false">
      <c r="A19" s="6" t="n">
        <v>18</v>
      </c>
      <c r="B19" s="7" t="s">
        <v>448</v>
      </c>
      <c r="C19" s="7" t="s">
        <v>449</v>
      </c>
      <c r="D19" s="13" t="s">
        <v>450</v>
      </c>
      <c r="E19" s="8" t="s">
        <v>51</v>
      </c>
      <c r="F19" s="6" t="n">
        <v>4</v>
      </c>
    </row>
    <row r="20" customFormat="false" ht="13.5" hidden="false" customHeight="false" outlineLevel="0" collapsed="false">
      <c r="A20" s="15" t="n">
        <v>19</v>
      </c>
      <c r="B20" s="7" t="s">
        <v>451</v>
      </c>
      <c r="C20" s="7" t="s">
        <v>452</v>
      </c>
      <c r="D20" s="13" t="s">
        <v>453</v>
      </c>
      <c r="E20" s="8" t="s">
        <v>51</v>
      </c>
      <c r="F20" s="6" t="n">
        <v>4</v>
      </c>
    </row>
    <row r="21" customFormat="false" ht="13.5" hidden="false" customHeight="false" outlineLevel="0" collapsed="false">
      <c r="A21" s="6" t="n">
        <v>20</v>
      </c>
      <c r="B21" s="7" t="s">
        <v>454</v>
      </c>
      <c r="C21" s="7" t="s">
        <v>455</v>
      </c>
      <c r="D21" s="13" t="s">
        <v>456</v>
      </c>
      <c r="E21" s="8" t="s">
        <v>51</v>
      </c>
      <c r="F21" s="6" t="n">
        <v>4</v>
      </c>
    </row>
    <row r="22" customFormat="false" ht="13.5" hidden="false" customHeight="false" outlineLevel="0" collapsed="false">
      <c r="A22" s="15" t="n">
        <v>21</v>
      </c>
      <c r="B22" s="7" t="s">
        <v>529</v>
      </c>
      <c r="C22" s="7" t="s">
        <v>530</v>
      </c>
      <c r="D22" s="13" t="s">
        <v>531</v>
      </c>
      <c r="E22" s="8" t="s">
        <v>51</v>
      </c>
      <c r="F22" s="6" t="n">
        <v>4</v>
      </c>
    </row>
    <row r="23" customFormat="false" ht="13.5" hidden="false" customHeight="false" outlineLevel="0" collapsed="false">
      <c r="A23" s="6" t="n">
        <v>22</v>
      </c>
      <c r="B23" s="7" t="s">
        <v>550</v>
      </c>
      <c r="C23" s="7" t="s">
        <v>551</v>
      </c>
      <c r="D23" s="13" t="s">
        <v>552</v>
      </c>
      <c r="E23" s="8" t="s">
        <v>51</v>
      </c>
      <c r="F23" s="6" t="n">
        <v>4</v>
      </c>
    </row>
    <row r="24" s="12" customFormat="true" ht="13.5" hidden="false" customHeight="false" outlineLevel="0" collapsed="false">
      <c r="A24" s="15" t="n">
        <v>23</v>
      </c>
      <c r="B24" s="10" t="s">
        <v>565</v>
      </c>
      <c r="C24" s="10" t="s">
        <v>566</v>
      </c>
      <c r="D24" s="11" t="s">
        <v>567</v>
      </c>
      <c r="E24" s="8" t="s">
        <v>51</v>
      </c>
      <c r="F24" s="6" t="n">
        <v>4</v>
      </c>
    </row>
    <row r="25" customFormat="false" ht="13.5" hidden="false" customHeight="false" outlineLevel="0" collapsed="false">
      <c r="A25" s="6" t="n">
        <v>24</v>
      </c>
      <c r="B25" s="7" t="s">
        <v>598</v>
      </c>
      <c r="C25" s="7" t="s">
        <v>599</v>
      </c>
      <c r="D25" s="13" t="s">
        <v>600</v>
      </c>
      <c r="E25" s="8" t="s">
        <v>51</v>
      </c>
      <c r="F25" s="6" t="n">
        <v>4</v>
      </c>
    </row>
    <row r="26" customFormat="false" ht="13.5" hidden="false" customHeight="false" outlineLevel="0" collapsed="false">
      <c r="A26" s="15" t="n">
        <v>25</v>
      </c>
      <c r="B26" s="7" t="s">
        <v>709</v>
      </c>
      <c r="C26" s="7" t="s">
        <v>710</v>
      </c>
      <c r="D26" s="13" t="s">
        <v>711</v>
      </c>
      <c r="E26" s="8" t="s">
        <v>51</v>
      </c>
      <c r="F26" s="6" t="n">
        <v>4</v>
      </c>
    </row>
    <row r="27" s="12" customFormat="true" ht="13.5" hidden="false" customHeight="false" outlineLevel="0" collapsed="false">
      <c r="A27" s="6" t="n">
        <v>26</v>
      </c>
      <c r="B27" s="10" t="s">
        <v>766</v>
      </c>
      <c r="C27" s="10" t="s">
        <v>767</v>
      </c>
      <c r="D27" s="11" t="s">
        <v>768</v>
      </c>
      <c r="E27" s="8" t="s">
        <v>51</v>
      </c>
      <c r="F27" s="6" t="n">
        <v>4</v>
      </c>
    </row>
    <row r="28" customFormat="false" ht="13.5" hidden="false" customHeight="false" outlineLevel="0" collapsed="false">
      <c r="A28" s="15" t="n">
        <v>27</v>
      </c>
      <c r="B28" s="7" t="s">
        <v>805</v>
      </c>
      <c r="C28" s="7" t="s">
        <v>806</v>
      </c>
      <c r="D28" s="13" t="s">
        <v>807</v>
      </c>
      <c r="E28" s="8" t="s">
        <v>51</v>
      </c>
      <c r="F28" s="6" t="n">
        <v>4</v>
      </c>
    </row>
    <row r="29" customFormat="false" ht="13.5" hidden="false" customHeight="false" outlineLevel="0" collapsed="false">
      <c r="A29" s="6" t="n">
        <v>28</v>
      </c>
      <c r="B29" s="7" t="s">
        <v>820</v>
      </c>
      <c r="C29" s="7" t="s">
        <v>821</v>
      </c>
      <c r="D29" s="13" t="s">
        <v>822</v>
      </c>
      <c r="E29" s="8" t="s">
        <v>51</v>
      </c>
      <c r="F29" s="6" t="n">
        <v>4</v>
      </c>
    </row>
    <row r="30" customFormat="false" ht="13.5" hidden="false" customHeight="false" outlineLevel="0" collapsed="false">
      <c r="A30" s="15" t="n">
        <v>29</v>
      </c>
      <c r="B30" s="7" t="s">
        <v>847</v>
      </c>
      <c r="C30" s="7" t="s">
        <v>848</v>
      </c>
      <c r="D30" s="13" t="s">
        <v>849</v>
      </c>
      <c r="E30" s="8" t="s">
        <v>51</v>
      </c>
      <c r="F30" s="6" t="n">
        <v>4</v>
      </c>
    </row>
    <row r="31" customFormat="false" ht="13.5" hidden="false" customHeight="false" outlineLevel="0" collapsed="false">
      <c r="A31" s="6" t="n">
        <v>30</v>
      </c>
      <c r="B31" s="7" t="s">
        <v>856</v>
      </c>
      <c r="C31" s="7" t="s">
        <v>857</v>
      </c>
      <c r="D31" s="13" t="s">
        <v>6729</v>
      </c>
      <c r="E31" s="8" t="s">
        <v>51</v>
      </c>
      <c r="F31" s="6" t="n">
        <v>4</v>
      </c>
    </row>
    <row r="32" customFormat="false" ht="13.5" hidden="false" customHeight="false" outlineLevel="0" collapsed="false">
      <c r="A32" s="15" t="n">
        <v>31</v>
      </c>
      <c r="B32" s="7" t="s">
        <v>921</v>
      </c>
      <c r="C32" s="7" t="s">
        <v>922</v>
      </c>
      <c r="D32" s="13" t="s">
        <v>923</v>
      </c>
      <c r="E32" s="8" t="s">
        <v>51</v>
      </c>
      <c r="F32" s="6" t="n">
        <v>4</v>
      </c>
    </row>
    <row r="33" customFormat="false" ht="13.5" hidden="false" customHeight="false" outlineLevel="0" collapsed="false">
      <c r="A33" s="6" t="n">
        <v>32</v>
      </c>
      <c r="B33" s="7" t="s">
        <v>960</v>
      </c>
      <c r="C33" s="7" t="s">
        <v>961</v>
      </c>
      <c r="D33" s="13" t="s">
        <v>962</v>
      </c>
      <c r="E33" s="8" t="s">
        <v>51</v>
      </c>
      <c r="F33" s="6" t="n">
        <v>4</v>
      </c>
    </row>
    <row r="34" customFormat="false" ht="13.5" hidden="false" customHeight="false" outlineLevel="0" collapsed="false">
      <c r="A34" s="15" t="n">
        <v>33</v>
      </c>
      <c r="B34" s="7" t="s">
        <v>963</v>
      </c>
      <c r="C34" s="7" t="s">
        <v>964</v>
      </c>
      <c r="D34" s="13" t="s">
        <v>965</v>
      </c>
      <c r="E34" s="8" t="s">
        <v>51</v>
      </c>
      <c r="F34" s="6" t="n">
        <v>4</v>
      </c>
    </row>
    <row r="35" customFormat="false" ht="13.5" hidden="false" customHeight="false" outlineLevel="0" collapsed="false">
      <c r="A35" s="6" t="n">
        <v>34</v>
      </c>
      <c r="B35" s="7" t="s">
        <v>978</v>
      </c>
      <c r="C35" s="7" t="s">
        <v>979</v>
      </c>
      <c r="D35" s="13" t="s">
        <v>980</v>
      </c>
      <c r="E35" s="8" t="s">
        <v>51</v>
      </c>
      <c r="F35" s="6" t="n">
        <v>4</v>
      </c>
    </row>
    <row r="36" customFormat="false" ht="13.5" hidden="false" customHeight="false" outlineLevel="0" collapsed="false">
      <c r="A36" s="15" t="n">
        <v>35</v>
      </c>
      <c r="B36" s="7" t="s">
        <v>993</v>
      </c>
      <c r="C36" s="7" t="s">
        <v>994</v>
      </c>
      <c r="D36" s="13" t="s">
        <v>6730</v>
      </c>
      <c r="E36" s="8" t="s">
        <v>51</v>
      </c>
      <c r="F36" s="6" t="n">
        <v>4</v>
      </c>
    </row>
    <row r="37" customFormat="false" ht="13.5" hidden="false" customHeight="false" outlineLevel="0" collapsed="false">
      <c r="A37" s="6" t="n">
        <v>36</v>
      </c>
      <c r="B37" s="7" t="s">
        <v>1026</v>
      </c>
      <c r="C37" s="7" t="s">
        <v>1027</v>
      </c>
      <c r="D37" s="13" t="s">
        <v>1028</v>
      </c>
      <c r="E37" s="8" t="s">
        <v>51</v>
      </c>
      <c r="F37" s="6" t="n">
        <v>4</v>
      </c>
    </row>
    <row r="38" customFormat="false" ht="13.5" hidden="false" customHeight="false" outlineLevel="0" collapsed="false">
      <c r="A38" s="15" t="n">
        <v>37</v>
      </c>
      <c r="B38" s="7" t="s">
        <v>1050</v>
      </c>
      <c r="C38" s="7" t="s">
        <v>1051</v>
      </c>
      <c r="D38" s="13" t="s">
        <v>1052</v>
      </c>
      <c r="E38" s="8" t="s">
        <v>51</v>
      </c>
      <c r="F38" s="6" t="n">
        <v>4</v>
      </c>
    </row>
    <row r="39" customFormat="false" ht="13.5" hidden="false" customHeight="false" outlineLevel="0" collapsed="false">
      <c r="A39" s="6" t="n">
        <v>38</v>
      </c>
      <c r="B39" s="7" t="s">
        <v>1068</v>
      </c>
      <c r="C39" s="7" t="s">
        <v>1069</v>
      </c>
      <c r="D39" s="13" t="s">
        <v>1070</v>
      </c>
      <c r="E39" s="8" t="s">
        <v>51</v>
      </c>
      <c r="F39" s="6" t="n">
        <v>4</v>
      </c>
    </row>
    <row r="40" customFormat="false" ht="13.5" hidden="false" customHeight="false" outlineLevel="0" collapsed="false">
      <c r="A40" s="15" t="n">
        <v>39</v>
      </c>
      <c r="B40" s="7" t="s">
        <v>1146</v>
      </c>
      <c r="C40" s="7" t="s">
        <v>1147</v>
      </c>
      <c r="D40" s="13" t="s">
        <v>1148</v>
      </c>
      <c r="E40" s="8" t="s">
        <v>51</v>
      </c>
      <c r="F40" s="6" t="n">
        <v>4</v>
      </c>
    </row>
    <row r="41" customFormat="false" ht="13.5" hidden="false" customHeight="false" outlineLevel="0" collapsed="false">
      <c r="A41" s="6" t="n">
        <v>40</v>
      </c>
      <c r="B41" s="7" t="s">
        <v>1158</v>
      </c>
      <c r="C41" s="7" t="s">
        <v>1159</v>
      </c>
      <c r="D41" s="13" t="s">
        <v>1160</v>
      </c>
      <c r="E41" s="8" t="s">
        <v>51</v>
      </c>
      <c r="F41" s="6" t="n">
        <v>4</v>
      </c>
    </row>
    <row r="42" customFormat="false" ht="13.5" hidden="false" customHeight="false" outlineLevel="0" collapsed="false">
      <c r="A42" s="15" t="n">
        <v>41</v>
      </c>
      <c r="B42" s="7" t="s">
        <v>1170</v>
      </c>
      <c r="C42" s="7" t="s">
        <v>1171</v>
      </c>
      <c r="D42" s="13" t="s">
        <v>1172</v>
      </c>
      <c r="E42" s="8" t="s">
        <v>51</v>
      </c>
      <c r="F42" s="6" t="n">
        <v>4</v>
      </c>
    </row>
    <row r="43" customFormat="false" ht="13.5" hidden="false" customHeight="false" outlineLevel="0" collapsed="false">
      <c r="A43" s="6" t="n">
        <v>42</v>
      </c>
      <c r="B43" s="7" t="s">
        <v>1176</v>
      </c>
      <c r="C43" s="7" t="s">
        <v>1177</v>
      </c>
      <c r="D43" s="13" t="s">
        <v>1178</v>
      </c>
      <c r="E43" s="8" t="s">
        <v>51</v>
      </c>
      <c r="F43" s="6" t="n">
        <v>4</v>
      </c>
    </row>
    <row r="44" customFormat="false" ht="13.5" hidden="false" customHeight="false" outlineLevel="0" collapsed="false">
      <c r="A44" s="15" t="n">
        <v>43</v>
      </c>
      <c r="B44" s="7" t="s">
        <v>1236</v>
      </c>
      <c r="C44" s="7" t="s">
        <v>1237</v>
      </c>
      <c r="D44" s="13" t="s">
        <v>1238</v>
      </c>
      <c r="E44" s="8" t="s">
        <v>51</v>
      </c>
      <c r="F44" s="6" t="n">
        <v>4</v>
      </c>
    </row>
    <row r="45" customFormat="false" ht="13.5" hidden="false" customHeight="false" outlineLevel="0" collapsed="false">
      <c r="A45" s="6" t="n">
        <v>44</v>
      </c>
      <c r="B45" s="7" t="s">
        <v>1287</v>
      </c>
      <c r="C45" s="7" t="s">
        <v>1288</v>
      </c>
      <c r="D45" s="13" t="s">
        <v>1289</v>
      </c>
      <c r="E45" s="8" t="s">
        <v>51</v>
      </c>
      <c r="F45" s="6" t="n">
        <v>4</v>
      </c>
    </row>
    <row r="46" customFormat="false" ht="13.5" hidden="false" customHeight="false" outlineLevel="0" collapsed="false">
      <c r="A46" s="15" t="n">
        <v>45</v>
      </c>
      <c r="B46" s="7" t="s">
        <v>1302</v>
      </c>
      <c r="C46" s="7" t="s">
        <v>1303</v>
      </c>
      <c r="D46" s="13" t="s">
        <v>1304</v>
      </c>
      <c r="E46" s="8" t="s">
        <v>51</v>
      </c>
      <c r="F46" s="6" t="n">
        <v>4</v>
      </c>
    </row>
    <row r="47" customFormat="false" ht="13.5" hidden="false" customHeight="false" outlineLevel="0" collapsed="false">
      <c r="A47" s="6" t="n">
        <v>46</v>
      </c>
      <c r="B47" s="7" t="s">
        <v>1323</v>
      </c>
      <c r="C47" s="7" t="s">
        <v>1324</v>
      </c>
      <c r="D47" s="13" t="s">
        <v>1325</v>
      </c>
      <c r="E47" s="8" t="s">
        <v>51</v>
      </c>
      <c r="F47" s="6" t="n">
        <v>4</v>
      </c>
    </row>
    <row r="48" customFormat="false" ht="13.5" hidden="false" customHeight="false" outlineLevel="0" collapsed="false">
      <c r="A48" s="15" t="n">
        <v>47</v>
      </c>
      <c r="B48" s="7" t="s">
        <v>1347</v>
      </c>
      <c r="C48" s="7" t="s">
        <v>1348</v>
      </c>
      <c r="D48" s="13" t="s">
        <v>1349</v>
      </c>
      <c r="E48" s="8" t="s">
        <v>51</v>
      </c>
      <c r="F48" s="6" t="n">
        <v>4</v>
      </c>
    </row>
    <row r="49" customFormat="false" ht="13.5" hidden="false" customHeight="false" outlineLevel="0" collapsed="false">
      <c r="A49" s="6" t="n">
        <v>48</v>
      </c>
      <c r="B49" s="7" t="s">
        <v>1359</v>
      </c>
      <c r="C49" s="7" t="s">
        <v>1360</v>
      </c>
      <c r="D49" s="13" t="s">
        <v>1361</v>
      </c>
      <c r="E49" s="8" t="s">
        <v>51</v>
      </c>
      <c r="F49" s="6" t="n">
        <v>4</v>
      </c>
    </row>
    <row r="50" customFormat="false" ht="13.5" hidden="false" customHeight="false" outlineLevel="0" collapsed="false">
      <c r="A50" s="15" t="n">
        <v>49</v>
      </c>
      <c r="B50" s="7" t="s">
        <v>1386</v>
      </c>
      <c r="C50" s="7" t="s">
        <v>1387</v>
      </c>
      <c r="D50" s="13" t="s">
        <v>1388</v>
      </c>
      <c r="E50" s="8" t="s">
        <v>51</v>
      </c>
      <c r="F50" s="6" t="n">
        <v>4</v>
      </c>
    </row>
    <row r="51" customFormat="false" ht="13.5" hidden="false" customHeight="false" outlineLevel="0" collapsed="false">
      <c r="A51" s="6" t="n">
        <v>50</v>
      </c>
      <c r="B51" s="7" t="s">
        <v>1389</v>
      </c>
      <c r="C51" s="7" t="s">
        <v>1390</v>
      </c>
      <c r="D51" s="13" t="s">
        <v>1391</v>
      </c>
      <c r="E51" s="8" t="s">
        <v>51</v>
      </c>
      <c r="F51" s="6" t="n">
        <v>4</v>
      </c>
    </row>
    <row r="52" customFormat="false" ht="13.5" hidden="false" customHeight="false" outlineLevel="0" collapsed="false">
      <c r="A52" s="15" t="n">
        <v>51</v>
      </c>
      <c r="B52" s="7" t="s">
        <v>1392</v>
      </c>
      <c r="C52" s="7" t="s">
        <v>1393</v>
      </c>
      <c r="D52" s="13" t="s">
        <v>1394</v>
      </c>
      <c r="E52" s="8" t="s">
        <v>51</v>
      </c>
      <c r="F52" s="6" t="n">
        <v>4</v>
      </c>
    </row>
    <row r="53" customFormat="false" ht="13.5" hidden="false" customHeight="false" outlineLevel="0" collapsed="false">
      <c r="A53" s="6" t="n">
        <v>52</v>
      </c>
      <c r="B53" s="7" t="s">
        <v>1407</v>
      </c>
      <c r="C53" s="7" t="s">
        <v>1408</v>
      </c>
      <c r="D53" s="13" t="s">
        <v>1409</v>
      </c>
      <c r="E53" s="8" t="s">
        <v>51</v>
      </c>
      <c r="F53" s="6" t="n">
        <v>4</v>
      </c>
    </row>
    <row r="54" customFormat="false" ht="13.5" hidden="false" customHeight="false" outlineLevel="0" collapsed="false">
      <c r="A54" s="15" t="n">
        <v>53</v>
      </c>
      <c r="B54" s="7" t="s">
        <v>1419</v>
      </c>
      <c r="C54" s="7" t="s">
        <v>1420</v>
      </c>
      <c r="D54" s="13" t="s">
        <v>1421</v>
      </c>
      <c r="E54" s="8" t="s">
        <v>51</v>
      </c>
      <c r="F54" s="6" t="n">
        <v>4</v>
      </c>
    </row>
    <row r="55" customFormat="false" ht="13.5" hidden="false" customHeight="false" outlineLevel="0" collapsed="false">
      <c r="A55" s="6" t="n">
        <v>54</v>
      </c>
      <c r="B55" s="7" t="s">
        <v>1422</v>
      </c>
      <c r="C55" s="7" t="s">
        <v>1423</v>
      </c>
      <c r="D55" s="13" t="s">
        <v>1424</v>
      </c>
      <c r="E55" s="8" t="s">
        <v>51</v>
      </c>
      <c r="F55" s="6" t="n">
        <v>4</v>
      </c>
    </row>
    <row r="56" customFormat="false" ht="13.5" hidden="false" customHeight="false" outlineLevel="0" collapsed="false">
      <c r="A56" s="15" t="n">
        <v>55</v>
      </c>
      <c r="B56" s="7" t="s">
        <v>1455</v>
      </c>
      <c r="C56" s="7" t="s">
        <v>1456</v>
      </c>
      <c r="D56" s="13" t="s">
        <v>1457</v>
      </c>
      <c r="E56" s="8" t="s">
        <v>51</v>
      </c>
      <c r="F56" s="6" t="n">
        <v>4</v>
      </c>
    </row>
    <row r="57" customFormat="false" ht="13.5" hidden="false" customHeight="false" outlineLevel="0" collapsed="false">
      <c r="A57" s="6" t="n">
        <v>56</v>
      </c>
      <c r="B57" s="7" t="s">
        <v>1488</v>
      </c>
      <c r="C57" s="7" t="s">
        <v>1489</v>
      </c>
      <c r="D57" s="13" t="s">
        <v>1490</v>
      </c>
      <c r="E57" s="8" t="s">
        <v>51</v>
      </c>
      <c r="F57" s="6" t="n">
        <v>4</v>
      </c>
    </row>
    <row r="58" customFormat="false" ht="13.5" hidden="false" customHeight="false" outlineLevel="0" collapsed="false">
      <c r="A58" s="15" t="n">
        <v>57</v>
      </c>
      <c r="B58" s="7" t="s">
        <v>1497</v>
      </c>
      <c r="C58" s="7" t="s">
        <v>1498</v>
      </c>
      <c r="D58" s="13" t="s">
        <v>1499</v>
      </c>
      <c r="E58" s="8" t="s">
        <v>51</v>
      </c>
      <c r="F58" s="6" t="n">
        <v>4</v>
      </c>
    </row>
    <row r="59" customFormat="false" ht="13.5" hidden="false" customHeight="false" outlineLevel="0" collapsed="false">
      <c r="A59" s="6" t="n">
        <v>58</v>
      </c>
      <c r="B59" s="7" t="s">
        <v>1503</v>
      </c>
      <c r="C59" s="7" t="s">
        <v>1504</v>
      </c>
      <c r="D59" s="13" t="s">
        <v>1505</v>
      </c>
      <c r="E59" s="8" t="s">
        <v>51</v>
      </c>
      <c r="F59" s="6" t="n">
        <v>4</v>
      </c>
    </row>
    <row r="60" customFormat="false" ht="13.5" hidden="false" customHeight="false" outlineLevel="0" collapsed="false">
      <c r="A60" s="15" t="n">
        <v>59</v>
      </c>
      <c r="B60" s="7" t="s">
        <v>1533</v>
      </c>
      <c r="C60" s="7" t="s">
        <v>1534</v>
      </c>
      <c r="D60" s="13" t="s">
        <v>1535</v>
      </c>
      <c r="E60" s="8" t="s">
        <v>51</v>
      </c>
      <c r="F60" s="6" t="n">
        <v>4</v>
      </c>
    </row>
    <row r="61" customFormat="false" ht="13.5" hidden="false" customHeight="false" outlineLevel="0" collapsed="false">
      <c r="A61" s="6" t="n">
        <v>60</v>
      </c>
      <c r="B61" s="7" t="s">
        <v>1551</v>
      </c>
      <c r="C61" s="7" t="s">
        <v>1552</v>
      </c>
      <c r="D61" s="13" t="s">
        <v>1553</v>
      </c>
      <c r="E61" s="8" t="s">
        <v>51</v>
      </c>
      <c r="F61" s="6" t="n">
        <v>4</v>
      </c>
    </row>
    <row r="62" customFormat="false" ht="13.5" hidden="false" customHeight="false" outlineLevel="0" collapsed="false">
      <c r="A62" s="15" t="n">
        <v>61</v>
      </c>
      <c r="B62" s="7" t="s">
        <v>1605</v>
      </c>
      <c r="C62" s="7" t="s">
        <v>1606</v>
      </c>
      <c r="D62" s="13" t="s">
        <v>6731</v>
      </c>
      <c r="E62" s="8" t="s">
        <v>51</v>
      </c>
      <c r="F62" s="6" t="n">
        <v>4</v>
      </c>
    </row>
    <row r="63" customFormat="false" ht="13.5" hidden="false" customHeight="false" outlineLevel="0" collapsed="false">
      <c r="A63" s="6" t="n">
        <v>62</v>
      </c>
      <c r="B63" s="7" t="s">
        <v>1617</v>
      </c>
      <c r="C63" s="7" t="s">
        <v>1618</v>
      </c>
      <c r="D63" s="13" t="s">
        <v>1619</v>
      </c>
      <c r="E63" s="8" t="s">
        <v>51</v>
      </c>
      <c r="F63" s="6" t="n">
        <v>4</v>
      </c>
    </row>
    <row r="64" customFormat="false" ht="13.5" hidden="false" customHeight="false" outlineLevel="0" collapsed="false">
      <c r="A64" s="15" t="n">
        <v>63</v>
      </c>
      <c r="B64" s="7" t="s">
        <v>1704</v>
      </c>
      <c r="C64" s="7" t="s">
        <v>1705</v>
      </c>
      <c r="D64" s="13" t="s">
        <v>1706</v>
      </c>
      <c r="E64" s="8" t="s">
        <v>51</v>
      </c>
      <c r="F64" s="6" t="n">
        <v>4</v>
      </c>
    </row>
    <row r="65" customFormat="false" ht="13.5" hidden="false" customHeight="false" outlineLevel="0" collapsed="false">
      <c r="A65" s="6" t="n">
        <v>64</v>
      </c>
      <c r="B65" s="7" t="s">
        <v>1758</v>
      </c>
      <c r="C65" s="7" t="s">
        <v>1759</v>
      </c>
      <c r="D65" s="13" t="s">
        <v>1760</v>
      </c>
      <c r="E65" s="8" t="s">
        <v>51</v>
      </c>
      <c r="F65" s="6" t="n">
        <v>4</v>
      </c>
    </row>
    <row r="66" customFormat="false" ht="13.5" hidden="false" customHeight="false" outlineLevel="0" collapsed="false">
      <c r="A66" s="15" t="n">
        <v>65</v>
      </c>
      <c r="B66" s="7" t="s">
        <v>1809</v>
      </c>
      <c r="C66" s="7" t="s">
        <v>1810</v>
      </c>
      <c r="D66" s="13" t="s">
        <v>1811</v>
      </c>
      <c r="E66" s="8" t="s">
        <v>51</v>
      </c>
      <c r="F66" s="6" t="n">
        <v>4</v>
      </c>
    </row>
    <row r="67" customFormat="false" ht="13.5" hidden="false" customHeight="false" outlineLevel="0" collapsed="false">
      <c r="A67" s="6" t="n">
        <v>66</v>
      </c>
      <c r="B67" s="7" t="s">
        <v>1842</v>
      </c>
      <c r="C67" s="7" t="s">
        <v>1843</v>
      </c>
      <c r="D67" s="13" t="s">
        <v>1844</v>
      </c>
      <c r="E67" s="8" t="s">
        <v>51</v>
      </c>
      <c r="F67" s="6" t="n">
        <v>4</v>
      </c>
    </row>
    <row r="68" customFormat="false" ht="13.5" hidden="false" customHeight="false" outlineLevel="0" collapsed="false">
      <c r="A68" s="15" t="n">
        <v>67</v>
      </c>
      <c r="B68" s="7" t="s">
        <v>1863</v>
      </c>
      <c r="C68" s="7" t="s">
        <v>1864</v>
      </c>
      <c r="D68" s="13" t="s">
        <v>1865</v>
      </c>
      <c r="E68" s="8" t="s">
        <v>51</v>
      </c>
      <c r="F68" s="6" t="n">
        <v>4</v>
      </c>
    </row>
    <row r="69" customFormat="false" ht="13.5" hidden="false" customHeight="false" outlineLevel="0" collapsed="false">
      <c r="A69" s="6" t="n">
        <v>68</v>
      </c>
      <c r="B69" s="7" t="s">
        <v>1968</v>
      </c>
      <c r="C69" s="7" t="s">
        <v>1969</v>
      </c>
      <c r="D69" s="13" t="s">
        <v>1970</v>
      </c>
      <c r="E69" s="8" t="s">
        <v>51</v>
      </c>
      <c r="F69" s="6" t="n">
        <v>4</v>
      </c>
    </row>
    <row r="70" customFormat="false" ht="13.5" hidden="false" customHeight="false" outlineLevel="0" collapsed="false">
      <c r="A70" s="15" t="n">
        <v>69</v>
      </c>
      <c r="B70" s="7" t="s">
        <v>2022</v>
      </c>
      <c r="C70" s="7" t="s">
        <v>2023</v>
      </c>
      <c r="D70" s="13" t="s">
        <v>2024</v>
      </c>
      <c r="E70" s="8" t="s">
        <v>51</v>
      </c>
      <c r="F70" s="6" t="n">
        <v>4</v>
      </c>
    </row>
    <row r="71" customFormat="false" ht="13.5" hidden="false" customHeight="false" outlineLevel="0" collapsed="false">
      <c r="A71" s="6" t="n">
        <v>70</v>
      </c>
      <c r="B71" s="7" t="s">
        <v>2043</v>
      </c>
      <c r="C71" s="7" t="s">
        <v>2044</v>
      </c>
      <c r="D71" s="13" t="s">
        <v>2045</v>
      </c>
      <c r="E71" s="8" t="s">
        <v>51</v>
      </c>
      <c r="F71" s="6" t="n">
        <v>4</v>
      </c>
    </row>
    <row r="72" customFormat="false" ht="13.5" hidden="false" customHeight="false" outlineLevel="0" collapsed="false">
      <c r="A72" s="15" t="n">
        <v>71</v>
      </c>
      <c r="B72" s="7" t="s">
        <v>2049</v>
      </c>
      <c r="C72" s="7" t="s">
        <v>6732</v>
      </c>
      <c r="D72" s="13" t="s">
        <v>2051</v>
      </c>
      <c r="E72" s="8" t="s">
        <v>51</v>
      </c>
      <c r="F72" s="6" t="n">
        <v>4</v>
      </c>
    </row>
    <row r="73" s="12" customFormat="true" ht="13.5" hidden="false" customHeight="false" outlineLevel="0" collapsed="false">
      <c r="A73" s="6" t="n">
        <v>72</v>
      </c>
      <c r="B73" s="10" t="s">
        <v>2055</v>
      </c>
      <c r="C73" s="10" t="s">
        <v>2056</v>
      </c>
      <c r="D73" s="11" t="s">
        <v>2057</v>
      </c>
      <c r="E73" s="8" t="s">
        <v>51</v>
      </c>
      <c r="F73" s="6" t="n">
        <v>4</v>
      </c>
    </row>
    <row r="74" customFormat="false" ht="13.5" hidden="false" customHeight="false" outlineLevel="0" collapsed="false">
      <c r="A74" s="15" t="n">
        <v>73</v>
      </c>
      <c r="B74" s="7" t="s">
        <v>2064</v>
      </c>
      <c r="C74" s="7" t="s">
        <v>2065</v>
      </c>
      <c r="D74" s="13" t="s">
        <v>2066</v>
      </c>
      <c r="E74" s="8" t="s">
        <v>51</v>
      </c>
      <c r="F74" s="6" t="n">
        <v>4</v>
      </c>
    </row>
    <row r="75" customFormat="false" ht="13.5" hidden="false" customHeight="false" outlineLevel="0" collapsed="false">
      <c r="A75" s="6" t="n">
        <v>74</v>
      </c>
      <c r="B75" s="7" t="s">
        <v>2070</v>
      </c>
      <c r="C75" s="7" t="s">
        <v>2071</v>
      </c>
      <c r="D75" s="13" t="s">
        <v>2072</v>
      </c>
      <c r="E75" s="8" t="s">
        <v>51</v>
      </c>
      <c r="F75" s="6" t="n">
        <v>4</v>
      </c>
    </row>
    <row r="76" s="1" customFormat="true" ht="13.5" hidden="false" customHeight="false" outlineLevel="0" collapsed="false">
      <c r="A76" s="15" t="n">
        <v>75</v>
      </c>
      <c r="B76" s="7" t="s">
        <v>2142</v>
      </c>
      <c r="C76" s="7" t="s">
        <v>2143</v>
      </c>
      <c r="D76" s="13" t="s">
        <v>2144</v>
      </c>
      <c r="E76" s="8" t="s">
        <v>51</v>
      </c>
      <c r="F76" s="6" t="n">
        <v>4</v>
      </c>
    </row>
    <row r="77" customFormat="false" ht="13.5" hidden="false" customHeight="false" outlineLevel="0" collapsed="false">
      <c r="A77" s="6" t="n">
        <v>76</v>
      </c>
      <c r="B77" s="7" t="s">
        <v>2076</v>
      </c>
      <c r="C77" s="7" t="s">
        <v>2077</v>
      </c>
      <c r="D77" s="13" t="s">
        <v>2078</v>
      </c>
      <c r="E77" s="8" t="s">
        <v>51</v>
      </c>
      <c r="F77" s="6" t="n">
        <v>4</v>
      </c>
    </row>
    <row r="78" customFormat="false" ht="13.5" hidden="false" customHeight="false" outlineLevel="0" collapsed="false">
      <c r="A78" s="15" t="n">
        <v>77</v>
      </c>
      <c r="B78" s="7" t="s">
        <v>2088</v>
      </c>
      <c r="C78" s="7" t="s">
        <v>2089</v>
      </c>
      <c r="D78" s="13" t="s">
        <v>2090</v>
      </c>
      <c r="E78" s="8" t="s">
        <v>51</v>
      </c>
      <c r="F78" s="6" t="n">
        <v>4</v>
      </c>
    </row>
    <row r="79" customFormat="false" ht="13.5" hidden="false" customHeight="false" outlineLevel="0" collapsed="false">
      <c r="A79" s="6" t="n">
        <v>78</v>
      </c>
      <c r="B79" s="7" t="s">
        <v>2127</v>
      </c>
      <c r="C79" s="7" t="s">
        <v>2128</v>
      </c>
      <c r="D79" s="13" t="s">
        <v>2129</v>
      </c>
      <c r="E79" s="8" t="s">
        <v>51</v>
      </c>
      <c r="F79" s="6" t="n">
        <v>4</v>
      </c>
    </row>
    <row r="80" customFormat="false" ht="13.5" hidden="false" customHeight="false" outlineLevel="0" collapsed="false">
      <c r="A80" s="15" t="n">
        <v>79</v>
      </c>
      <c r="B80" s="7" t="s">
        <v>2130</v>
      </c>
      <c r="C80" s="7" t="s">
        <v>2131</v>
      </c>
      <c r="D80" s="13" t="s">
        <v>2132</v>
      </c>
      <c r="E80" s="8" t="s">
        <v>51</v>
      </c>
      <c r="F80" s="6" t="n">
        <v>4</v>
      </c>
    </row>
    <row r="81" customFormat="false" ht="13.5" hidden="false" customHeight="false" outlineLevel="0" collapsed="false">
      <c r="A81" s="6" t="n">
        <v>80</v>
      </c>
      <c r="B81" s="7" t="s">
        <v>2181</v>
      </c>
      <c r="C81" s="7" t="s">
        <v>2182</v>
      </c>
      <c r="D81" s="13" t="s">
        <v>2183</v>
      </c>
      <c r="E81" s="8" t="s">
        <v>51</v>
      </c>
      <c r="F81" s="6" t="n">
        <v>4</v>
      </c>
    </row>
    <row r="82" customFormat="false" ht="13.5" hidden="false" customHeight="false" outlineLevel="0" collapsed="false">
      <c r="A82" s="15" t="n">
        <v>81</v>
      </c>
      <c r="B82" s="7" t="s">
        <v>5864</v>
      </c>
      <c r="C82" s="7" t="s">
        <v>2242</v>
      </c>
      <c r="D82" s="13" t="s">
        <v>2243</v>
      </c>
      <c r="E82" s="8" t="s">
        <v>51</v>
      </c>
      <c r="F82" s="6" t="n">
        <v>4</v>
      </c>
    </row>
    <row r="83" customFormat="false" ht="13.5" hidden="false" customHeight="false" outlineLevel="0" collapsed="false">
      <c r="A83" s="6" t="n">
        <v>82</v>
      </c>
      <c r="B83" s="7" t="s">
        <v>2259</v>
      </c>
      <c r="C83" s="7" t="s">
        <v>2260</v>
      </c>
      <c r="D83" s="13" t="s">
        <v>2261</v>
      </c>
      <c r="E83" s="8" t="s">
        <v>51</v>
      </c>
      <c r="F83" s="6" t="n">
        <v>4</v>
      </c>
    </row>
    <row r="84" customFormat="false" ht="13.5" hidden="false" customHeight="false" outlineLevel="0" collapsed="false">
      <c r="A84" s="15" t="n">
        <v>83</v>
      </c>
      <c r="B84" s="7" t="s">
        <v>2307</v>
      </c>
      <c r="C84" s="7" t="s">
        <v>2308</v>
      </c>
      <c r="D84" s="13" t="s">
        <v>2309</v>
      </c>
      <c r="E84" s="8" t="s">
        <v>51</v>
      </c>
      <c r="F84" s="6" t="n">
        <v>4</v>
      </c>
    </row>
    <row r="85" customFormat="false" ht="13.5" hidden="false" customHeight="false" outlineLevel="0" collapsed="false">
      <c r="A85" s="6" t="n">
        <v>84</v>
      </c>
      <c r="B85" s="7" t="s">
        <v>2346</v>
      </c>
      <c r="C85" s="7" t="s">
        <v>2347</v>
      </c>
      <c r="D85" s="13" t="s">
        <v>2348</v>
      </c>
      <c r="E85" s="8" t="s">
        <v>51</v>
      </c>
      <c r="F85" s="6" t="n">
        <v>4</v>
      </c>
    </row>
    <row r="86" customFormat="false" ht="13.5" hidden="false" customHeight="false" outlineLevel="0" collapsed="false">
      <c r="A86" s="15" t="n">
        <v>85</v>
      </c>
      <c r="B86" s="7" t="s">
        <v>2440</v>
      </c>
      <c r="C86" s="7" t="s">
        <v>2441</v>
      </c>
      <c r="D86" s="13" t="s">
        <v>2442</v>
      </c>
      <c r="E86" s="8" t="s">
        <v>51</v>
      </c>
      <c r="F86" s="6" t="n">
        <v>4</v>
      </c>
    </row>
    <row r="87" customFormat="false" ht="13.5" hidden="false" customHeight="false" outlineLevel="0" collapsed="false">
      <c r="A87" s="6" t="n">
        <v>86</v>
      </c>
      <c r="B87" s="7" t="s">
        <v>2494</v>
      </c>
      <c r="C87" s="7" t="s">
        <v>2495</v>
      </c>
      <c r="D87" s="13" t="s">
        <v>2496</v>
      </c>
      <c r="E87" s="8" t="s">
        <v>51</v>
      </c>
      <c r="F87" s="6" t="n">
        <v>4</v>
      </c>
    </row>
    <row r="88" customFormat="false" ht="13.5" hidden="false" customHeight="false" outlineLevel="0" collapsed="false">
      <c r="A88" s="15" t="n">
        <v>87</v>
      </c>
      <c r="B88" s="7" t="s">
        <v>2512</v>
      </c>
      <c r="C88" s="7" t="s">
        <v>2513</v>
      </c>
      <c r="D88" s="13" t="s">
        <v>2514</v>
      </c>
      <c r="E88" s="8" t="s">
        <v>51</v>
      </c>
      <c r="F88" s="6" t="n">
        <v>4</v>
      </c>
    </row>
    <row r="89" customFormat="false" ht="13.5" hidden="false" customHeight="false" outlineLevel="0" collapsed="false">
      <c r="A89" s="6" t="n">
        <v>88</v>
      </c>
      <c r="B89" s="7" t="s">
        <v>2521</v>
      </c>
      <c r="C89" s="7" t="s">
        <v>2522</v>
      </c>
      <c r="D89" s="13" t="s">
        <v>6733</v>
      </c>
      <c r="E89" s="8" t="s">
        <v>51</v>
      </c>
      <c r="F89" s="6" t="n">
        <v>4</v>
      </c>
    </row>
    <row r="90" customFormat="false" ht="13.5" hidden="false" customHeight="false" outlineLevel="0" collapsed="false">
      <c r="A90" s="15" t="n">
        <v>89</v>
      </c>
      <c r="B90" s="7" t="s">
        <v>2539</v>
      </c>
      <c r="C90" s="7" t="s">
        <v>2540</v>
      </c>
      <c r="D90" s="13" t="s">
        <v>2541</v>
      </c>
      <c r="E90" s="8" t="s">
        <v>51</v>
      </c>
      <c r="F90" s="6" t="n">
        <v>4</v>
      </c>
    </row>
    <row r="91" customFormat="false" ht="13.5" hidden="false" customHeight="false" outlineLevel="0" collapsed="false">
      <c r="A91" s="6" t="n">
        <v>90</v>
      </c>
      <c r="B91" s="7" t="s">
        <v>2545</v>
      </c>
      <c r="C91" s="7" t="s">
        <v>2546</v>
      </c>
      <c r="D91" s="13" t="s">
        <v>2547</v>
      </c>
      <c r="E91" s="8" t="s">
        <v>51</v>
      </c>
      <c r="F91" s="6" t="n">
        <v>4</v>
      </c>
    </row>
    <row r="92" customFormat="false" ht="13.5" hidden="false" customHeight="false" outlineLevel="0" collapsed="false">
      <c r="A92" s="15" t="n">
        <v>91</v>
      </c>
      <c r="B92" s="7" t="s">
        <v>2605</v>
      </c>
      <c r="C92" s="7" t="s">
        <v>2606</v>
      </c>
      <c r="D92" s="13" t="s">
        <v>2607</v>
      </c>
      <c r="E92" s="8" t="s">
        <v>51</v>
      </c>
      <c r="F92" s="6" t="n">
        <v>4</v>
      </c>
    </row>
    <row r="93" customFormat="false" ht="13.5" hidden="false" customHeight="false" outlineLevel="0" collapsed="false">
      <c r="A93" s="6" t="n">
        <v>92</v>
      </c>
      <c r="B93" s="7" t="s">
        <v>2608</v>
      </c>
      <c r="C93" s="7" t="s">
        <v>2609</v>
      </c>
      <c r="D93" s="13" t="s">
        <v>2610</v>
      </c>
      <c r="E93" s="8" t="s">
        <v>51</v>
      </c>
      <c r="F93" s="6" t="n">
        <v>4</v>
      </c>
    </row>
    <row r="94" customFormat="false" ht="13.5" hidden="false" customHeight="false" outlineLevel="0" collapsed="false">
      <c r="A94" s="15" t="n">
        <v>93</v>
      </c>
      <c r="B94" s="7" t="s">
        <v>2656</v>
      </c>
      <c r="C94" s="7" t="s">
        <v>2657</v>
      </c>
      <c r="D94" s="13" t="s">
        <v>2658</v>
      </c>
      <c r="E94" s="8" t="s">
        <v>51</v>
      </c>
      <c r="F94" s="6" t="n">
        <v>4</v>
      </c>
    </row>
    <row r="95" customFormat="false" ht="13.5" hidden="false" customHeight="false" outlineLevel="0" collapsed="false">
      <c r="A95" s="6" t="n">
        <v>94</v>
      </c>
      <c r="B95" s="7" t="s">
        <v>2710</v>
      </c>
      <c r="C95" s="7" t="s">
        <v>2711</v>
      </c>
      <c r="D95" s="13" t="s">
        <v>2712</v>
      </c>
      <c r="E95" s="8" t="s">
        <v>51</v>
      </c>
      <c r="F95" s="6" t="n">
        <v>4</v>
      </c>
    </row>
    <row r="96" customFormat="false" ht="13.5" hidden="false" customHeight="false" outlineLevel="0" collapsed="false">
      <c r="A96" s="15" t="n">
        <v>95</v>
      </c>
      <c r="B96" s="7" t="s">
        <v>2725</v>
      </c>
      <c r="C96" s="7" t="s">
        <v>2726</v>
      </c>
      <c r="D96" s="13" t="s">
        <v>2727</v>
      </c>
      <c r="E96" s="8" t="s">
        <v>51</v>
      </c>
      <c r="F96" s="6" t="n">
        <v>4</v>
      </c>
    </row>
    <row r="97" customFormat="false" ht="13.5" hidden="false" customHeight="false" outlineLevel="0" collapsed="false">
      <c r="A97" s="6" t="n">
        <v>96</v>
      </c>
      <c r="B97" s="7" t="s">
        <v>2731</v>
      </c>
      <c r="C97" s="7" t="s">
        <v>2732</v>
      </c>
      <c r="D97" s="13" t="s">
        <v>2733</v>
      </c>
      <c r="E97" s="8" t="s">
        <v>51</v>
      </c>
      <c r="F97" s="6" t="n">
        <v>4</v>
      </c>
    </row>
    <row r="98" customFormat="false" ht="13.5" hidden="false" customHeight="false" outlineLevel="0" collapsed="false">
      <c r="A98" s="15" t="n">
        <v>97</v>
      </c>
      <c r="B98" s="7" t="s">
        <v>2755</v>
      </c>
      <c r="C98" s="7" t="s">
        <v>2756</v>
      </c>
      <c r="D98" s="13" t="s">
        <v>6734</v>
      </c>
      <c r="E98" s="8" t="s">
        <v>51</v>
      </c>
      <c r="F98" s="6" t="n">
        <v>4</v>
      </c>
    </row>
    <row r="99" customFormat="false" ht="13.5" hidden="false" customHeight="false" outlineLevel="0" collapsed="false">
      <c r="A99" s="6" t="n">
        <v>98</v>
      </c>
      <c r="B99" s="7" t="s">
        <v>2776</v>
      </c>
      <c r="C99" s="7" t="s">
        <v>2777</v>
      </c>
      <c r="D99" s="13" t="s">
        <v>6735</v>
      </c>
      <c r="E99" s="8" t="s">
        <v>51</v>
      </c>
      <c r="F99" s="6" t="n">
        <v>4</v>
      </c>
    </row>
    <row r="100" customFormat="false" ht="13.5" hidden="false" customHeight="false" outlineLevel="0" collapsed="false">
      <c r="A100" s="15" t="n">
        <v>99</v>
      </c>
      <c r="B100" s="7" t="s">
        <v>2797</v>
      </c>
      <c r="C100" s="7" t="s">
        <v>2798</v>
      </c>
      <c r="D100" s="13" t="s">
        <v>2799</v>
      </c>
      <c r="E100" s="8" t="s">
        <v>51</v>
      </c>
      <c r="F100" s="6" t="n">
        <v>4</v>
      </c>
    </row>
    <row r="101" customFormat="false" ht="13.5" hidden="false" customHeight="false" outlineLevel="0" collapsed="false">
      <c r="A101" s="6" t="n">
        <v>100</v>
      </c>
      <c r="B101" s="7" t="s">
        <v>2809</v>
      </c>
      <c r="C101" s="7" t="s">
        <v>2810</v>
      </c>
      <c r="D101" s="13" t="s">
        <v>6736</v>
      </c>
      <c r="E101" s="8" t="s">
        <v>51</v>
      </c>
      <c r="F101" s="6" t="n">
        <v>4</v>
      </c>
    </row>
    <row r="102" customFormat="false" ht="13.5" hidden="false" customHeight="false" outlineLevel="0" collapsed="false">
      <c r="A102" s="15" t="n">
        <v>101</v>
      </c>
      <c r="B102" s="7" t="s">
        <v>2812</v>
      </c>
      <c r="C102" s="7" t="s">
        <v>2813</v>
      </c>
      <c r="D102" s="13" t="s">
        <v>6737</v>
      </c>
      <c r="E102" s="8" t="s">
        <v>51</v>
      </c>
      <c r="F102" s="6" t="n">
        <v>4</v>
      </c>
    </row>
    <row r="103" customFormat="false" ht="13.5" hidden="false" customHeight="false" outlineLevel="0" collapsed="false">
      <c r="A103" s="6" t="n">
        <v>102</v>
      </c>
      <c r="B103" s="7" t="s">
        <v>2824</v>
      </c>
      <c r="C103" s="7" t="s">
        <v>2825</v>
      </c>
      <c r="D103" s="13" t="s">
        <v>2826</v>
      </c>
      <c r="E103" s="8" t="s">
        <v>51</v>
      </c>
      <c r="F103" s="6" t="n">
        <v>4</v>
      </c>
    </row>
    <row r="104" customFormat="false" ht="13.5" hidden="false" customHeight="false" outlineLevel="0" collapsed="false">
      <c r="A104" s="15" t="n">
        <v>103</v>
      </c>
      <c r="B104" s="7" t="s">
        <v>2872</v>
      </c>
      <c r="C104" s="7" t="s">
        <v>2873</v>
      </c>
      <c r="D104" s="13" t="s">
        <v>2874</v>
      </c>
      <c r="E104" s="8" t="s">
        <v>51</v>
      </c>
      <c r="F104" s="6" t="n">
        <v>4</v>
      </c>
    </row>
    <row r="105" s="1" customFormat="true" ht="13.5" hidden="false" customHeight="false" outlineLevel="0" collapsed="false">
      <c r="A105" s="6" t="n">
        <v>104</v>
      </c>
      <c r="B105" s="7" t="s">
        <v>2886</v>
      </c>
      <c r="C105" s="7" t="s">
        <v>2887</v>
      </c>
      <c r="D105" s="13" t="s">
        <v>2888</v>
      </c>
      <c r="E105" s="8" t="s">
        <v>51</v>
      </c>
      <c r="F105" s="6" t="n">
        <v>4</v>
      </c>
    </row>
    <row r="106" customFormat="false" ht="13.5" hidden="false" customHeight="false" outlineLevel="0" collapsed="false">
      <c r="A106" s="15" t="n">
        <v>105</v>
      </c>
      <c r="B106" s="7" t="s">
        <v>2916</v>
      </c>
      <c r="C106" s="7" t="s">
        <v>2917</v>
      </c>
      <c r="D106" s="13" t="s">
        <v>6738</v>
      </c>
      <c r="E106" s="8" t="s">
        <v>51</v>
      </c>
      <c r="F106" s="6" t="n">
        <v>4</v>
      </c>
    </row>
    <row r="107" customFormat="false" ht="13.5" hidden="false" customHeight="false" outlineLevel="0" collapsed="false">
      <c r="A107" s="6" t="n">
        <v>106</v>
      </c>
      <c r="B107" s="7" t="s">
        <v>2940</v>
      </c>
      <c r="C107" s="7" t="s">
        <v>2941</v>
      </c>
      <c r="D107" s="13" t="s">
        <v>2942</v>
      </c>
      <c r="E107" s="8" t="s">
        <v>51</v>
      </c>
      <c r="F107" s="6" t="n">
        <v>4</v>
      </c>
    </row>
    <row r="108" customFormat="false" ht="13.5" hidden="false" customHeight="false" outlineLevel="0" collapsed="false">
      <c r="A108" s="15" t="n">
        <v>107</v>
      </c>
      <c r="B108" s="7" t="s">
        <v>2979</v>
      </c>
      <c r="C108" s="7" t="s">
        <v>2980</v>
      </c>
      <c r="D108" s="13" t="s">
        <v>2981</v>
      </c>
      <c r="E108" s="8" t="s">
        <v>51</v>
      </c>
      <c r="F108" s="6" t="n">
        <v>4</v>
      </c>
    </row>
    <row r="109" customFormat="false" ht="13.5" hidden="false" customHeight="false" outlineLevel="0" collapsed="false">
      <c r="A109" s="6" t="n">
        <v>108</v>
      </c>
      <c r="B109" s="7" t="s">
        <v>2997</v>
      </c>
      <c r="C109" s="7" t="s">
        <v>2998</v>
      </c>
      <c r="D109" s="13" t="s">
        <v>2999</v>
      </c>
      <c r="E109" s="8" t="s">
        <v>51</v>
      </c>
      <c r="F109" s="6" t="n">
        <v>4</v>
      </c>
    </row>
    <row r="110" customFormat="false" ht="13.5" hidden="false" customHeight="false" outlineLevel="0" collapsed="false">
      <c r="A110" s="15" t="n">
        <v>109</v>
      </c>
      <c r="B110" s="7" t="s">
        <v>3006</v>
      </c>
      <c r="C110" s="7" t="s">
        <v>3007</v>
      </c>
      <c r="D110" s="13" t="s">
        <v>3008</v>
      </c>
      <c r="E110" s="8" t="s">
        <v>51</v>
      </c>
      <c r="F110" s="6" t="n">
        <v>4</v>
      </c>
    </row>
    <row r="111" customFormat="false" ht="13.5" hidden="false" customHeight="false" outlineLevel="0" collapsed="false">
      <c r="A111" s="6" t="n">
        <v>110</v>
      </c>
      <c r="B111" s="7" t="s">
        <v>3024</v>
      </c>
      <c r="C111" s="7" t="s">
        <v>3025</v>
      </c>
      <c r="D111" s="13" t="s">
        <v>3026</v>
      </c>
      <c r="E111" s="8" t="s">
        <v>51</v>
      </c>
      <c r="F111" s="6" t="n">
        <v>4</v>
      </c>
    </row>
    <row r="112" s="12" customFormat="true" ht="13.5" hidden="false" customHeight="false" outlineLevel="0" collapsed="false">
      <c r="A112" s="15" t="n">
        <v>111</v>
      </c>
      <c r="B112" s="10" t="s">
        <v>3102</v>
      </c>
      <c r="C112" s="10" t="s">
        <v>3103</v>
      </c>
      <c r="D112" s="11" t="s">
        <v>3104</v>
      </c>
      <c r="E112" s="14" t="s">
        <v>51</v>
      </c>
      <c r="F112" s="15" t="n">
        <v>4</v>
      </c>
    </row>
    <row r="113" customFormat="false" ht="13.5" hidden="false" customHeight="false" outlineLevel="0" collapsed="false">
      <c r="A113" s="6" t="n">
        <v>112</v>
      </c>
      <c r="B113" s="7" t="s">
        <v>3162</v>
      </c>
      <c r="C113" s="7" t="s">
        <v>3163</v>
      </c>
      <c r="D113" s="13" t="s">
        <v>6739</v>
      </c>
      <c r="E113" s="8" t="s">
        <v>51</v>
      </c>
      <c r="F113" s="6" t="n">
        <v>4</v>
      </c>
    </row>
    <row r="114" customFormat="false" ht="13.5" hidden="false" customHeight="false" outlineLevel="0" collapsed="false">
      <c r="A114" s="15" t="n">
        <v>113</v>
      </c>
      <c r="B114" s="7" t="s">
        <v>3174</v>
      </c>
      <c r="C114" s="7" t="s">
        <v>3175</v>
      </c>
      <c r="D114" s="13" t="s">
        <v>3176</v>
      </c>
      <c r="E114" s="8" t="s">
        <v>51</v>
      </c>
      <c r="F114" s="6" t="n">
        <v>4</v>
      </c>
    </row>
    <row r="115" customFormat="false" ht="13.5" hidden="false" customHeight="false" outlineLevel="0" collapsed="false">
      <c r="A115" s="6" t="n">
        <v>114</v>
      </c>
      <c r="B115" s="7" t="s">
        <v>3180</v>
      </c>
      <c r="C115" s="7" t="s">
        <v>3181</v>
      </c>
      <c r="D115" s="13" t="s">
        <v>3182</v>
      </c>
      <c r="E115" s="8" t="s">
        <v>51</v>
      </c>
      <c r="F115" s="6" t="n">
        <v>4</v>
      </c>
    </row>
    <row r="116" customFormat="false" ht="13.5" hidden="false" customHeight="false" outlineLevel="0" collapsed="false">
      <c r="A116" s="15" t="n">
        <v>115</v>
      </c>
      <c r="B116" s="7" t="s">
        <v>3252</v>
      </c>
      <c r="C116" s="7" t="s">
        <v>3253</v>
      </c>
      <c r="D116" s="13" t="s">
        <v>3254</v>
      </c>
      <c r="E116" s="8" t="s">
        <v>51</v>
      </c>
      <c r="F116" s="6" t="n">
        <v>4</v>
      </c>
    </row>
    <row r="117" s="12" customFormat="true" ht="13.5" hidden="false" customHeight="false" outlineLevel="0" collapsed="false">
      <c r="A117" s="6" t="n">
        <v>116</v>
      </c>
      <c r="B117" s="10" t="s">
        <v>3282</v>
      </c>
      <c r="C117" s="10" t="s">
        <v>3283</v>
      </c>
      <c r="D117" s="11" t="s">
        <v>3284</v>
      </c>
      <c r="E117" s="8" t="s">
        <v>51</v>
      </c>
      <c r="F117" s="6" t="n">
        <v>4</v>
      </c>
    </row>
    <row r="118" s="12" customFormat="true" ht="13.5" hidden="false" customHeight="false" outlineLevel="0" collapsed="false">
      <c r="A118" s="15" t="n">
        <v>117</v>
      </c>
      <c r="B118" s="10" t="s">
        <v>3285</v>
      </c>
      <c r="C118" s="10" t="s">
        <v>3286</v>
      </c>
      <c r="D118" s="11" t="s">
        <v>3287</v>
      </c>
      <c r="E118" s="8" t="s">
        <v>51</v>
      </c>
      <c r="F118" s="6" t="n">
        <v>4</v>
      </c>
    </row>
    <row r="119" customFormat="false" ht="13.5" hidden="false" customHeight="false" outlineLevel="0" collapsed="false">
      <c r="A119" s="6" t="n">
        <v>118</v>
      </c>
      <c r="B119" s="7" t="s">
        <v>3294</v>
      </c>
      <c r="C119" s="7" t="s">
        <v>3295</v>
      </c>
      <c r="D119" s="13" t="s">
        <v>3296</v>
      </c>
      <c r="E119" s="8" t="s">
        <v>51</v>
      </c>
      <c r="F119" s="6" t="n">
        <v>4</v>
      </c>
    </row>
    <row r="120" customFormat="false" ht="13.5" hidden="false" customHeight="false" outlineLevel="0" collapsed="false">
      <c r="A120" s="15" t="n">
        <v>119</v>
      </c>
      <c r="B120" s="7" t="s">
        <v>3303</v>
      </c>
      <c r="C120" s="7" t="s">
        <v>3304</v>
      </c>
      <c r="D120" s="13" t="s">
        <v>3305</v>
      </c>
      <c r="E120" s="8" t="s">
        <v>51</v>
      </c>
      <c r="F120" s="6" t="n">
        <v>4</v>
      </c>
    </row>
    <row r="121" customFormat="false" ht="13.5" hidden="false" customHeight="false" outlineLevel="0" collapsed="false">
      <c r="A121" s="6" t="n">
        <v>120</v>
      </c>
      <c r="B121" s="7" t="s">
        <v>3339</v>
      </c>
      <c r="C121" s="7" t="s">
        <v>3340</v>
      </c>
      <c r="D121" s="13" t="s">
        <v>3341</v>
      </c>
      <c r="E121" s="8" t="s">
        <v>51</v>
      </c>
      <c r="F121" s="6" t="n">
        <v>4</v>
      </c>
    </row>
    <row r="122" customFormat="false" ht="24" hidden="false" customHeight="false" outlineLevel="0" collapsed="false">
      <c r="A122" s="15" t="n">
        <v>121</v>
      </c>
      <c r="B122" s="7" t="s">
        <v>3468</v>
      </c>
      <c r="C122" s="7" t="s">
        <v>3469</v>
      </c>
      <c r="D122" s="13" t="s">
        <v>3470</v>
      </c>
      <c r="E122" s="8" t="s">
        <v>51</v>
      </c>
      <c r="F122" s="6" t="n">
        <v>4</v>
      </c>
    </row>
    <row r="123" customFormat="false" ht="13.5" hidden="false" customHeight="false" outlineLevel="0" collapsed="false">
      <c r="A123" s="6" t="n">
        <v>122</v>
      </c>
      <c r="B123" s="7" t="s">
        <v>3486</v>
      </c>
      <c r="C123" s="7" t="s">
        <v>3487</v>
      </c>
      <c r="D123" s="13" t="s">
        <v>6740</v>
      </c>
      <c r="E123" s="8" t="s">
        <v>51</v>
      </c>
      <c r="F123" s="6" t="n">
        <v>4</v>
      </c>
    </row>
    <row r="124" customFormat="false" ht="13.5" hidden="false" customHeight="false" outlineLevel="0" collapsed="false">
      <c r="A124" s="15" t="n">
        <v>123</v>
      </c>
      <c r="B124" s="7" t="s">
        <v>3495</v>
      </c>
      <c r="C124" s="7" t="s">
        <v>3496</v>
      </c>
      <c r="D124" s="13" t="s">
        <v>3497</v>
      </c>
      <c r="E124" s="8" t="s">
        <v>51</v>
      </c>
      <c r="F124" s="6" t="n">
        <v>4</v>
      </c>
    </row>
    <row r="125" customFormat="false" ht="13.5" hidden="false" customHeight="false" outlineLevel="0" collapsed="false">
      <c r="A125" s="6" t="n">
        <v>124</v>
      </c>
      <c r="B125" s="7" t="s">
        <v>3618</v>
      </c>
      <c r="C125" s="7" t="s">
        <v>3619</v>
      </c>
      <c r="D125" s="13" t="s">
        <v>3620</v>
      </c>
      <c r="E125" s="8" t="s">
        <v>51</v>
      </c>
      <c r="F125" s="6" t="n">
        <v>4</v>
      </c>
    </row>
    <row r="126" customFormat="false" ht="13.5" hidden="false" customHeight="false" outlineLevel="0" collapsed="false">
      <c r="A126" s="15" t="n">
        <v>125</v>
      </c>
      <c r="B126" s="7" t="s">
        <v>3722</v>
      </c>
      <c r="C126" s="7" t="s">
        <v>3723</v>
      </c>
      <c r="D126" s="13" t="s">
        <v>3724</v>
      </c>
      <c r="E126" s="8" t="s">
        <v>51</v>
      </c>
      <c r="F126" s="6" t="n">
        <v>4</v>
      </c>
    </row>
    <row r="127" customFormat="false" ht="13.5" hidden="false" customHeight="false" outlineLevel="0" collapsed="false">
      <c r="A127" s="6" t="n">
        <v>126</v>
      </c>
      <c r="B127" s="7" t="s">
        <v>3740</v>
      </c>
      <c r="C127" s="7" t="s">
        <v>3741</v>
      </c>
      <c r="D127" s="13" t="s">
        <v>3742</v>
      </c>
      <c r="E127" s="8" t="s">
        <v>51</v>
      </c>
      <c r="F127" s="6" t="n">
        <v>4</v>
      </c>
    </row>
    <row r="128" customFormat="false" ht="13.5" hidden="false" customHeight="false" outlineLevel="0" collapsed="false">
      <c r="A128" s="15" t="n">
        <v>127</v>
      </c>
      <c r="B128" s="7" t="s">
        <v>3758</v>
      </c>
      <c r="C128" s="7" t="s">
        <v>3759</v>
      </c>
      <c r="D128" s="13" t="s">
        <v>3760</v>
      </c>
      <c r="E128" s="8" t="s">
        <v>51</v>
      </c>
      <c r="F128" s="6" t="n">
        <v>4</v>
      </c>
    </row>
    <row r="129" customFormat="false" ht="13.5" hidden="false" customHeight="false" outlineLevel="0" collapsed="false">
      <c r="A129" s="6" t="n">
        <v>128</v>
      </c>
      <c r="B129" s="7" t="s">
        <v>3764</v>
      </c>
      <c r="C129" s="7" t="s">
        <v>3765</v>
      </c>
      <c r="D129" s="13" t="s">
        <v>6741</v>
      </c>
      <c r="E129" s="8" t="s">
        <v>51</v>
      </c>
      <c r="F129" s="6" t="n">
        <v>4</v>
      </c>
    </row>
    <row r="130" customFormat="false" ht="13.5" hidden="false" customHeight="false" outlineLevel="0" collapsed="false">
      <c r="A130" s="15" t="n">
        <v>129</v>
      </c>
      <c r="B130" s="7" t="s">
        <v>3782</v>
      </c>
      <c r="C130" s="7" t="s">
        <v>3783</v>
      </c>
      <c r="D130" s="13" t="s">
        <v>3784</v>
      </c>
      <c r="E130" s="8" t="s">
        <v>51</v>
      </c>
      <c r="F130" s="6" t="n">
        <v>4</v>
      </c>
    </row>
    <row r="131" customFormat="false" ht="13.5" hidden="false" customHeight="false" outlineLevel="0" collapsed="false">
      <c r="A131" s="6" t="n">
        <v>130</v>
      </c>
      <c r="B131" s="7" t="s">
        <v>3815</v>
      </c>
      <c r="C131" s="7" t="s">
        <v>3816</v>
      </c>
      <c r="D131" s="13" t="s">
        <v>3817</v>
      </c>
      <c r="E131" s="8" t="s">
        <v>51</v>
      </c>
      <c r="F131" s="6" t="n">
        <v>4</v>
      </c>
    </row>
    <row r="132" customFormat="false" ht="13.5" hidden="false" customHeight="false" outlineLevel="0" collapsed="false">
      <c r="A132" s="15" t="n">
        <v>131</v>
      </c>
      <c r="B132" s="7" t="s">
        <v>3916</v>
      </c>
      <c r="C132" s="7" t="s">
        <v>3917</v>
      </c>
      <c r="D132" s="13" t="s">
        <v>3918</v>
      </c>
      <c r="E132" s="8" t="s">
        <v>51</v>
      </c>
      <c r="F132" s="6" t="n">
        <v>4</v>
      </c>
    </row>
    <row r="133" customFormat="false" ht="13.5" hidden="false" customHeight="false" outlineLevel="0" collapsed="false">
      <c r="A133" s="6" t="n">
        <v>132</v>
      </c>
      <c r="B133" s="7" t="s">
        <v>3979</v>
      </c>
      <c r="C133" s="18" t="s">
        <v>3980</v>
      </c>
      <c r="D133" s="13" t="s">
        <v>3981</v>
      </c>
      <c r="E133" s="8" t="s">
        <v>51</v>
      </c>
      <c r="F133" s="6" t="n">
        <v>4</v>
      </c>
    </row>
    <row r="134" customFormat="false" ht="13.5" hidden="false" customHeight="false" outlineLevel="0" collapsed="false">
      <c r="A134" s="15" t="n">
        <v>133</v>
      </c>
      <c r="B134" s="7" t="s">
        <v>4057</v>
      </c>
      <c r="C134" s="7" t="s">
        <v>4058</v>
      </c>
      <c r="D134" s="13" t="s">
        <v>6742</v>
      </c>
      <c r="E134" s="8" t="s">
        <v>51</v>
      </c>
      <c r="F134" s="6" t="n">
        <v>4</v>
      </c>
    </row>
    <row r="135" customFormat="false" ht="13.5" hidden="false" customHeight="false" outlineLevel="0" collapsed="false">
      <c r="A135" s="6" t="n">
        <v>134</v>
      </c>
      <c r="B135" s="7" t="s">
        <v>4066</v>
      </c>
      <c r="C135" s="7" t="s">
        <v>4067</v>
      </c>
      <c r="D135" s="13" t="s">
        <v>4068</v>
      </c>
      <c r="E135" s="8" t="s">
        <v>51</v>
      </c>
      <c r="F135" s="6" t="n">
        <v>4</v>
      </c>
    </row>
    <row r="136" customFormat="false" ht="13.5" hidden="false" customHeight="false" outlineLevel="0" collapsed="false">
      <c r="A136" s="15" t="n">
        <v>135</v>
      </c>
      <c r="B136" s="7" t="s">
        <v>4126</v>
      </c>
      <c r="C136" s="7" t="s">
        <v>4127</v>
      </c>
      <c r="D136" s="13" t="s">
        <v>4128</v>
      </c>
      <c r="E136" s="8" t="s">
        <v>51</v>
      </c>
      <c r="F136" s="6" t="n">
        <v>4</v>
      </c>
    </row>
    <row r="137" customFormat="false" ht="13.5" hidden="false" customHeight="false" outlineLevel="0" collapsed="false">
      <c r="A137" s="6" t="n">
        <v>136</v>
      </c>
      <c r="B137" s="7" t="s">
        <v>4129</v>
      </c>
      <c r="C137" s="7" t="s">
        <v>4130</v>
      </c>
      <c r="D137" s="13" t="s">
        <v>6743</v>
      </c>
      <c r="E137" s="8" t="s">
        <v>51</v>
      </c>
      <c r="F137" s="6" t="n">
        <v>4</v>
      </c>
    </row>
    <row r="138" customFormat="false" ht="13.5" hidden="false" customHeight="false" outlineLevel="0" collapsed="false">
      <c r="A138" s="15" t="n">
        <v>137</v>
      </c>
      <c r="B138" s="7" t="s">
        <v>4132</v>
      </c>
      <c r="C138" s="7" t="s">
        <v>4133</v>
      </c>
      <c r="D138" s="13" t="s">
        <v>6744</v>
      </c>
      <c r="E138" s="8" t="s">
        <v>51</v>
      </c>
      <c r="F138" s="6" t="n">
        <v>4</v>
      </c>
    </row>
    <row r="139" customFormat="false" ht="13.5" hidden="false" customHeight="false" outlineLevel="0" collapsed="false">
      <c r="A139" s="6" t="n">
        <v>138</v>
      </c>
      <c r="B139" s="7" t="s">
        <v>4138</v>
      </c>
      <c r="C139" s="7" t="s">
        <v>4139</v>
      </c>
      <c r="D139" s="13" t="s">
        <v>4140</v>
      </c>
      <c r="E139" s="8" t="s">
        <v>51</v>
      </c>
      <c r="F139" s="6" t="n">
        <v>4</v>
      </c>
    </row>
    <row r="140" customFormat="false" ht="13.5" hidden="false" customHeight="false" outlineLevel="0" collapsed="false">
      <c r="A140" s="15" t="n">
        <v>139</v>
      </c>
      <c r="B140" s="7" t="s">
        <v>4150</v>
      </c>
      <c r="C140" s="7" t="s">
        <v>4151</v>
      </c>
      <c r="D140" s="13" t="s">
        <v>6745</v>
      </c>
      <c r="E140" s="8" t="s">
        <v>51</v>
      </c>
      <c r="F140" s="6" t="n">
        <v>4</v>
      </c>
    </row>
    <row r="141" customFormat="false" ht="13.5" hidden="false" customHeight="false" outlineLevel="0" collapsed="false">
      <c r="A141" s="6" t="n">
        <v>140</v>
      </c>
      <c r="B141" s="7" t="s">
        <v>4231</v>
      </c>
      <c r="C141" s="7" t="s">
        <v>4232</v>
      </c>
      <c r="D141" s="13" t="s">
        <v>4233</v>
      </c>
      <c r="E141" s="8" t="s">
        <v>51</v>
      </c>
      <c r="F141" s="6" t="n">
        <v>4</v>
      </c>
    </row>
    <row r="142" customFormat="false" ht="13.5" hidden="false" customHeight="false" outlineLevel="0" collapsed="false">
      <c r="A142" s="15" t="n">
        <v>141</v>
      </c>
      <c r="B142" s="7" t="s">
        <v>4255</v>
      </c>
      <c r="C142" s="7" t="s">
        <v>4256</v>
      </c>
      <c r="D142" s="13" t="s">
        <v>4257</v>
      </c>
      <c r="E142" s="8" t="s">
        <v>51</v>
      </c>
      <c r="F142" s="6" t="n">
        <v>4</v>
      </c>
    </row>
    <row r="143" customFormat="false" ht="13.5" hidden="false" customHeight="false" outlineLevel="0" collapsed="false">
      <c r="A143" s="6" t="n">
        <v>142</v>
      </c>
      <c r="B143" s="7" t="s">
        <v>4258</v>
      </c>
      <c r="C143" s="7" t="s">
        <v>4259</v>
      </c>
      <c r="D143" s="13" t="s">
        <v>4260</v>
      </c>
      <c r="E143" s="8" t="s">
        <v>51</v>
      </c>
      <c r="F143" s="6" t="n">
        <v>4</v>
      </c>
    </row>
    <row r="144" customFormat="false" ht="13.5" hidden="false" customHeight="false" outlineLevel="0" collapsed="false">
      <c r="A144" s="15" t="n">
        <v>143</v>
      </c>
      <c r="B144" s="7" t="s">
        <v>4282</v>
      </c>
      <c r="C144" s="7" t="s">
        <v>4283</v>
      </c>
      <c r="D144" s="13" t="s">
        <v>4284</v>
      </c>
      <c r="E144" s="8" t="s">
        <v>51</v>
      </c>
      <c r="F144" s="6" t="n">
        <v>4</v>
      </c>
    </row>
    <row r="145" customFormat="false" ht="13.5" hidden="false" customHeight="false" outlineLevel="0" collapsed="false">
      <c r="A145" s="6" t="n">
        <v>144</v>
      </c>
      <c r="B145" s="7" t="s">
        <v>4306</v>
      </c>
      <c r="C145" s="7" t="s">
        <v>4307</v>
      </c>
      <c r="D145" s="13" t="s">
        <v>6746</v>
      </c>
      <c r="E145" s="8" t="s">
        <v>51</v>
      </c>
      <c r="F145" s="6" t="n">
        <v>4</v>
      </c>
    </row>
    <row r="146" customFormat="false" ht="13.5" hidden="false" customHeight="false" outlineLevel="0" collapsed="false">
      <c r="A146" s="15" t="n">
        <v>145</v>
      </c>
      <c r="B146" s="7" t="s">
        <v>4333</v>
      </c>
      <c r="C146" s="7" t="s">
        <v>4334</v>
      </c>
      <c r="D146" s="13" t="s">
        <v>6747</v>
      </c>
      <c r="E146" s="8" t="s">
        <v>51</v>
      </c>
      <c r="F146" s="6" t="n">
        <v>4</v>
      </c>
    </row>
    <row r="147" customFormat="false" ht="13.5" hidden="false" customHeight="false" outlineLevel="0" collapsed="false">
      <c r="A147" s="6" t="n">
        <v>146</v>
      </c>
      <c r="B147" s="7" t="s">
        <v>4381</v>
      </c>
      <c r="C147" s="7" t="s">
        <v>4382</v>
      </c>
      <c r="D147" s="13" t="s">
        <v>6748</v>
      </c>
      <c r="E147" s="8" t="s">
        <v>51</v>
      </c>
      <c r="F147" s="6" t="n">
        <v>4</v>
      </c>
    </row>
    <row r="148" customFormat="false" ht="13.5" hidden="false" customHeight="false" outlineLevel="0" collapsed="false">
      <c r="A148" s="15" t="n">
        <v>147</v>
      </c>
      <c r="B148" s="7" t="s">
        <v>4426</v>
      </c>
      <c r="C148" s="7" t="s">
        <v>4427</v>
      </c>
      <c r="D148" s="13" t="s">
        <v>4428</v>
      </c>
      <c r="E148" s="8" t="s">
        <v>51</v>
      </c>
      <c r="F148" s="6" t="n">
        <v>4</v>
      </c>
    </row>
    <row r="149" customFormat="false" ht="13.5" hidden="false" customHeight="false" outlineLevel="0" collapsed="false">
      <c r="A149" s="6" t="n">
        <v>148</v>
      </c>
      <c r="B149" s="7" t="s">
        <v>4429</v>
      </c>
      <c r="C149" s="7" t="s">
        <v>4430</v>
      </c>
      <c r="D149" s="13" t="s">
        <v>4431</v>
      </c>
      <c r="E149" s="8" t="s">
        <v>51</v>
      </c>
      <c r="F149" s="6" t="n">
        <v>4</v>
      </c>
    </row>
    <row r="150" customFormat="false" ht="13.5" hidden="false" customHeight="false" outlineLevel="0" collapsed="false">
      <c r="A150" s="15" t="n">
        <v>149</v>
      </c>
      <c r="B150" s="7" t="s">
        <v>4506</v>
      </c>
      <c r="C150" s="7" t="s">
        <v>4507</v>
      </c>
      <c r="D150" s="13" t="s">
        <v>4508</v>
      </c>
      <c r="E150" s="8" t="s">
        <v>51</v>
      </c>
      <c r="F150" s="6" t="n">
        <v>4</v>
      </c>
    </row>
    <row r="151" customFormat="false" ht="13.5" hidden="false" customHeight="false" outlineLevel="0" collapsed="false">
      <c r="A151" s="6" t="n">
        <v>150</v>
      </c>
      <c r="B151" s="7" t="s">
        <v>4512</v>
      </c>
      <c r="C151" s="7" t="s">
        <v>4513</v>
      </c>
      <c r="D151" s="13" t="s">
        <v>4514</v>
      </c>
      <c r="E151" s="8" t="s">
        <v>51</v>
      </c>
      <c r="F151" s="6" t="n">
        <v>4</v>
      </c>
    </row>
    <row r="152" customFormat="false" ht="13.5" hidden="false" customHeight="false" outlineLevel="0" collapsed="false">
      <c r="A152" s="15" t="n">
        <v>151</v>
      </c>
      <c r="B152" s="7" t="s">
        <v>4515</v>
      </c>
      <c r="C152" s="7" t="s">
        <v>4516</v>
      </c>
      <c r="D152" s="13" t="s">
        <v>4517</v>
      </c>
      <c r="E152" s="8" t="s">
        <v>51</v>
      </c>
      <c r="F152" s="6" t="n">
        <v>4</v>
      </c>
    </row>
    <row r="153" customFormat="false" ht="13.5" hidden="false" customHeight="false" outlineLevel="0" collapsed="false">
      <c r="A153" s="6" t="n">
        <v>152</v>
      </c>
      <c r="B153" s="7" t="s">
        <v>4548</v>
      </c>
      <c r="C153" s="7" t="s">
        <v>4549</v>
      </c>
      <c r="D153" s="13" t="s">
        <v>4550</v>
      </c>
      <c r="E153" s="8" t="s">
        <v>51</v>
      </c>
      <c r="F153" s="6" t="n">
        <v>4</v>
      </c>
    </row>
    <row r="154" customFormat="false" ht="13.5" hidden="false" customHeight="false" outlineLevel="0" collapsed="false">
      <c r="A154" s="15" t="n">
        <v>153</v>
      </c>
      <c r="B154" s="7" t="s">
        <v>4566</v>
      </c>
      <c r="C154" s="7" t="s">
        <v>4567</v>
      </c>
      <c r="D154" s="13" t="s">
        <v>4568</v>
      </c>
      <c r="E154" s="8" t="s">
        <v>51</v>
      </c>
      <c r="F154" s="6" t="n">
        <v>4</v>
      </c>
    </row>
    <row r="155" customFormat="false" ht="13.5" hidden="false" customHeight="false" outlineLevel="0" collapsed="false">
      <c r="A155" s="6" t="n">
        <v>154</v>
      </c>
      <c r="B155" s="7" t="s">
        <v>4608</v>
      </c>
      <c r="C155" s="7" t="s">
        <v>4609</v>
      </c>
      <c r="D155" s="13" t="s">
        <v>4610</v>
      </c>
      <c r="E155" s="8" t="s">
        <v>51</v>
      </c>
      <c r="F155" s="6" t="n">
        <v>4</v>
      </c>
    </row>
    <row r="156" customFormat="false" ht="13.5" hidden="false" customHeight="false" outlineLevel="0" collapsed="false">
      <c r="A156" s="15" t="n">
        <v>155</v>
      </c>
      <c r="B156" s="7" t="s">
        <v>4626</v>
      </c>
      <c r="C156" s="7" t="s">
        <v>4627</v>
      </c>
      <c r="D156" s="13" t="s">
        <v>6749</v>
      </c>
      <c r="E156" s="8" t="s">
        <v>51</v>
      </c>
      <c r="F156" s="6" t="n">
        <v>4</v>
      </c>
    </row>
    <row r="157" customFormat="false" ht="13.5" hidden="false" customHeight="false" outlineLevel="0" collapsed="false">
      <c r="A157" s="6" t="n">
        <v>156</v>
      </c>
      <c r="B157" s="7" t="s">
        <v>4677</v>
      </c>
      <c r="C157" s="7" t="s">
        <v>4678</v>
      </c>
      <c r="D157" s="13" t="s">
        <v>4679</v>
      </c>
      <c r="E157" s="8" t="s">
        <v>51</v>
      </c>
      <c r="F157" s="6" t="n">
        <v>4</v>
      </c>
    </row>
    <row r="158" customFormat="false" ht="13.5" hidden="false" customHeight="false" outlineLevel="0" collapsed="false">
      <c r="A158" s="15" t="n">
        <v>157</v>
      </c>
      <c r="B158" s="7" t="s">
        <v>4695</v>
      </c>
      <c r="C158" s="7" t="s">
        <v>4696</v>
      </c>
      <c r="D158" s="13" t="s">
        <v>6750</v>
      </c>
      <c r="E158" s="8" t="s">
        <v>51</v>
      </c>
      <c r="F158" s="6" t="n">
        <v>4</v>
      </c>
    </row>
    <row r="159" customFormat="false" ht="13.5" hidden="false" customHeight="false" outlineLevel="0" collapsed="false">
      <c r="A159" s="6" t="n">
        <v>158</v>
      </c>
      <c r="B159" s="7" t="s">
        <v>4704</v>
      </c>
      <c r="C159" s="7" t="s">
        <v>4705</v>
      </c>
      <c r="D159" s="13" t="s">
        <v>4706</v>
      </c>
      <c r="E159" s="8" t="s">
        <v>51</v>
      </c>
      <c r="F159" s="6" t="n">
        <v>4</v>
      </c>
    </row>
    <row r="160" customFormat="false" ht="13.5" hidden="false" customHeight="false" outlineLevel="0" collapsed="false">
      <c r="A160" s="15" t="n">
        <v>159</v>
      </c>
      <c r="B160" s="7" t="s">
        <v>4713</v>
      </c>
      <c r="C160" s="7" t="s">
        <v>4714</v>
      </c>
      <c r="D160" s="13" t="s">
        <v>4715</v>
      </c>
      <c r="E160" s="8" t="s">
        <v>51</v>
      </c>
      <c r="F160" s="6" t="n">
        <v>4</v>
      </c>
    </row>
    <row r="161" customFormat="false" ht="13.5" hidden="false" customHeight="false" outlineLevel="0" collapsed="false">
      <c r="A161" s="6" t="n">
        <v>160</v>
      </c>
      <c r="B161" s="7" t="s">
        <v>4716</v>
      </c>
      <c r="C161" s="7" t="s">
        <v>4717</v>
      </c>
      <c r="D161" s="13" t="s">
        <v>4718</v>
      </c>
      <c r="E161" s="8" t="s">
        <v>51</v>
      </c>
      <c r="F161" s="6" t="n">
        <v>4</v>
      </c>
    </row>
    <row r="162" s="1" customFormat="true" ht="13.5" hidden="false" customHeight="false" outlineLevel="0" collapsed="false">
      <c r="A162" s="15" t="n">
        <v>161</v>
      </c>
      <c r="B162" s="7" t="s">
        <v>4743</v>
      </c>
      <c r="C162" s="7" t="s">
        <v>4744</v>
      </c>
      <c r="D162" s="13" t="s">
        <v>4745</v>
      </c>
      <c r="E162" s="8" t="s">
        <v>898</v>
      </c>
      <c r="F162" s="6" t="n">
        <v>3</v>
      </c>
    </row>
    <row r="163" customFormat="false" ht="13.5" hidden="false" customHeight="false" outlineLevel="0" collapsed="false">
      <c r="A163" s="6" t="n">
        <v>162</v>
      </c>
      <c r="B163" s="7" t="s">
        <v>4761</v>
      </c>
      <c r="C163" s="7" t="s">
        <v>4762</v>
      </c>
      <c r="D163" s="13" t="s">
        <v>6751</v>
      </c>
      <c r="E163" s="8" t="s">
        <v>51</v>
      </c>
      <c r="F163" s="6" t="n">
        <v>4</v>
      </c>
    </row>
    <row r="164" customFormat="false" ht="13.5" hidden="false" customHeight="false" outlineLevel="0" collapsed="false">
      <c r="A164" s="15" t="n">
        <v>163</v>
      </c>
      <c r="B164" s="7" t="s">
        <v>4770</v>
      </c>
      <c r="C164" s="7" t="s">
        <v>4771</v>
      </c>
      <c r="D164" s="13" t="s">
        <v>4772</v>
      </c>
      <c r="E164" s="8" t="s">
        <v>51</v>
      </c>
      <c r="F164" s="6" t="n">
        <v>4</v>
      </c>
    </row>
    <row r="165" customFormat="false" ht="13.5" hidden="false" customHeight="false" outlineLevel="0" collapsed="false">
      <c r="A165" s="6" t="n">
        <v>164</v>
      </c>
      <c r="B165" s="7" t="s">
        <v>4776</v>
      </c>
      <c r="C165" s="7" t="s">
        <v>4777</v>
      </c>
      <c r="D165" s="13" t="s">
        <v>4778</v>
      </c>
      <c r="E165" s="8" t="s">
        <v>51</v>
      </c>
      <c r="F165" s="6" t="n">
        <v>4</v>
      </c>
    </row>
    <row r="166" customFormat="false" ht="13.5" hidden="false" customHeight="false" outlineLevel="0" collapsed="false">
      <c r="A166" s="15" t="n">
        <v>165</v>
      </c>
      <c r="B166" s="7" t="s">
        <v>4857</v>
      </c>
      <c r="C166" s="7" t="s">
        <v>4858</v>
      </c>
      <c r="D166" s="13" t="s">
        <v>4859</v>
      </c>
      <c r="E166" s="8" t="s">
        <v>51</v>
      </c>
      <c r="F166" s="6" t="n">
        <v>4</v>
      </c>
    </row>
    <row r="167" customFormat="false" ht="13.5" hidden="false" customHeight="false" outlineLevel="0" collapsed="false">
      <c r="A167" s="6" t="n">
        <v>166</v>
      </c>
      <c r="B167" s="7" t="s">
        <v>4872</v>
      </c>
      <c r="C167" s="7" t="s">
        <v>4873</v>
      </c>
      <c r="D167" s="13" t="s">
        <v>4874</v>
      </c>
      <c r="E167" s="8" t="s">
        <v>51</v>
      </c>
      <c r="F167" s="6" t="n">
        <v>4</v>
      </c>
    </row>
    <row r="168" customFormat="false" ht="13.5" hidden="false" customHeight="false" outlineLevel="0" collapsed="false">
      <c r="A168" s="15" t="n">
        <v>167</v>
      </c>
      <c r="B168" s="7" t="s">
        <v>4875</v>
      </c>
      <c r="C168" s="7" t="s">
        <v>4876</v>
      </c>
      <c r="D168" s="13" t="s">
        <v>4877</v>
      </c>
      <c r="E168" s="8" t="s">
        <v>51</v>
      </c>
      <c r="F168" s="6" t="n">
        <v>4</v>
      </c>
    </row>
    <row r="169" customFormat="false" ht="13.5" hidden="false" customHeight="false" outlineLevel="0" collapsed="false">
      <c r="A169" s="6" t="n">
        <v>168</v>
      </c>
      <c r="B169" s="7" t="s">
        <v>4896</v>
      </c>
      <c r="C169" s="7" t="s">
        <v>4897</v>
      </c>
      <c r="D169" s="13" t="s">
        <v>4898</v>
      </c>
      <c r="E169" s="8" t="s">
        <v>51</v>
      </c>
      <c r="F169" s="6" t="n">
        <v>4</v>
      </c>
    </row>
    <row r="170" customFormat="false" ht="13.5" hidden="false" customHeight="false" outlineLevel="0" collapsed="false">
      <c r="A170" s="15" t="n">
        <v>169</v>
      </c>
      <c r="B170" s="7" t="s">
        <v>4899</v>
      </c>
      <c r="C170" s="7" t="s">
        <v>4900</v>
      </c>
      <c r="D170" s="13" t="s">
        <v>4901</v>
      </c>
      <c r="E170" s="8" t="s">
        <v>51</v>
      </c>
      <c r="F170" s="6" t="n">
        <v>4</v>
      </c>
    </row>
    <row r="171" customFormat="false" ht="13.5" hidden="false" customHeight="false" outlineLevel="0" collapsed="false">
      <c r="A171" s="6" t="n">
        <v>170</v>
      </c>
      <c r="B171" s="7" t="s">
        <v>4926</v>
      </c>
      <c r="C171" s="7" t="s">
        <v>4927</v>
      </c>
      <c r="D171" s="13" t="s">
        <v>4928</v>
      </c>
      <c r="E171" s="8" t="s">
        <v>51</v>
      </c>
      <c r="F171" s="6" t="n">
        <v>4</v>
      </c>
    </row>
    <row r="172" customFormat="false" ht="13.5" hidden="false" customHeight="false" outlineLevel="0" collapsed="false">
      <c r="A172" s="15" t="n">
        <v>171</v>
      </c>
      <c r="B172" s="7" t="s">
        <v>4932</v>
      </c>
      <c r="C172" s="7" t="s">
        <v>4933</v>
      </c>
      <c r="D172" s="13" t="s">
        <v>4934</v>
      </c>
      <c r="E172" s="8" t="s">
        <v>51</v>
      </c>
      <c r="F172" s="6" t="n">
        <v>4</v>
      </c>
    </row>
    <row r="173" customFormat="false" ht="13.5" hidden="false" customHeight="false" outlineLevel="0" collapsed="false">
      <c r="A173" s="6" t="n">
        <v>172</v>
      </c>
      <c r="B173" s="7" t="s">
        <v>4935</v>
      </c>
      <c r="C173" s="7" t="s">
        <v>4936</v>
      </c>
      <c r="D173" s="13" t="s">
        <v>4937</v>
      </c>
      <c r="E173" s="8" t="s">
        <v>51</v>
      </c>
      <c r="F173" s="6" t="n">
        <v>4</v>
      </c>
    </row>
    <row r="174" customFormat="false" ht="13.5" hidden="false" customHeight="false" outlineLevel="0" collapsed="false">
      <c r="A174" s="15" t="n">
        <v>173</v>
      </c>
      <c r="B174" s="7" t="s">
        <v>4989</v>
      </c>
      <c r="C174" s="7" t="s">
        <v>4990</v>
      </c>
      <c r="D174" s="13" t="s">
        <v>4991</v>
      </c>
      <c r="E174" s="8" t="s">
        <v>51</v>
      </c>
      <c r="F174" s="6" t="n">
        <v>4</v>
      </c>
    </row>
    <row r="175" customFormat="false" ht="13.5" hidden="false" customHeight="false" outlineLevel="0" collapsed="false">
      <c r="A175" s="6" t="n">
        <v>174</v>
      </c>
      <c r="B175" s="7" t="s">
        <v>4998</v>
      </c>
      <c r="C175" s="7" t="s">
        <v>4999</v>
      </c>
      <c r="D175" s="13" t="s">
        <v>5000</v>
      </c>
      <c r="E175" s="8" t="s">
        <v>51</v>
      </c>
      <c r="F175" s="6" t="n">
        <v>4</v>
      </c>
    </row>
    <row r="176" customFormat="false" ht="13.5" hidden="false" customHeight="false" outlineLevel="0" collapsed="false">
      <c r="A176" s="15" t="n">
        <v>175</v>
      </c>
      <c r="B176" s="7" t="s">
        <v>5007</v>
      </c>
      <c r="C176" s="7" t="s">
        <v>5008</v>
      </c>
      <c r="D176" s="13" t="s">
        <v>5009</v>
      </c>
      <c r="E176" s="8" t="s">
        <v>51</v>
      </c>
      <c r="F176" s="6" t="n">
        <v>4</v>
      </c>
    </row>
    <row r="177" s="12" customFormat="true" ht="13.5" hidden="false" customHeight="false" outlineLevel="0" collapsed="false">
      <c r="A177" s="6" t="n">
        <v>176</v>
      </c>
      <c r="B177" s="10" t="s">
        <v>5019</v>
      </c>
      <c r="C177" s="10" t="s">
        <v>5020</v>
      </c>
      <c r="D177" s="11" t="s">
        <v>5021</v>
      </c>
      <c r="E177" s="8" t="s">
        <v>51</v>
      </c>
      <c r="F177" s="6" t="n">
        <v>4</v>
      </c>
    </row>
    <row r="178" customFormat="false" ht="13.5" hidden="false" customHeight="false" outlineLevel="0" collapsed="false">
      <c r="A178" s="15" t="n">
        <v>177</v>
      </c>
      <c r="B178" s="7" t="s">
        <v>5034</v>
      </c>
      <c r="C178" s="7" t="s">
        <v>5035</v>
      </c>
      <c r="D178" s="13" t="s">
        <v>5036</v>
      </c>
      <c r="E178" s="8" t="s">
        <v>51</v>
      </c>
      <c r="F178" s="6" t="n">
        <v>4</v>
      </c>
    </row>
    <row r="179" customFormat="false" ht="13.5" hidden="false" customHeight="false" outlineLevel="0" collapsed="false">
      <c r="A179" s="6" t="n">
        <v>178</v>
      </c>
      <c r="B179" s="7" t="s">
        <v>5055</v>
      </c>
      <c r="C179" s="7" t="s">
        <v>5056</v>
      </c>
      <c r="D179" s="13" t="s">
        <v>5057</v>
      </c>
      <c r="E179" s="8" t="s">
        <v>51</v>
      </c>
      <c r="F179" s="6" t="n">
        <v>4</v>
      </c>
    </row>
    <row r="180" customFormat="false" ht="13.5" hidden="false" customHeight="false" outlineLevel="0" collapsed="false">
      <c r="A180" s="15" t="n">
        <v>179</v>
      </c>
      <c r="B180" s="7" t="s">
        <v>5112</v>
      </c>
      <c r="C180" s="7" t="s">
        <v>5113</v>
      </c>
      <c r="D180" s="13" t="s">
        <v>5114</v>
      </c>
      <c r="E180" s="8" t="s">
        <v>51</v>
      </c>
      <c r="F180" s="6" t="n">
        <v>4</v>
      </c>
    </row>
    <row r="181" customFormat="false" ht="13.5" hidden="false" customHeight="false" outlineLevel="0" collapsed="false">
      <c r="A181" s="6" t="n">
        <v>180</v>
      </c>
      <c r="B181" s="7" t="s">
        <v>5127</v>
      </c>
      <c r="C181" s="7" t="s">
        <v>5128</v>
      </c>
      <c r="D181" s="13" t="s">
        <v>5129</v>
      </c>
      <c r="E181" s="8" t="s">
        <v>51</v>
      </c>
      <c r="F181" s="6" t="n">
        <v>4</v>
      </c>
    </row>
    <row r="182" customFormat="false" ht="13.5" hidden="false" customHeight="false" outlineLevel="0" collapsed="false">
      <c r="A182" s="15" t="n">
        <v>181</v>
      </c>
      <c r="B182" s="7" t="s">
        <v>5172</v>
      </c>
      <c r="C182" s="7" t="s">
        <v>5173</v>
      </c>
      <c r="D182" s="13" t="s">
        <v>5174</v>
      </c>
      <c r="E182" s="8" t="s">
        <v>51</v>
      </c>
      <c r="F182" s="6" t="n">
        <v>4</v>
      </c>
    </row>
    <row r="183" customFormat="false" ht="13.5" hidden="false" customHeight="false" outlineLevel="0" collapsed="false">
      <c r="A183" s="6" t="n">
        <v>182</v>
      </c>
      <c r="B183" s="7" t="s">
        <v>5193</v>
      </c>
      <c r="C183" s="7" t="s">
        <v>5194</v>
      </c>
      <c r="D183" s="13" t="s">
        <v>5195</v>
      </c>
      <c r="E183" s="8" t="s">
        <v>51</v>
      </c>
      <c r="F183" s="6" t="n">
        <v>4</v>
      </c>
    </row>
    <row r="184" customFormat="false" ht="13.5" hidden="false" customHeight="false" outlineLevel="0" collapsed="false">
      <c r="A184" s="15" t="n">
        <v>183</v>
      </c>
      <c r="B184" s="7" t="s">
        <v>5211</v>
      </c>
      <c r="C184" s="7" t="s">
        <v>5212</v>
      </c>
      <c r="D184" s="13" t="s">
        <v>5213</v>
      </c>
      <c r="E184" s="8" t="s">
        <v>51</v>
      </c>
      <c r="F184" s="6" t="n">
        <v>4</v>
      </c>
    </row>
    <row r="185" customFormat="false" ht="13.5" hidden="false" customHeight="false" outlineLevel="0" collapsed="false">
      <c r="A185" s="6" t="n">
        <v>184</v>
      </c>
      <c r="B185" s="7" t="s">
        <v>5217</v>
      </c>
      <c r="C185" s="7" t="s">
        <v>5218</v>
      </c>
      <c r="D185" s="13" t="s">
        <v>5219</v>
      </c>
      <c r="E185" s="8" t="s">
        <v>51</v>
      </c>
      <c r="F185" s="6" t="n">
        <v>4</v>
      </c>
    </row>
    <row r="186" customFormat="false" ht="13.5" hidden="false" customHeight="false" outlineLevel="0" collapsed="false">
      <c r="A186" s="15" t="n">
        <v>185</v>
      </c>
      <c r="B186" s="7" t="s">
        <v>5241</v>
      </c>
      <c r="C186" s="7" t="s">
        <v>5242</v>
      </c>
      <c r="D186" s="13" t="s">
        <v>5243</v>
      </c>
      <c r="E186" s="8" t="s">
        <v>51</v>
      </c>
      <c r="F186" s="6" t="n">
        <v>4</v>
      </c>
    </row>
    <row r="187" customFormat="false" ht="13.5" hidden="false" customHeight="false" outlineLevel="0" collapsed="false">
      <c r="A187" s="6" t="n">
        <v>186</v>
      </c>
      <c r="B187" s="7" t="s">
        <v>5247</v>
      </c>
      <c r="C187" s="7" t="s">
        <v>5248</v>
      </c>
      <c r="D187" s="13" t="s">
        <v>5249</v>
      </c>
      <c r="E187" s="8" t="s">
        <v>51</v>
      </c>
      <c r="F187" s="6" t="n">
        <v>4</v>
      </c>
    </row>
    <row r="188" customFormat="false" ht="13.5" hidden="false" customHeight="false" outlineLevel="0" collapsed="false">
      <c r="A188" s="15" t="n">
        <v>187</v>
      </c>
      <c r="B188" s="7" t="s">
        <v>5319</v>
      </c>
      <c r="C188" s="7" t="s">
        <v>5320</v>
      </c>
      <c r="D188" s="13" t="s">
        <v>5321</v>
      </c>
      <c r="E188" s="8" t="s">
        <v>51</v>
      </c>
      <c r="F188" s="6" t="n">
        <v>4</v>
      </c>
    </row>
    <row r="189" customFormat="false" ht="13.5" hidden="false" customHeight="false" outlineLevel="0" collapsed="false">
      <c r="A189" s="6" t="n">
        <v>188</v>
      </c>
      <c r="B189" s="7" t="s">
        <v>5343</v>
      </c>
      <c r="C189" s="7" t="s">
        <v>5344</v>
      </c>
      <c r="D189" s="13" t="s">
        <v>6752</v>
      </c>
      <c r="E189" s="8" t="s">
        <v>51</v>
      </c>
      <c r="F189" s="6" t="n">
        <v>4</v>
      </c>
    </row>
    <row r="190" customFormat="false" ht="13.5" hidden="false" customHeight="false" outlineLevel="0" collapsed="false">
      <c r="A190" s="15" t="n">
        <v>189</v>
      </c>
      <c r="B190" s="7" t="s">
        <v>5349</v>
      </c>
      <c r="C190" s="7" t="s">
        <v>5350</v>
      </c>
      <c r="D190" s="13" t="s">
        <v>5351</v>
      </c>
      <c r="E190" s="8" t="s">
        <v>51</v>
      </c>
      <c r="F190" s="6" t="n">
        <v>4</v>
      </c>
    </row>
    <row r="191" customFormat="false" ht="13.5" hidden="false" customHeight="false" outlineLevel="0" collapsed="false">
      <c r="A191" s="6" t="n">
        <v>190</v>
      </c>
      <c r="B191" s="7" t="s">
        <v>5379</v>
      </c>
      <c r="C191" s="7" t="s">
        <v>5380</v>
      </c>
      <c r="D191" s="13" t="s">
        <v>5381</v>
      </c>
      <c r="E191" s="8" t="s">
        <v>51</v>
      </c>
      <c r="F191" s="6" t="n">
        <v>4</v>
      </c>
    </row>
    <row r="192" customFormat="false" ht="13.5" hidden="false" customHeight="false" outlineLevel="0" collapsed="false">
      <c r="A192" s="15" t="n">
        <v>191</v>
      </c>
      <c r="B192" s="7" t="s">
        <v>5409</v>
      </c>
      <c r="C192" s="7" t="s">
        <v>5410</v>
      </c>
      <c r="D192" s="13" t="s">
        <v>5411</v>
      </c>
      <c r="E192" s="8" t="s">
        <v>51</v>
      </c>
      <c r="F192" s="6" t="n">
        <v>4</v>
      </c>
    </row>
    <row r="193" customFormat="false" ht="13.5" hidden="false" customHeight="false" outlineLevel="0" collapsed="false">
      <c r="A193" s="6" t="n">
        <v>192</v>
      </c>
      <c r="B193" s="7" t="s">
        <v>5421</v>
      </c>
      <c r="C193" s="7" t="s">
        <v>5422</v>
      </c>
      <c r="D193" s="13" t="s">
        <v>5423</v>
      </c>
      <c r="E193" s="8" t="s">
        <v>51</v>
      </c>
      <c r="F193" s="6" t="n">
        <v>4</v>
      </c>
    </row>
    <row r="194" customFormat="false" ht="13.5" hidden="false" customHeight="false" outlineLevel="0" collapsed="false">
      <c r="A194" s="15" t="n">
        <v>193</v>
      </c>
      <c r="B194" s="7" t="s">
        <v>5448</v>
      </c>
      <c r="C194" s="7" t="s">
        <v>5449</v>
      </c>
      <c r="D194" s="13" t="s">
        <v>5450</v>
      </c>
      <c r="E194" s="8" t="s">
        <v>51</v>
      </c>
      <c r="F194" s="6" t="n">
        <v>4</v>
      </c>
    </row>
    <row r="195" customFormat="false" ht="13.5" hidden="false" customHeight="false" outlineLevel="0" collapsed="false">
      <c r="A195" s="6" t="n">
        <v>194</v>
      </c>
      <c r="B195" s="7" t="s">
        <v>5451</v>
      </c>
      <c r="C195" s="7" t="s">
        <v>5452</v>
      </c>
      <c r="D195" s="13" t="s">
        <v>5453</v>
      </c>
      <c r="E195" s="8" t="s">
        <v>51</v>
      </c>
      <c r="F195" s="6" t="n">
        <v>4</v>
      </c>
    </row>
    <row r="196" customFormat="false" ht="13.5" hidden="false" customHeight="false" outlineLevel="0" collapsed="false">
      <c r="A196" s="15" t="n">
        <v>195</v>
      </c>
      <c r="B196" s="7" t="s">
        <v>5457</v>
      </c>
      <c r="C196" s="7" t="s">
        <v>5458</v>
      </c>
      <c r="D196" s="13" t="s">
        <v>5459</v>
      </c>
      <c r="E196" s="8" t="s">
        <v>51</v>
      </c>
      <c r="F196" s="6" t="n">
        <v>4</v>
      </c>
    </row>
    <row r="197" customFormat="false" ht="13.5" hidden="false" customHeight="false" outlineLevel="0" collapsed="false">
      <c r="A197" s="6" t="n">
        <v>196</v>
      </c>
      <c r="B197" s="7" t="s">
        <v>5490</v>
      </c>
      <c r="C197" s="7" t="s">
        <v>5491</v>
      </c>
      <c r="D197" s="13" t="s">
        <v>5492</v>
      </c>
      <c r="E197" s="8" t="s">
        <v>51</v>
      </c>
      <c r="F197" s="6" t="n">
        <v>4</v>
      </c>
    </row>
    <row r="198" customFormat="false" ht="13.5" hidden="false" customHeight="false" outlineLevel="0" collapsed="false">
      <c r="A198" s="15" t="n">
        <v>197</v>
      </c>
      <c r="B198" s="7" t="s">
        <v>5607</v>
      </c>
      <c r="C198" s="7" t="s">
        <v>5608</v>
      </c>
      <c r="D198" s="13" t="s">
        <v>5609</v>
      </c>
      <c r="E198" s="8" t="s">
        <v>51</v>
      </c>
      <c r="F198" s="6" t="n">
        <v>4</v>
      </c>
    </row>
    <row r="199" customFormat="false" ht="13.5" hidden="false" customHeight="false" outlineLevel="0" collapsed="false">
      <c r="A199" s="6" t="n">
        <v>198</v>
      </c>
      <c r="B199" s="7" t="s">
        <v>5661</v>
      </c>
      <c r="C199" s="7" t="s">
        <v>5662</v>
      </c>
      <c r="D199" s="13" t="s">
        <v>5663</v>
      </c>
      <c r="E199" s="8" t="s">
        <v>51</v>
      </c>
      <c r="F199" s="6" t="n">
        <v>4</v>
      </c>
    </row>
    <row r="200" customFormat="false" ht="13.5" hidden="false" customHeight="false" outlineLevel="0" collapsed="false">
      <c r="A200" s="15" t="n">
        <v>199</v>
      </c>
      <c r="B200" s="7" t="s">
        <v>5676</v>
      </c>
      <c r="C200" s="7" t="s">
        <v>5677</v>
      </c>
      <c r="D200" s="13" t="s">
        <v>5678</v>
      </c>
      <c r="E200" s="8" t="s">
        <v>51</v>
      </c>
      <c r="F200" s="6" t="n">
        <v>4</v>
      </c>
    </row>
    <row r="201" customFormat="false" ht="13.5" hidden="false" customHeight="false" outlineLevel="0" collapsed="false">
      <c r="A201" s="6" t="n">
        <v>200</v>
      </c>
      <c r="B201" s="7" t="s">
        <v>5699</v>
      </c>
      <c r="C201" s="7" t="s">
        <v>5700</v>
      </c>
      <c r="D201" s="13" t="s">
        <v>5701</v>
      </c>
      <c r="E201" s="8" t="s">
        <v>51</v>
      </c>
      <c r="F201" s="6" t="n">
        <v>4</v>
      </c>
    </row>
    <row r="202" s="12" customFormat="true" ht="13.5" hidden="false" customHeight="false" outlineLevel="0" collapsed="false">
      <c r="A202" s="15" t="n">
        <v>201</v>
      </c>
      <c r="B202" s="10" t="s">
        <v>5705</v>
      </c>
      <c r="C202" s="10" t="s">
        <v>5706</v>
      </c>
      <c r="D202" s="11" t="s">
        <v>5707</v>
      </c>
      <c r="E202" s="8" t="s">
        <v>51</v>
      </c>
      <c r="F202" s="6" t="n">
        <v>4</v>
      </c>
    </row>
    <row r="203" customFormat="false" ht="13.5" hidden="false" customHeight="false" outlineLevel="0" collapsed="false">
      <c r="A203" s="6" t="n">
        <v>202</v>
      </c>
      <c r="B203" s="7" t="s">
        <v>5717</v>
      </c>
      <c r="C203" s="7" t="s">
        <v>5718</v>
      </c>
      <c r="D203" s="13" t="s">
        <v>5719</v>
      </c>
      <c r="E203" s="8" t="s">
        <v>51</v>
      </c>
      <c r="F203" s="6" t="n">
        <v>4</v>
      </c>
    </row>
    <row r="204" customFormat="false" ht="13.5" hidden="false" customHeight="false" outlineLevel="0" collapsed="false">
      <c r="A204" s="15" t="n">
        <v>203</v>
      </c>
      <c r="B204" s="7" t="s">
        <v>5792</v>
      </c>
      <c r="C204" s="7" t="s">
        <v>5793</v>
      </c>
      <c r="D204" s="13" t="s">
        <v>5794</v>
      </c>
      <c r="E204" s="8" t="s">
        <v>51</v>
      </c>
      <c r="F204" s="6" t="n">
        <v>4</v>
      </c>
    </row>
    <row r="205" customFormat="false" ht="13.5" hidden="false" customHeight="false" outlineLevel="0" collapsed="false">
      <c r="A205" s="6" t="n">
        <v>204</v>
      </c>
      <c r="B205" s="7" t="s">
        <v>5804</v>
      </c>
      <c r="C205" s="7" t="s">
        <v>5805</v>
      </c>
      <c r="D205" s="13" t="s">
        <v>5806</v>
      </c>
      <c r="E205" s="8" t="s">
        <v>51</v>
      </c>
      <c r="F205" s="6" t="n">
        <v>4</v>
      </c>
    </row>
    <row r="206" customFormat="false" ht="13.5" hidden="false" customHeight="false" outlineLevel="0" collapsed="false">
      <c r="A206" s="15" t="n">
        <v>205</v>
      </c>
      <c r="B206" s="7" t="s">
        <v>5849</v>
      </c>
      <c r="C206" s="7" t="s">
        <v>5850</v>
      </c>
      <c r="D206" s="13" t="s">
        <v>5851</v>
      </c>
      <c r="E206" s="8" t="s">
        <v>51</v>
      </c>
      <c r="F206" s="6" t="n">
        <v>4</v>
      </c>
    </row>
    <row r="207" customFormat="false" ht="13.5" hidden="false" customHeight="false" outlineLevel="0" collapsed="false">
      <c r="A207" s="6" t="n">
        <v>206</v>
      </c>
      <c r="B207" s="7" t="s">
        <v>5864</v>
      </c>
      <c r="C207" s="7" t="s">
        <v>5865</v>
      </c>
      <c r="D207" s="13" t="s">
        <v>5866</v>
      </c>
      <c r="E207" s="8" t="s">
        <v>51</v>
      </c>
      <c r="F207" s="6" t="n">
        <v>4</v>
      </c>
    </row>
    <row r="208" customFormat="false" ht="13.5" hidden="false" customHeight="false" outlineLevel="0" collapsed="false">
      <c r="A208" s="15" t="n">
        <v>207</v>
      </c>
      <c r="B208" s="7" t="s">
        <v>5900</v>
      </c>
      <c r="C208" s="7" t="s">
        <v>5901</v>
      </c>
      <c r="D208" s="13" t="s">
        <v>5902</v>
      </c>
      <c r="E208" s="8" t="s">
        <v>51</v>
      </c>
      <c r="F208" s="6" t="n">
        <v>4</v>
      </c>
    </row>
    <row r="209" customFormat="false" ht="13.5" hidden="false" customHeight="false" outlineLevel="0" collapsed="false">
      <c r="A209" s="6" t="n">
        <v>208</v>
      </c>
      <c r="B209" s="7" t="s">
        <v>5903</v>
      </c>
      <c r="C209" s="7" t="s">
        <v>5904</v>
      </c>
      <c r="D209" s="13" t="s">
        <v>5905</v>
      </c>
      <c r="E209" s="8" t="s">
        <v>51</v>
      </c>
      <c r="F209" s="6" t="n">
        <v>4</v>
      </c>
    </row>
    <row r="210" customFormat="false" ht="13.5" hidden="false" customHeight="false" outlineLevel="0" collapsed="false">
      <c r="A210" s="15" t="n">
        <v>209</v>
      </c>
      <c r="B210" s="7" t="s">
        <v>5906</v>
      </c>
      <c r="C210" s="7" t="s">
        <v>5907</v>
      </c>
      <c r="D210" s="13" t="s">
        <v>5908</v>
      </c>
      <c r="E210" s="8" t="s">
        <v>51</v>
      </c>
      <c r="F210" s="6" t="n">
        <v>4</v>
      </c>
    </row>
    <row r="211" s="12" customFormat="true" ht="13.5" hidden="false" customHeight="false" outlineLevel="0" collapsed="false">
      <c r="A211" s="6" t="n">
        <v>210</v>
      </c>
      <c r="B211" s="10" t="s">
        <v>6019</v>
      </c>
      <c r="C211" s="10" t="s">
        <v>6020</v>
      </c>
      <c r="D211" s="11" t="s">
        <v>6021</v>
      </c>
      <c r="E211" s="8" t="s">
        <v>51</v>
      </c>
      <c r="F211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7:40:50Z</dcterms:created>
  <dc:creator>Administrator</dc:creator>
  <dc:description/>
  <dc:language>en-US</dc:language>
  <cp:lastModifiedBy>kjc</cp:lastModifiedBy>
  <cp:lastPrinted>2012-09-19T01:54:16Z</cp:lastPrinted>
  <dcterms:modified xsi:type="dcterms:W3CDTF">2012-09-28T02:46:14Z</dcterms:modified>
  <cp:revision>0</cp:revision>
  <dc:subject/>
  <dc:title/>
</cp:coreProperties>
</file>