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8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本科课程助教岗位录用研究生汇总表</t>
    </r>
  </si>
  <si>
    <t xml:space="preserve">开课学院</t>
  </si>
  <si>
    <t xml:space="preserve">课程名称</t>
  </si>
  <si>
    <t xml:space="preserve">学分</t>
  </si>
  <si>
    <t xml:space="preserve">周学时</t>
  </si>
  <si>
    <t xml:space="preserve">选课人数</t>
  </si>
  <si>
    <t xml:space="preserve">任课教师</t>
  </si>
  <si>
    <t xml:space="preserve">拟录用研究生姓名</t>
  </si>
  <si>
    <t xml:space="preserve">学号</t>
  </si>
  <si>
    <t xml:space="preserve">学院</t>
  </si>
  <si>
    <t xml:space="preserve">专业</t>
  </si>
  <si>
    <t xml:space="preserve">工商管理学院</t>
  </si>
  <si>
    <t xml:space="preserve">市场营销学</t>
  </si>
  <si>
    <t xml:space="preserve">顾春梅</t>
  </si>
  <si>
    <t xml:space="preserve">李慧瑶</t>
  </si>
  <si>
    <t xml:space="preserve">19020010021</t>
  </si>
  <si>
    <t xml:space="preserve">企业管理</t>
  </si>
  <si>
    <t xml:space="preserve">策略博弈</t>
  </si>
  <si>
    <t xml:space="preserve">2+2</t>
  </si>
  <si>
    <t xml:space="preserve">32+32</t>
  </si>
  <si>
    <t xml:space="preserve">51+61</t>
  </si>
  <si>
    <t xml:space="preserve">鲁其辉</t>
  </si>
  <si>
    <t xml:space="preserve">谭倩虹</t>
  </si>
  <si>
    <t xml:space="preserve">19020010037</t>
  </si>
  <si>
    <t xml:space="preserve">《企业管理方法、案例与实践》</t>
  </si>
  <si>
    <t xml:space="preserve">3+3</t>
  </si>
  <si>
    <t xml:space="preserve">70+70</t>
  </si>
  <si>
    <t xml:space="preserve">戚德祥</t>
  </si>
  <si>
    <t xml:space="preserve">许琴</t>
  </si>
  <si>
    <t xml:space="preserve">19010010008</t>
  </si>
  <si>
    <t xml:space="preserve">社会心理学</t>
  </si>
  <si>
    <t xml:space="preserve">63+45</t>
  </si>
  <si>
    <t xml:space="preserve">王永跃</t>
  </si>
  <si>
    <t xml:space="preserve">方玉萍</t>
  </si>
  <si>
    <t xml:space="preserve">19020010009</t>
  </si>
  <si>
    <t xml:space="preserve">企业战略管理</t>
  </si>
  <si>
    <t xml:space="preserve">43+34</t>
  </si>
  <si>
    <t xml:space="preserve">吴波</t>
  </si>
  <si>
    <t xml:space="preserve">杨步韵</t>
  </si>
  <si>
    <t xml:space="preserve">19010010009</t>
  </si>
  <si>
    <t xml:space="preserve">商业经营模拟</t>
  </si>
  <si>
    <t xml:space="preserve">42+48</t>
  </si>
  <si>
    <t xml:space="preserve">向荣</t>
  </si>
  <si>
    <t xml:space="preserve">王梦琦</t>
  </si>
  <si>
    <t xml:space="preserve">19020010041</t>
  </si>
  <si>
    <t xml:space="preserve">旅游与城乡规划学院</t>
  </si>
  <si>
    <t xml:space="preserve">文献检索与科技论文写作、人文地理</t>
  </si>
  <si>
    <t xml:space="preserve">47/20/47</t>
  </si>
  <si>
    <t xml:space="preserve">潘丽丽</t>
  </si>
  <si>
    <t xml:space="preserve">蒋祝雅</t>
  </si>
  <si>
    <t xml:space="preserve">18020060002</t>
  </si>
  <si>
    <t xml:space="preserve">旅游管理</t>
  </si>
  <si>
    <t xml:space="preserve">旅游学概论、服务设计与管理</t>
  </si>
  <si>
    <t xml:space="preserve">50/59</t>
  </si>
  <si>
    <t xml:space="preserve">陈觉</t>
  </si>
  <si>
    <t xml:space="preserve">邢雪</t>
  </si>
  <si>
    <t xml:space="preserve">19020060017</t>
  </si>
  <si>
    <t xml:space="preserve">旅游目的地管理、景区管理</t>
  </si>
  <si>
    <t xml:space="preserve">50/18</t>
  </si>
  <si>
    <t xml:space="preserve">王莹</t>
  </si>
  <si>
    <t xml:space="preserve">孙阳杨</t>
  </si>
  <si>
    <t xml:space="preserve">19020060012</t>
  </si>
  <si>
    <t xml:space="preserve">休闲学</t>
  </si>
  <si>
    <t xml:space="preserve">郭鲁芳</t>
  </si>
  <si>
    <t xml:space="preserve">杨刚</t>
  </si>
  <si>
    <t xml:space="preserve">18020060009</t>
  </si>
  <si>
    <t xml:space="preserve">会计学院</t>
  </si>
  <si>
    <t xml:space="preserve">财务管理</t>
  </si>
  <si>
    <t xml:space="preserve">胡国柳</t>
  </si>
  <si>
    <t xml:space="preserve">张继鸿 </t>
  </si>
  <si>
    <t xml:space="preserve">19020050018</t>
  </si>
  <si>
    <t xml:space="preserve">会计学</t>
  </si>
  <si>
    <t xml:space="preserve">罗金明</t>
  </si>
  <si>
    <t xml:space="preserve">赵秋怡</t>
  </si>
  <si>
    <t xml:space="preserve">20020050040</t>
  </si>
  <si>
    <t xml:space="preserve">审计</t>
  </si>
  <si>
    <t xml:space="preserve">黄绮梦</t>
  </si>
  <si>
    <t xml:space="preserve">20020050060</t>
  </si>
  <si>
    <t xml:space="preserve">会计</t>
  </si>
  <si>
    <t xml:space="preserve">审计学</t>
  </si>
  <si>
    <t xml:space="preserve">叶雪芳</t>
  </si>
  <si>
    <t xml:space="preserve">罗冰艳</t>
  </si>
  <si>
    <t xml:space="preserve">18020050023</t>
  </si>
  <si>
    <t xml:space="preserve">统计学院</t>
  </si>
  <si>
    <t xml:space="preserve">概率论（数理统计）</t>
  </si>
  <si>
    <t xml:space="preserve">陈宜治</t>
  </si>
  <si>
    <t xml:space="preserve">郑丽君</t>
  </si>
  <si>
    <t xml:space="preserve">19020040101</t>
  </si>
  <si>
    <t xml:space="preserve">应用统计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 </t>
    </r>
  </si>
  <si>
    <t xml:space="preserve">陆利正</t>
  </si>
  <si>
    <t xml:space="preserve">何歆</t>
  </si>
  <si>
    <t xml:space="preserve">19020040057</t>
  </si>
  <si>
    <t xml:space="preserve">计算科学</t>
  </si>
  <si>
    <t xml:space="preserve">高等数学（高等代数）</t>
  </si>
  <si>
    <t xml:space="preserve">6+4</t>
  </si>
  <si>
    <t xml:space="preserve">吴金明</t>
  </si>
  <si>
    <t xml:space="preserve">葛吴蓉</t>
  </si>
  <si>
    <t xml:space="preserve">20020040071</t>
  </si>
  <si>
    <t xml:space="preserve">高等数学</t>
  </si>
  <si>
    <t xml:space="preserve">杨士俊</t>
  </si>
  <si>
    <t xml:space="preserve">王揄辰</t>
  </si>
  <si>
    <t xml:space="preserve">19020040059</t>
  </si>
  <si>
    <t xml:space="preserve">概率论（数理统计学）</t>
  </si>
  <si>
    <t xml:space="preserve">陈振龙</t>
  </si>
  <si>
    <t xml:space="preserve">郭芳</t>
  </si>
  <si>
    <t xml:space="preserve">19020040043</t>
  </si>
  <si>
    <t xml:space="preserve">统计学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II</t>
    </r>
  </si>
  <si>
    <t xml:space="preserve">3+3+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合班</t>
    </r>
  </si>
  <si>
    <t xml:space="preserve">胡倩倩</t>
  </si>
  <si>
    <t xml:space="preserve">王家栋</t>
  </si>
  <si>
    <t xml:space="preserve">19020040058</t>
  </si>
  <si>
    <t xml:space="preserve">《概率论》《数理统计》</t>
  </si>
  <si>
    <t xml:space="preserve">王江峰</t>
  </si>
  <si>
    <t xml:space="preserve">饶珍敏</t>
  </si>
  <si>
    <t xml:space="preserve">20020040052</t>
  </si>
  <si>
    <t xml:space="preserve">高等数学，高等代数</t>
  </si>
  <si>
    <t xml:space="preserve">104+39</t>
  </si>
  <si>
    <t xml:space="preserve">赖义生</t>
  </si>
  <si>
    <t xml:space="preserve">吴明海</t>
  </si>
  <si>
    <t xml:space="preserve">19020040061</t>
  </si>
  <si>
    <t xml:space="preserve">《数学分析》上（《微积分》上）</t>
  </si>
  <si>
    <t xml:space="preserve">王伟刚</t>
  </si>
  <si>
    <t xml:space="preserve">蒋铭</t>
  </si>
  <si>
    <t xml:space="preserve">20020040136</t>
  </si>
  <si>
    <t xml:space="preserve">《微积分上》</t>
  </si>
  <si>
    <t xml:space="preserve">彭丽辉</t>
  </si>
  <si>
    <t xml:space="preserve">马笳棋</t>
  </si>
  <si>
    <t xml:space="preserve">20020040075</t>
  </si>
  <si>
    <t xml:space="preserve">经济学院</t>
  </si>
  <si>
    <t xml:space="preserve">国际贸易</t>
  </si>
  <si>
    <t xml:space="preserve">马淑琴</t>
  </si>
  <si>
    <t xml:space="preserve">朱丽哲</t>
  </si>
  <si>
    <t xml:space="preserve">20020020059</t>
  </si>
  <si>
    <t xml:space="preserve">国际贸易学</t>
  </si>
  <si>
    <t xml:space="preserve">政治经济学（资、社）</t>
  </si>
  <si>
    <t xml:space="preserve">两个教学班</t>
  </si>
  <si>
    <t xml:space="preserve">杜丹清</t>
  </si>
  <si>
    <t xml:space="preserve">梁以赛</t>
  </si>
  <si>
    <t xml:space="preserve">19020020040</t>
  </si>
  <si>
    <t xml:space="preserve">产业经济学</t>
  </si>
  <si>
    <t xml:space="preserve">流通、专业导论</t>
  </si>
  <si>
    <t xml:space="preserve">三个教学班</t>
  </si>
  <si>
    <t xml:space="preserve">程艳</t>
  </si>
  <si>
    <t xml:space="preserve">陈寅</t>
  </si>
  <si>
    <t xml:space="preserve">18020020019</t>
  </si>
  <si>
    <t xml:space="preserve">区域经济学</t>
  </si>
  <si>
    <t xml:space="preserve">中级宏观经济学</t>
  </si>
  <si>
    <t xml:space="preserve">陈永伟</t>
  </si>
  <si>
    <t xml:space="preserve">李文蓉</t>
  </si>
  <si>
    <t xml:space="preserve">19020020039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贸易模拟实验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27/</t>
    </r>
    <r>
      <rPr>
        <sz val="11"/>
        <color rgb="FF000000"/>
        <rFont val="Noto Sans"/>
        <family val="2"/>
      </rPr>
      <t xml:space="preserve">国际贸易模拟实验</t>
    </r>
    <r>
      <rPr>
        <sz val="11"/>
        <color rgb="FF000000"/>
        <rFont val="宋体"/>
        <family val="0"/>
        <charset val="134"/>
      </rPr>
      <t xml:space="preserve">34</t>
    </r>
  </si>
  <si>
    <t xml:space="preserve">俞毅</t>
  </si>
  <si>
    <t xml:space="preserve">姜美玲</t>
  </si>
  <si>
    <t xml:space="preserve">20020020088</t>
  </si>
  <si>
    <t xml:space="preserve">国际商务</t>
  </si>
  <si>
    <t xml:space="preserve">国际物流管理、国际贸易模拟实验</t>
  </si>
  <si>
    <t xml:space="preserve">李怀政</t>
  </si>
  <si>
    <t xml:space="preserve">王科欣</t>
  </si>
  <si>
    <t xml:space="preserve">20020020075</t>
  </si>
  <si>
    <t xml:space="preserve">微观经济学</t>
  </si>
  <si>
    <t xml:space="preserve">周小梅</t>
  </si>
  <si>
    <t xml:space="preserve">黄鑫</t>
  </si>
  <si>
    <t xml:space="preserve">19020020024</t>
  </si>
  <si>
    <t xml:space="preserve">财政学</t>
  </si>
  <si>
    <t xml:space="preserve">计量经济学</t>
  </si>
  <si>
    <t xml:space="preserve">谢杰</t>
  </si>
  <si>
    <t xml:space="preserve">于阳</t>
  </si>
  <si>
    <t xml:space="preserve">19020020062</t>
  </si>
  <si>
    <t xml:space="preserve">赵英军</t>
  </si>
  <si>
    <t xml:space="preserve">金杰</t>
  </si>
  <si>
    <t xml:space="preserve">19020020004</t>
  </si>
  <si>
    <t xml:space="preserve">理论经济学</t>
  </si>
  <si>
    <t xml:space="preserve">朱慧</t>
  </si>
  <si>
    <t xml:space="preserve">张重略</t>
  </si>
  <si>
    <t xml:space="preserve">18020020006</t>
  </si>
  <si>
    <t xml:space="preserve">发展经济学</t>
  </si>
  <si>
    <t xml:space="preserve">赵连阁</t>
  </si>
  <si>
    <t xml:space="preserve">王玉平</t>
  </si>
  <si>
    <t xml:space="preserve">19020020021</t>
  </si>
  <si>
    <t xml:space="preserve">徐锋</t>
  </si>
  <si>
    <t xml:space="preserve">马丽琦</t>
  </si>
  <si>
    <t xml:space="preserve">20020020105</t>
  </si>
  <si>
    <t xml:space="preserve">国际商务概论（英）</t>
  </si>
  <si>
    <t xml:space="preserve">朱勤</t>
  </si>
  <si>
    <t xml:space="preserve">李兵涛</t>
  </si>
  <si>
    <t xml:space="preserve">19020020075</t>
  </si>
  <si>
    <t xml:space="preserve">新制度经济学</t>
  </si>
  <si>
    <t xml:space="preserve">朱海就</t>
  </si>
  <si>
    <t xml:space="preserve">李一凡</t>
  </si>
  <si>
    <t xml:space="preserve">18020020002</t>
  </si>
  <si>
    <t xml:space="preserve">金融学院</t>
  </si>
  <si>
    <t xml:space="preserve">投资与理财、资产评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200</t>
    </r>
    <r>
      <rPr>
        <sz val="11"/>
        <color rgb="FF000000"/>
        <rFont val="Noto Sans"/>
        <family val="2"/>
      </rPr>
      <t xml:space="preserve">余人</t>
    </r>
  </si>
  <si>
    <t xml:space="preserve">周春喜</t>
  </si>
  <si>
    <t xml:space="preserve">张紫薇</t>
  </si>
  <si>
    <t xml:space="preserve">19020030035</t>
  </si>
  <si>
    <t xml:space="preserve">金融学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在金融中的应用</t>
    </r>
  </si>
  <si>
    <r>
      <rPr>
        <sz val="11"/>
        <color rgb="FF000000"/>
        <rFont val="宋体"/>
        <family val="0"/>
        <charset val="134"/>
      </rPr>
      <t xml:space="preserve">180-200</t>
    </r>
    <r>
      <rPr>
        <sz val="11"/>
        <color rgb="FF000000"/>
        <rFont val="Noto Sans"/>
        <family val="2"/>
      </rPr>
      <t xml:space="preserve">余人</t>
    </r>
  </si>
  <si>
    <t xml:space="preserve">倪禾</t>
  </si>
  <si>
    <t xml:space="preserve">刘义来</t>
  </si>
  <si>
    <t xml:space="preserve">19020030015</t>
  </si>
  <si>
    <r>
      <rPr>
        <sz val="11"/>
        <color rgb="FF000000"/>
        <rFont val="Noto Sans"/>
        <family val="2"/>
      </rPr>
      <t xml:space="preserve">定量分析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余人</t>
    </r>
  </si>
  <si>
    <t xml:space="preserve">林祥</t>
  </si>
  <si>
    <t xml:space="preserve">李成才</t>
  </si>
  <si>
    <t xml:space="preserve">19020030012</t>
  </si>
  <si>
    <t xml:space="preserve">小微金融学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人</t>
    </r>
  </si>
  <si>
    <t xml:space="preserve">马丹</t>
  </si>
  <si>
    <t xml:space="preserve">吴琦</t>
  </si>
  <si>
    <t xml:space="preserve">19020030027</t>
  </si>
  <si>
    <r>
      <rPr>
        <sz val="11"/>
        <color rgb="FF000000"/>
        <rFont val="Noto Sans"/>
        <family val="2"/>
      </rPr>
      <t xml:space="preserve">金融工程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、期货投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人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人</t>
    </r>
  </si>
  <si>
    <t xml:space="preserve">李义超</t>
  </si>
  <si>
    <t xml:space="preserve">许丽丹</t>
  </si>
  <si>
    <t xml:space="preserve">19020030031</t>
  </si>
  <si>
    <r>
      <rPr>
        <sz val="11"/>
        <color rgb="FF000000"/>
        <rFont val="Noto Sans"/>
        <family val="2"/>
      </rPr>
      <t xml:space="preserve">衍生工具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）</t>
    </r>
  </si>
  <si>
    <t xml:space="preserve">王永巧</t>
  </si>
  <si>
    <t xml:space="preserve">蔡亦铖</t>
  </si>
  <si>
    <t xml:space="preserve">20020030064</t>
  </si>
  <si>
    <t xml:space="preserve">金融</t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在金融中的应用、国际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)(CFA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</si>
  <si>
    <t xml:space="preserve">方霞</t>
  </si>
  <si>
    <t xml:space="preserve">孙豪哲</t>
  </si>
  <si>
    <t xml:space="preserve">19020030021</t>
  </si>
  <si>
    <t xml:space="preserve">食品学院</t>
  </si>
  <si>
    <t xml:space="preserve">食品加工与创新实践</t>
  </si>
  <si>
    <t xml:space="preserve">顾振宇</t>
  </si>
  <si>
    <t xml:space="preserve">章子豪</t>
  </si>
  <si>
    <t xml:space="preserve">19020080105</t>
  </si>
  <si>
    <t xml:space="preserve">食品工程</t>
  </si>
  <si>
    <t xml:space="preserve">环境科学与工程学院</t>
  </si>
  <si>
    <t xml:space="preserve">水与人类生活</t>
  </si>
  <si>
    <t xml:space="preserve">楼菊青</t>
  </si>
  <si>
    <t xml:space="preserve">许慧</t>
  </si>
  <si>
    <t xml:space="preserve">20020160009</t>
  </si>
  <si>
    <t xml:space="preserve">环境学院</t>
  </si>
  <si>
    <t xml:space="preserve">环境科学与工程</t>
  </si>
  <si>
    <t xml:space="preserve">工程制图</t>
  </si>
  <si>
    <t xml:space="preserve">冯华军</t>
  </si>
  <si>
    <t xml:space="preserve">肖咪</t>
  </si>
  <si>
    <t xml:space="preserve">19020160045</t>
  </si>
  <si>
    <t xml:space="preserve">环境工程</t>
  </si>
  <si>
    <t xml:space="preserve">水污染控制工程实验</t>
  </si>
  <si>
    <t xml:space="preserve">殷峻</t>
  </si>
  <si>
    <t xml:space="preserve">陈雅琴</t>
  </si>
  <si>
    <t xml:space="preserve">20020160052</t>
  </si>
  <si>
    <t xml:space="preserve">资源与环境</t>
  </si>
  <si>
    <t xml:space="preserve">环境工程原理实验</t>
  </si>
  <si>
    <t xml:space="preserve">张轶</t>
  </si>
  <si>
    <t xml:space="preserve">马浩</t>
  </si>
  <si>
    <t xml:space="preserve">19020160031</t>
  </si>
  <si>
    <t xml:space="preserve">固废处理处置实验</t>
  </si>
  <si>
    <t xml:space="preserve">何若</t>
  </si>
  <si>
    <t xml:space="preserve">洪智程</t>
  </si>
  <si>
    <t xml:space="preserve">2002016006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两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27+26</t>
  </si>
  <si>
    <t xml:space="preserve">江博琼</t>
  </si>
  <si>
    <t xml:space="preserve">刘俊</t>
  </si>
  <si>
    <t xml:space="preserve">20020160036</t>
  </si>
  <si>
    <t xml:space="preserve">环境科学与工程专业导论</t>
  </si>
  <si>
    <t xml:space="preserve">32*3=96</t>
  </si>
  <si>
    <t xml:space="preserve">沈东升</t>
  </si>
  <si>
    <t xml:space="preserve">连雨露</t>
  </si>
  <si>
    <t xml:space="preserve">20020160048</t>
  </si>
  <si>
    <t xml:space="preserve">信电学院</t>
  </si>
  <si>
    <t xml:space="preserve">微信小程序入门</t>
  </si>
  <si>
    <t xml:space="preserve">诸葛斌</t>
  </si>
  <si>
    <t xml:space="preserve">斯文学</t>
  </si>
  <si>
    <t xml:space="preserve">19020090009</t>
  </si>
  <si>
    <t xml:space="preserve">信息与通信工程</t>
  </si>
  <si>
    <t xml:space="preserve">大学物理（下）</t>
  </si>
  <si>
    <t xml:space="preserve">蒋丽珍</t>
  </si>
  <si>
    <t xml:space="preserve">葛丽莉</t>
  </si>
  <si>
    <t xml:space="preserve">19020090031</t>
  </si>
  <si>
    <t xml:space="preserve">电子与通信工程</t>
  </si>
  <si>
    <t xml:space="preserve">电路与电子技术（中）</t>
  </si>
  <si>
    <t xml:space="preserve">王光庆</t>
  </si>
  <si>
    <t xml:space="preserve">鞠洋</t>
  </si>
  <si>
    <t xml:space="preserve">1902009003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实验</t>
    </r>
  </si>
  <si>
    <t xml:space="preserve">谢满德</t>
  </si>
  <si>
    <t xml:space="preserve">马旭煜</t>
  </si>
  <si>
    <t xml:space="preserve">20020100071</t>
  </si>
  <si>
    <t xml:space="preserve">计算机与信息工程学院</t>
  </si>
  <si>
    <t xml:space="preserve">电子信息</t>
  </si>
  <si>
    <t xml:space="preserve">信息学院</t>
  </si>
  <si>
    <r>
      <rPr>
        <sz val="11"/>
        <color rgb="FF000000"/>
        <rFont val="Noto Sans"/>
        <family val="2"/>
      </rPr>
      <t xml:space="preserve">数据库原理及安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验</t>
    </r>
  </si>
  <si>
    <t xml:space="preserve">3×2</t>
  </si>
  <si>
    <t xml:space="preserve">邵俊</t>
  </si>
  <si>
    <t xml:space="preserve">喻哲</t>
  </si>
  <si>
    <t xml:space="preserve">20020100068</t>
  </si>
  <si>
    <t xml:space="preserve">信息社会与网络安全</t>
  </si>
  <si>
    <t xml:space="preserve">1*4</t>
  </si>
  <si>
    <t xml:space="preserve">韩嵩</t>
  </si>
  <si>
    <t xml:space="preserve">徐淑华</t>
  </si>
  <si>
    <t xml:space="preserve">19020100010</t>
  </si>
  <si>
    <t xml:space="preserve">计算机科学与技术</t>
  </si>
  <si>
    <t xml:space="preserve">管工学院</t>
  </si>
  <si>
    <t xml:space="preserve">物流案例分析</t>
  </si>
  <si>
    <t xml:space="preserve">傅培华</t>
  </si>
  <si>
    <t xml:space="preserve">杨丽文</t>
  </si>
  <si>
    <t xml:space="preserve">20020200008</t>
  </si>
  <si>
    <t xml:space="preserve">管理科学与工程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、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实验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</si>
  <si>
    <t xml:space="preserve">施寒潇</t>
  </si>
  <si>
    <t xml:space="preserve">胡佳慧</t>
  </si>
  <si>
    <t xml:space="preserve">19020200003</t>
  </si>
  <si>
    <t xml:space="preserve">运筹学及其运用、学术规范与论文写作（理）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</si>
  <si>
    <t xml:space="preserve">季敏</t>
  </si>
  <si>
    <t xml:space="preserve">沈江涛</t>
  </si>
  <si>
    <t xml:space="preserve">20020200004</t>
  </si>
  <si>
    <t xml:space="preserve">运筹学及其运用</t>
  </si>
  <si>
    <t xml:space="preserve">蒋义伟</t>
  </si>
  <si>
    <t xml:space="preserve">姜佳琪</t>
  </si>
  <si>
    <t xml:space="preserve">20020200044</t>
  </si>
  <si>
    <t xml:space="preserve">物流工程与管理</t>
  </si>
  <si>
    <t xml:space="preserve">跨境电商、国际物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</si>
  <si>
    <t xml:space="preserve">伍蓓</t>
  </si>
  <si>
    <t xml:space="preserve">俞滢滢</t>
  </si>
  <si>
    <t xml:space="preserve">20020200035</t>
  </si>
  <si>
    <t xml:space="preserve">物流信息系统</t>
  </si>
  <si>
    <t xml:space="preserve">李进</t>
  </si>
  <si>
    <t xml:space="preserve">王凤</t>
  </si>
  <si>
    <t xml:space="preserve">19020200036</t>
  </si>
  <si>
    <t xml:space="preserve">物流工程</t>
  </si>
  <si>
    <t xml:space="preserve">互联网思维</t>
  </si>
  <si>
    <t xml:space="preserve">项益鸣</t>
  </si>
  <si>
    <t xml:space="preserve">毛跃臻</t>
  </si>
  <si>
    <t xml:space="preserve">20020200016</t>
  </si>
  <si>
    <t xml:space="preserve">法学院</t>
  </si>
  <si>
    <t xml:space="preserve">环境资源法</t>
  </si>
  <si>
    <t xml:space="preserve">徐祥民</t>
  </si>
  <si>
    <t xml:space="preserve">徐芬</t>
  </si>
  <si>
    <t xml:space="preserve">19020070010</t>
  </si>
  <si>
    <t xml:space="preserve">宪法学与行政法学</t>
  </si>
  <si>
    <t xml:space="preserve">专利法、专利与商标代理实务</t>
  </si>
  <si>
    <t xml:space="preserve">王雅芬</t>
  </si>
  <si>
    <t xml:space="preserve">卢紫妍</t>
  </si>
  <si>
    <t xml:space="preserve">19020070044</t>
  </si>
  <si>
    <t xml:space="preserve">法学院知识产权学院</t>
  </si>
  <si>
    <t xml:space="preserve">知识产权法学</t>
  </si>
  <si>
    <t xml:space="preserve">生活中的经济法问题</t>
  </si>
  <si>
    <t xml:space="preserve">豆星星</t>
  </si>
  <si>
    <t xml:space="preserve">张灵知</t>
  </si>
  <si>
    <t xml:space="preserve">19020070034</t>
  </si>
  <si>
    <t xml:space="preserve">经济法学</t>
  </si>
  <si>
    <t xml:space="preserve">石头鉴赏与收藏</t>
  </si>
  <si>
    <r>
      <rPr>
        <sz val="11"/>
        <color rgb="FF000000"/>
        <rFont val="宋体"/>
        <family val="0"/>
        <charset val="134"/>
      </rPr>
      <t xml:space="preserve">6×3</t>
    </r>
    <r>
      <rPr>
        <sz val="11"/>
        <color rgb="FF000000"/>
        <rFont val="Noto Sans"/>
        <family val="2"/>
      </rPr>
      <t xml:space="preserve">班</t>
    </r>
  </si>
  <si>
    <t xml:space="preserve">王惠</t>
  </si>
  <si>
    <t xml:space="preserve">贾希</t>
  </si>
  <si>
    <t xml:space="preserve">19020070032</t>
  </si>
  <si>
    <t xml:space="preserve">人文与传播学院</t>
  </si>
  <si>
    <r>
      <rPr>
        <sz val="11"/>
        <color rgb="FF000000"/>
        <rFont val="Noto Sans"/>
        <family val="2"/>
      </rPr>
      <t xml:space="preserve">数字版式设计；新媒体前沿</t>
    </r>
    <r>
      <rPr>
        <sz val="11"/>
        <color rgb="FF000000"/>
        <rFont val="宋体"/>
        <family val="0"/>
        <charset val="134"/>
      </rPr>
      <t xml:space="preserve">(1)</t>
    </r>
  </si>
  <si>
    <t xml:space="preserve">3+1</t>
  </si>
  <si>
    <t xml:space="preserve">42+39</t>
  </si>
  <si>
    <t xml:space="preserve">沈珉</t>
  </si>
  <si>
    <t xml:space="preserve">杨柳牧菁</t>
  </si>
  <si>
    <t xml:space="preserve">19020170023</t>
  </si>
  <si>
    <t xml:space="preserve">新闻与传播</t>
  </si>
  <si>
    <t xml:space="preserve">广告经营与管理；国际广告研究前沿</t>
  </si>
  <si>
    <t xml:space="preserve">2+3</t>
  </si>
  <si>
    <t xml:space="preserve">61+57</t>
  </si>
  <si>
    <t xml:space="preserve">徐少丹</t>
  </si>
  <si>
    <t xml:space="preserve">谈佳轶</t>
  </si>
  <si>
    <t xml:space="preserve">19020170020</t>
  </si>
  <si>
    <t xml:space="preserve">现代汉语；语言学概论</t>
  </si>
  <si>
    <t xml:space="preserve">3+2</t>
  </si>
  <si>
    <t xml:space="preserve">41+41</t>
  </si>
  <si>
    <t xml:space="preserve">王月婷</t>
  </si>
  <si>
    <t xml:space="preserve">丁金凤</t>
  </si>
  <si>
    <t xml:space="preserve">19020170002</t>
  </si>
  <si>
    <t xml:space="preserve">汉语言文字学</t>
  </si>
  <si>
    <t xml:space="preserve">外国文学史</t>
  </si>
  <si>
    <t xml:space="preserve">蒋承勇</t>
  </si>
  <si>
    <t xml:space="preserve">杜若丹</t>
  </si>
  <si>
    <t xml:space="preserve">20020170019</t>
  </si>
  <si>
    <t xml:space="preserve">比较文学与世界文学</t>
  </si>
  <si>
    <t xml:space="preserve">诗意的人学：西方文学名著欣赏</t>
  </si>
  <si>
    <t xml:space="preserve">蒋承勇、马翔</t>
  </si>
  <si>
    <t xml:space="preserve">柳鑫宇</t>
  </si>
  <si>
    <t xml:space="preserve">19020170011</t>
  </si>
  <si>
    <t xml:space="preserve">公共管理学院</t>
  </si>
  <si>
    <t xml:space="preserve">土地经济学</t>
  </si>
  <si>
    <t xml:space="preserve">苑韶峰</t>
  </si>
  <si>
    <t xml:space="preserve">干欣怡</t>
  </si>
  <si>
    <t xml:space="preserve">19020120017</t>
  </si>
  <si>
    <t xml:space="preserve">土地资源管理</t>
  </si>
  <si>
    <t xml:space="preserve">人力资源管理导论</t>
  </si>
  <si>
    <t xml:space="preserve">高燕</t>
  </si>
  <si>
    <t xml:space="preserve">周艳</t>
  </si>
  <si>
    <t xml:space="preserve">19020120015</t>
  </si>
  <si>
    <t xml:space="preserve">社会保障</t>
  </si>
  <si>
    <t xml:space="preserve">美国政治与文化</t>
  </si>
  <si>
    <t xml:space="preserve">吴雨欣</t>
  </si>
  <si>
    <t xml:space="preserve">程西</t>
  </si>
  <si>
    <t xml:space="preserve">20020120016</t>
  </si>
  <si>
    <r>
      <rPr>
        <sz val="11"/>
        <color rgb="FF000000"/>
        <rFont val="Noto Sans"/>
        <family val="2"/>
      </rPr>
      <t xml:space="preserve">社会统计学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t xml:space="preserve">张云武</t>
  </si>
  <si>
    <t xml:space="preserve">冯益</t>
  </si>
  <si>
    <t xml:space="preserve">19020120025</t>
  </si>
  <si>
    <t xml:space="preserve">社会工作</t>
  </si>
  <si>
    <t xml:space="preserve">徐越倩</t>
  </si>
  <si>
    <t xml:space="preserve">吴丹阳</t>
  </si>
  <si>
    <t xml:space="preserve">19020120008</t>
  </si>
  <si>
    <t xml:space="preserve">行政管理</t>
  </si>
  <si>
    <t xml:space="preserve">城市规划原理</t>
  </si>
  <si>
    <t xml:space="preserve">顾杰</t>
  </si>
  <si>
    <t xml:space="preserve">邱丹</t>
  </si>
  <si>
    <t xml:space="preserve">19020120021</t>
  </si>
  <si>
    <t xml:space="preserve">管理学原理</t>
  </si>
  <si>
    <t xml:space="preserve">何翔舟</t>
  </si>
  <si>
    <t xml:space="preserve">杨佳华</t>
  </si>
  <si>
    <t xml:space="preserve">18020120010</t>
  </si>
  <si>
    <t xml:space="preserve">社会政策概论</t>
  </si>
  <si>
    <t xml:space="preserve">马良</t>
  </si>
  <si>
    <t xml:space="preserve">单卫星</t>
  </si>
  <si>
    <t xml:space="preserve">19020120024</t>
  </si>
  <si>
    <t xml:space="preserve">经济学原理</t>
  </si>
  <si>
    <t xml:space="preserve">伍争荣</t>
  </si>
  <si>
    <t xml:space="preserve">刘享宇</t>
  </si>
  <si>
    <t xml:space="preserve">19020020006</t>
  </si>
  <si>
    <t xml:space="preserve">外国语学院</t>
  </si>
  <si>
    <r>
      <rPr>
        <sz val="11"/>
        <color rgb="FF000000"/>
        <rFont val="Noto Sans"/>
        <family val="2"/>
      </rPr>
      <t xml:space="preserve">英语语言发展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、中国文化概论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）</t>
    </r>
  </si>
  <si>
    <t xml:space="preserve">2+2+2+2</t>
  </si>
  <si>
    <t xml:space="preserve">王琳</t>
  </si>
  <si>
    <t xml:space="preserve">俞金燕</t>
  </si>
  <si>
    <t xml:space="preserve">19020130026</t>
  </si>
  <si>
    <t xml:space="preserve">外国语言学及应用语言学</t>
  </si>
  <si>
    <r>
      <rPr>
        <sz val="11"/>
        <color rgb="FF000000"/>
        <rFont val="Noto Sans"/>
        <family val="2"/>
      </rPr>
      <t xml:space="preserve">英汉互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t xml:space="preserve">谌莉文</t>
  </si>
  <si>
    <t xml:space="preserve">张晓韵</t>
  </si>
  <si>
    <t xml:space="preserve">19020130050</t>
  </si>
  <si>
    <t xml:space="preserve">英语笔译</t>
  </si>
  <si>
    <r>
      <rPr>
        <sz val="11"/>
        <color rgb="FF000000"/>
        <rFont val="Noto Sans"/>
        <family val="2"/>
      </rPr>
      <t xml:space="preserve">商务英汉互译（一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t xml:space="preserve">鲍文</t>
  </si>
  <si>
    <t xml:space="preserve">田丽 </t>
  </si>
  <si>
    <t xml:space="preserve">19020130044 </t>
  </si>
  <si>
    <r>
      <rPr>
        <sz val="11"/>
        <color rgb="FF000000"/>
        <rFont val="Noto Sans"/>
        <family val="2"/>
      </rPr>
      <t xml:space="preserve">英语教学法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t xml:space="preserve">贾爱武</t>
  </si>
  <si>
    <t xml:space="preserve">吴琳霞</t>
  </si>
  <si>
    <t xml:space="preserve">19020130025</t>
  </si>
  <si>
    <r>
      <rPr>
        <sz val="11"/>
        <color rgb="FF000000"/>
        <rFont val="Noto Sans"/>
        <family val="2"/>
      </rPr>
      <t xml:space="preserve">二外法语</t>
    </r>
    <r>
      <rPr>
        <sz val="11"/>
        <color rgb="FF000000"/>
        <rFont val="宋体"/>
        <family val="0"/>
        <charset val="134"/>
      </rPr>
      <t xml:space="preserve">(1) </t>
    </r>
    <r>
      <rPr>
        <sz val="11"/>
        <color rgb="FF000000"/>
        <rFont val="Noto Sans"/>
        <family val="2"/>
      </rPr>
      <t xml:space="preserve">、法国与法语国家和地区概况、法语多义词研究</t>
    </r>
  </si>
  <si>
    <t xml:space="preserve">3+2+1</t>
  </si>
  <si>
    <t xml:space="preserve">61+</t>
  </si>
  <si>
    <t xml:space="preserve">陈建伟</t>
  </si>
  <si>
    <t xml:space="preserve">卢艺萱</t>
  </si>
  <si>
    <t xml:space="preserve">20020130005</t>
  </si>
  <si>
    <t xml:space="preserve">英语语言文学</t>
  </si>
  <si>
    <r>
      <rPr>
        <sz val="11"/>
        <color rgb="FF000000"/>
        <rFont val="Noto Sans"/>
        <family val="2"/>
      </rPr>
      <t xml:space="preserve">英美文学（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</t>
    </r>
  </si>
  <si>
    <t xml:space="preserve">李美芹</t>
  </si>
  <si>
    <t xml:space="preserve">郑然丹</t>
  </si>
  <si>
    <t xml:space="preserve">19020130009</t>
  </si>
  <si>
    <r>
      <rPr>
        <sz val="11"/>
        <color rgb="FF000000"/>
        <rFont val="Noto Sans"/>
        <family val="2"/>
      </rPr>
      <t xml:space="preserve">西方文明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</t>
    </r>
  </si>
  <si>
    <t xml:space="preserve">张金凤</t>
  </si>
  <si>
    <t xml:space="preserve">余俊</t>
  </si>
  <si>
    <t xml:space="preserve">18020130004</t>
  </si>
  <si>
    <t xml:space="preserve">东语学院</t>
  </si>
  <si>
    <t xml:space="preserve">中国传统文化修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共</t>
    </r>
    <r>
      <rPr>
        <sz val="11"/>
        <color rgb="FF000000"/>
        <rFont val="宋体"/>
        <family val="0"/>
        <charset val="134"/>
      </rPr>
      <t xml:space="preserve">300</t>
    </r>
  </si>
  <si>
    <t xml:space="preserve">张新朋</t>
  </si>
  <si>
    <t xml:space="preserve">张安迪</t>
  </si>
  <si>
    <t xml:space="preserve">20020140018</t>
  </si>
  <si>
    <t xml:space="preserve">东方语言与哲学学院</t>
  </si>
  <si>
    <t xml:space="preserve">亚非语言文学</t>
  </si>
  <si>
    <t xml:space="preserve">艺术设计学院</t>
  </si>
  <si>
    <r>
      <rPr>
        <sz val="11"/>
        <color rgb="FF000000"/>
        <rFont val="Noto Sans"/>
        <family val="2"/>
      </rPr>
      <t xml:space="preserve"> 艺术与审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与现代生活</t>
    </r>
  </si>
  <si>
    <t xml:space="preserve">张世月</t>
  </si>
  <si>
    <t xml:space="preserve">邵恺晔</t>
  </si>
  <si>
    <t xml:space="preserve">19020150007</t>
  </si>
  <si>
    <t xml:space="preserve">设计学</t>
  </si>
  <si>
    <t xml:space="preserve">趣城改造与文创设计</t>
  </si>
  <si>
    <t xml:space="preserve">赵秀敏</t>
  </si>
  <si>
    <t xml:space="preserve">李青青</t>
  </si>
  <si>
    <t xml:space="preserve">19020150005</t>
  </si>
  <si>
    <t xml:space="preserve">模型与制作</t>
  </si>
  <si>
    <t xml:space="preserve">王㤖</t>
  </si>
  <si>
    <t xml:space="preserve">程瑶</t>
  </si>
  <si>
    <t xml:space="preserve">19020150003</t>
  </si>
  <si>
    <t xml:space="preserve">《字体设计Ⅰ》</t>
  </si>
  <si>
    <t xml:space="preserve">郑朝辉</t>
  </si>
  <si>
    <t xml:space="preserve">张梦颖</t>
  </si>
  <si>
    <t xml:space="preserve">19020150011</t>
  </si>
  <si>
    <t xml:space="preserve">马克思主义学院</t>
  </si>
  <si>
    <t xml:space="preserve">大学生心理健康教育</t>
  </si>
  <si>
    <r>
      <rPr>
        <sz val="11"/>
        <color rgb="FF000000"/>
        <rFont val="Noto Sans"/>
        <family val="2"/>
      </rPr>
      <t xml:space="preserve">“心理”课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张雯煜</t>
  </si>
  <si>
    <t xml:space="preserve">19020110019</t>
  </si>
  <si>
    <t xml:space="preserve">马克思主义理论</t>
  </si>
  <si>
    <r>
      <rPr>
        <sz val="11"/>
        <color rgb="FF000000"/>
        <rFont val="Noto Sans"/>
        <family val="2"/>
      </rPr>
      <t xml:space="preserve">“心理”课平台</t>
    </r>
    <r>
      <rPr>
        <sz val="11"/>
        <color rgb="FF000000"/>
        <rFont val="宋体"/>
        <family val="0"/>
        <charset val="134"/>
      </rPr>
      <t xml:space="preserve">2</t>
    </r>
  </si>
  <si>
    <t xml:space="preserve">徐欣来</t>
  </si>
  <si>
    <t xml:space="preserve">20020110029</t>
  </si>
  <si>
    <r>
      <rPr>
        <sz val="11"/>
        <color rgb="FF000000"/>
        <rFont val="Noto Sans"/>
        <family val="2"/>
      </rPr>
      <t xml:space="preserve">“心理”课平台</t>
    </r>
    <r>
      <rPr>
        <sz val="11"/>
        <color rgb="FF000000"/>
        <rFont val="宋体"/>
        <family val="0"/>
        <charset val="134"/>
      </rPr>
      <t xml:space="preserve">3</t>
    </r>
  </si>
  <si>
    <t xml:space="preserve">罗忠琴</t>
  </si>
  <si>
    <t xml:space="preserve">20020110008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左右</t>
    </r>
  </si>
  <si>
    <t xml:space="preserve">王晓刚</t>
  </si>
  <si>
    <t xml:space="preserve">尹思诺</t>
  </si>
  <si>
    <t xml:space="preserve">20020110019</t>
  </si>
  <si>
    <t xml:space="preserve">课说浙江</t>
  </si>
  <si>
    <r>
      <rPr>
        <sz val="11"/>
        <color rgb="FF000000"/>
        <rFont val="Noto Sans"/>
        <family val="2"/>
      </rPr>
      <t xml:space="preserve">课说浙江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李可心</t>
  </si>
  <si>
    <t xml:space="preserve">19020110008</t>
  </si>
  <si>
    <r>
      <rPr>
        <sz val="11"/>
        <color rgb="FF000000"/>
        <rFont val="Noto Sans"/>
        <family val="2"/>
      </rPr>
      <t xml:space="preserve">课说浙江平台</t>
    </r>
    <r>
      <rPr>
        <sz val="11"/>
        <color rgb="FF000000"/>
        <rFont val="宋体"/>
        <family val="0"/>
        <charset val="134"/>
      </rPr>
      <t xml:space="preserve">2</t>
    </r>
  </si>
  <si>
    <t xml:space="preserve">包晓菲</t>
  </si>
  <si>
    <t xml:space="preserve">20020110025</t>
  </si>
  <si>
    <t xml:space="preserve">马克思主义基本原理概论</t>
  </si>
  <si>
    <t xml:space="preserve">陈华兴</t>
  </si>
  <si>
    <t xml:space="preserve">叶潘虹</t>
  </si>
  <si>
    <t xml:space="preserve">18020110013</t>
  </si>
  <si>
    <r>
      <rPr>
        <sz val="11"/>
        <color rgb="FF000000"/>
        <rFont val="Noto Sans"/>
        <family val="2"/>
      </rPr>
      <t xml:space="preserve">原理课在线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孙丽洁</t>
  </si>
  <si>
    <t xml:space="preserve">19020110011</t>
  </si>
  <si>
    <r>
      <rPr>
        <sz val="11"/>
        <color rgb="FF000000"/>
        <rFont val="Noto Sans"/>
        <family val="2"/>
      </rPr>
      <t xml:space="preserve">原理课在线平台</t>
    </r>
    <r>
      <rPr>
        <sz val="11"/>
        <color rgb="FF000000"/>
        <rFont val="宋体"/>
        <family val="0"/>
        <charset val="134"/>
      </rPr>
      <t xml:space="preserve">2</t>
    </r>
  </si>
  <si>
    <t xml:space="preserve">徐珂</t>
  </si>
  <si>
    <t xml:space="preserve">19020110013</t>
  </si>
  <si>
    <r>
      <rPr>
        <sz val="11"/>
        <color rgb="FF000000"/>
        <rFont val="Noto Sans"/>
        <family val="2"/>
      </rPr>
      <t xml:space="preserve">原理课在线平台</t>
    </r>
    <r>
      <rPr>
        <sz val="11"/>
        <color rgb="FF000000"/>
        <rFont val="宋体"/>
        <family val="0"/>
        <charset val="134"/>
      </rPr>
      <t xml:space="preserve">3</t>
    </r>
  </si>
  <si>
    <t xml:space="preserve">张敏</t>
  </si>
  <si>
    <t xml:space="preserve">19020110018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“概论”课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刘荣</t>
  </si>
  <si>
    <t xml:space="preserve">18020110008</t>
  </si>
  <si>
    <r>
      <rPr>
        <sz val="11"/>
        <color rgb="FF000000"/>
        <rFont val="Noto Sans"/>
        <family val="2"/>
      </rPr>
      <t xml:space="preserve">“概论”课平台</t>
    </r>
    <r>
      <rPr>
        <sz val="11"/>
        <color rgb="FF000000"/>
        <rFont val="宋体"/>
        <family val="0"/>
        <charset val="134"/>
      </rPr>
      <t xml:space="preserve">2</t>
    </r>
  </si>
  <si>
    <t xml:space="preserve">邓小娜</t>
  </si>
  <si>
    <t xml:space="preserve">18020110001</t>
  </si>
  <si>
    <r>
      <rPr>
        <sz val="11"/>
        <color rgb="FF000000"/>
        <rFont val="Noto Sans"/>
        <family val="2"/>
      </rPr>
      <t xml:space="preserve">“概论”课平台</t>
    </r>
    <r>
      <rPr>
        <sz val="11"/>
        <color rgb="FF000000"/>
        <rFont val="宋体"/>
        <family val="0"/>
        <charset val="134"/>
      </rPr>
      <t xml:space="preserve">3</t>
    </r>
  </si>
  <si>
    <t xml:space="preserve">李明朴</t>
  </si>
  <si>
    <t xml:space="preserve">20020110010</t>
  </si>
  <si>
    <t xml:space="preserve">杜利平</t>
  </si>
  <si>
    <t xml:space="preserve">郑泽钰</t>
  </si>
  <si>
    <t xml:space="preserve">20020110007</t>
  </si>
  <si>
    <t xml:space="preserve">李梦云</t>
  </si>
  <si>
    <t xml:space="preserve">聂冰清</t>
  </si>
  <si>
    <t xml:space="preserve">20020110022</t>
  </si>
  <si>
    <t xml:space="preserve">詹真荣</t>
  </si>
  <si>
    <t xml:space="preserve">李娜</t>
  </si>
  <si>
    <t xml:space="preserve">18020110009</t>
  </si>
  <si>
    <t xml:space="preserve">思想道德修养与法律基础</t>
  </si>
  <si>
    <t xml:space="preserve">郑根成</t>
  </si>
  <si>
    <t xml:space="preserve">胡梦铃</t>
  </si>
  <si>
    <t xml:space="preserve">思想政治教育</t>
  </si>
  <si>
    <r>
      <rPr>
        <sz val="11"/>
        <color rgb="FF000000"/>
        <rFont val="Noto Sans"/>
        <family val="2"/>
      </rPr>
      <t xml:space="preserve">“思想道德修养与法律基础”课程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王婷</t>
  </si>
  <si>
    <t xml:space="preserve">18020110014</t>
  </si>
  <si>
    <r>
      <rPr>
        <sz val="11"/>
        <color rgb="FF000000"/>
        <rFont val="Noto Sans"/>
        <family val="2"/>
      </rPr>
      <t xml:space="preserve">“思想道德修养与法律基础”课程平台</t>
    </r>
    <r>
      <rPr>
        <sz val="11"/>
        <color rgb="FF000000"/>
        <rFont val="宋体"/>
        <family val="0"/>
        <charset val="134"/>
      </rPr>
      <t xml:space="preserve">2</t>
    </r>
  </si>
  <si>
    <t xml:space="preserve">程昕颖</t>
  </si>
  <si>
    <t xml:space="preserve">19020110001</t>
  </si>
  <si>
    <t xml:space="preserve">思想政治理论课实践教学</t>
  </si>
  <si>
    <t xml:space="preserve">王英</t>
  </si>
  <si>
    <t xml:space="preserve">20020110001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左右</t>
    </r>
  </si>
  <si>
    <t xml:space="preserve">游海华</t>
  </si>
  <si>
    <t xml:space="preserve">田棒棒</t>
  </si>
  <si>
    <t xml:space="preserve">19020110012</t>
  </si>
  <si>
    <t xml:space="preserve">创业学院</t>
  </si>
  <si>
    <t xml:space="preserve">创业管理微专业（第一期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上</t>
    </r>
  </si>
  <si>
    <t xml:space="preserve">江辛</t>
  </si>
  <si>
    <t xml:space="preserve">王德勇</t>
  </si>
  <si>
    <t xml:space="preserve">1802001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5" activeCellId="0" sqref="L115"/>
    </sheetView>
  </sheetViews>
  <sheetFormatPr defaultColWidth="9.8671875" defaultRowHeight="30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26.62"/>
    <col collapsed="false" customWidth="true" hidden="false" outlineLevel="0" max="3" min="3" style="2" width="6.87"/>
    <col collapsed="false" customWidth="true" hidden="false" outlineLevel="0" max="4" min="4" style="2" width="7.75"/>
    <col collapsed="false" customWidth="true" hidden="false" outlineLevel="0" max="5" min="5" style="2" width="10.12"/>
    <col collapsed="false" customWidth="false" hidden="false" outlineLevel="0" max="6" min="6" style="2" width="9.87"/>
    <col collapsed="false" customWidth="true" hidden="false" outlineLevel="0" max="7" min="7" style="2" width="17.25"/>
    <col collapsed="false" customWidth="true" hidden="false" outlineLevel="0" max="8" min="8" style="1" width="14.49"/>
    <col collapsed="false" customWidth="true" hidden="false" outlineLevel="0" max="9" min="9" style="1" width="19.12"/>
    <col collapsed="false" customWidth="true" hidden="false" outlineLevel="0" max="10" min="10" style="1" width="26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</row>
    <row r="3" s="7" customFormat="true" ht="30" hidden="false" customHeight="true" outlineLevel="0" collapsed="false">
      <c r="A3" s="4" t="s">
        <v>11</v>
      </c>
      <c r="B3" s="4" t="s">
        <v>12</v>
      </c>
      <c r="C3" s="4" t="n">
        <v>3</v>
      </c>
      <c r="D3" s="4" t="n">
        <v>3</v>
      </c>
      <c r="E3" s="4" t="n">
        <v>30</v>
      </c>
      <c r="F3" s="4" t="s">
        <v>13</v>
      </c>
      <c r="G3" s="4" t="s">
        <v>14</v>
      </c>
      <c r="H3" s="8" t="s">
        <v>15</v>
      </c>
      <c r="I3" s="4" t="s">
        <v>11</v>
      </c>
      <c r="J3" s="4" t="s">
        <v>16</v>
      </c>
    </row>
    <row r="4" customFormat="false" ht="30" hidden="false" customHeight="true" outlineLevel="0" collapsed="false">
      <c r="A4" s="4" t="s">
        <v>11</v>
      </c>
      <c r="B4" s="4" t="s">
        <v>17</v>
      </c>
      <c r="C4" s="9" t="s">
        <v>18</v>
      </c>
      <c r="D4" s="9" t="s">
        <v>19</v>
      </c>
      <c r="E4" s="9" t="s">
        <v>20</v>
      </c>
      <c r="F4" s="4" t="s">
        <v>21</v>
      </c>
      <c r="G4" s="4" t="s">
        <v>22</v>
      </c>
      <c r="H4" s="8" t="s">
        <v>23</v>
      </c>
      <c r="I4" s="4" t="s">
        <v>11</v>
      </c>
      <c r="J4" s="4" t="s">
        <v>16</v>
      </c>
    </row>
    <row r="5" customFormat="false" ht="30" hidden="false" customHeight="true" outlineLevel="0" collapsed="false">
      <c r="A5" s="4" t="s">
        <v>11</v>
      </c>
      <c r="B5" s="4" t="s">
        <v>24</v>
      </c>
      <c r="C5" s="9" t="s">
        <v>18</v>
      </c>
      <c r="D5" s="9" t="s">
        <v>25</v>
      </c>
      <c r="E5" s="9" t="s">
        <v>26</v>
      </c>
      <c r="F5" s="4" t="s">
        <v>27</v>
      </c>
      <c r="G5" s="4" t="s">
        <v>28</v>
      </c>
      <c r="H5" s="8" t="s">
        <v>29</v>
      </c>
      <c r="I5" s="4" t="s">
        <v>11</v>
      </c>
      <c r="J5" s="4" t="s">
        <v>16</v>
      </c>
    </row>
    <row r="6" customFormat="false" ht="30" hidden="false" customHeight="true" outlineLevel="0" collapsed="false">
      <c r="A6" s="6" t="s">
        <v>11</v>
      </c>
      <c r="B6" s="6" t="s">
        <v>30</v>
      </c>
      <c r="C6" s="8" t="s">
        <v>18</v>
      </c>
      <c r="D6" s="8" t="s">
        <v>18</v>
      </c>
      <c r="E6" s="8" t="s">
        <v>31</v>
      </c>
      <c r="F6" s="6" t="s">
        <v>32</v>
      </c>
      <c r="G6" s="6" t="s">
        <v>33</v>
      </c>
      <c r="H6" s="8" t="s">
        <v>34</v>
      </c>
      <c r="I6" s="6" t="s">
        <v>11</v>
      </c>
      <c r="J6" s="6" t="s">
        <v>16</v>
      </c>
    </row>
    <row r="7" customFormat="false" ht="30" hidden="false" customHeight="true" outlineLevel="0" collapsed="false">
      <c r="A7" s="4" t="s">
        <v>11</v>
      </c>
      <c r="B7" s="4" t="s">
        <v>35</v>
      </c>
      <c r="C7" s="9" t="n">
        <v>2</v>
      </c>
      <c r="D7" s="9" t="n">
        <v>4</v>
      </c>
      <c r="E7" s="9" t="s">
        <v>36</v>
      </c>
      <c r="F7" s="4" t="s">
        <v>37</v>
      </c>
      <c r="G7" s="4" t="s">
        <v>38</v>
      </c>
      <c r="H7" s="8" t="s">
        <v>39</v>
      </c>
      <c r="I7" s="6" t="s">
        <v>11</v>
      </c>
      <c r="J7" s="6" t="s">
        <v>16</v>
      </c>
    </row>
    <row r="8" customFormat="false" ht="30" hidden="false" customHeight="true" outlineLevel="0" collapsed="false">
      <c r="A8" s="4" t="s">
        <v>11</v>
      </c>
      <c r="B8" s="4" t="s">
        <v>40</v>
      </c>
      <c r="C8" s="9" t="s">
        <v>18</v>
      </c>
      <c r="D8" s="9" t="s">
        <v>25</v>
      </c>
      <c r="E8" s="9" t="s">
        <v>41</v>
      </c>
      <c r="F8" s="4" t="s">
        <v>42</v>
      </c>
      <c r="G8" s="4" t="s">
        <v>43</v>
      </c>
      <c r="H8" s="10" t="s">
        <v>44</v>
      </c>
      <c r="I8" s="4" t="s">
        <v>11</v>
      </c>
      <c r="J8" s="4" t="s">
        <v>16</v>
      </c>
    </row>
    <row r="9" customFormat="false" ht="30" hidden="false" customHeight="true" outlineLevel="0" collapsed="false">
      <c r="A9" s="11" t="s">
        <v>45</v>
      </c>
      <c r="B9" s="12" t="s">
        <v>46</v>
      </c>
      <c r="C9" s="11" t="n">
        <v>3</v>
      </c>
      <c r="D9" s="11" t="n">
        <v>11</v>
      </c>
      <c r="E9" s="13" t="s">
        <v>47</v>
      </c>
      <c r="F9" s="11" t="s">
        <v>48</v>
      </c>
      <c r="G9" s="11" t="s">
        <v>49</v>
      </c>
      <c r="H9" s="14" t="s">
        <v>50</v>
      </c>
      <c r="I9" s="11" t="s">
        <v>45</v>
      </c>
      <c r="J9" s="11" t="s">
        <v>51</v>
      </c>
    </row>
    <row r="10" customFormat="false" ht="30" hidden="false" customHeight="true" outlineLevel="0" collapsed="false">
      <c r="A10" s="11" t="s">
        <v>45</v>
      </c>
      <c r="B10" s="15" t="s">
        <v>52</v>
      </c>
      <c r="C10" s="16" t="n">
        <v>5</v>
      </c>
      <c r="D10" s="16" t="n">
        <v>5</v>
      </c>
      <c r="E10" s="16" t="s">
        <v>53</v>
      </c>
      <c r="F10" s="11" t="s">
        <v>54</v>
      </c>
      <c r="G10" s="11" t="s">
        <v>55</v>
      </c>
      <c r="H10" s="14" t="s">
        <v>56</v>
      </c>
      <c r="I10" s="11" t="s">
        <v>45</v>
      </c>
      <c r="J10" s="11" t="s">
        <v>51</v>
      </c>
    </row>
    <row r="11" customFormat="false" ht="30" hidden="false" customHeight="true" outlineLevel="0" collapsed="false">
      <c r="A11" s="11" t="s">
        <v>45</v>
      </c>
      <c r="B11" s="11" t="s">
        <v>57</v>
      </c>
      <c r="C11" s="17" t="n">
        <v>3</v>
      </c>
      <c r="D11" s="17" t="n">
        <v>6</v>
      </c>
      <c r="E11" s="17" t="s">
        <v>58</v>
      </c>
      <c r="F11" s="11" t="s">
        <v>59</v>
      </c>
      <c r="G11" s="11" t="s">
        <v>60</v>
      </c>
      <c r="H11" s="14" t="s">
        <v>61</v>
      </c>
      <c r="I11" s="11" t="s">
        <v>45</v>
      </c>
      <c r="J11" s="11" t="s">
        <v>51</v>
      </c>
    </row>
    <row r="12" customFormat="false" ht="30" hidden="false" customHeight="true" outlineLevel="0" collapsed="false">
      <c r="A12" s="11" t="s">
        <v>45</v>
      </c>
      <c r="B12" s="11" t="s">
        <v>62</v>
      </c>
      <c r="C12" s="13" t="n">
        <v>4</v>
      </c>
      <c r="D12" s="13" t="n">
        <v>6</v>
      </c>
      <c r="E12" s="13" t="n">
        <v>64</v>
      </c>
      <c r="F12" s="11" t="s">
        <v>63</v>
      </c>
      <c r="G12" s="11" t="s">
        <v>64</v>
      </c>
      <c r="H12" s="14" t="s">
        <v>65</v>
      </c>
      <c r="I12" s="11" t="s">
        <v>45</v>
      </c>
      <c r="J12" s="11" t="s">
        <v>51</v>
      </c>
    </row>
    <row r="13" customFormat="false" ht="30" hidden="false" customHeight="true" outlineLevel="0" collapsed="false">
      <c r="A13" s="18" t="s">
        <v>66</v>
      </c>
      <c r="B13" s="19" t="s">
        <v>67</v>
      </c>
      <c r="C13" s="19" t="n">
        <v>4</v>
      </c>
      <c r="D13" s="19" t="n">
        <v>4</v>
      </c>
      <c r="E13" s="19" t="n">
        <v>40</v>
      </c>
      <c r="F13" s="18" t="s">
        <v>68</v>
      </c>
      <c r="G13" s="18" t="s">
        <v>69</v>
      </c>
      <c r="H13" s="20" t="s">
        <v>70</v>
      </c>
      <c r="I13" s="18" t="s">
        <v>66</v>
      </c>
      <c r="J13" s="18" t="s">
        <v>71</v>
      </c>
    </row>
    <row r="14" customFormat="false" ht="30" hidden="false" customHeight="true" outlineLevel="0" collapsed="false">
      <c r="A14" s="18" t="s">
        <v>66</v>
      </c>
      <c r="B14" s="21" t="s">
        <v>71</v>
      </c>
      <c r="C14" s="21" t="n">
        <v>4</v>
      </c>
      <c r="D14" s="21" t="n">
        <v>4</v>
      </c>
      <c r="E14" s="21" t="n">
        <v>45</v>
      </c>
      <c r="F14" s="18" t="s">
        <v>72</v>
      </c>
      <c r="G14" s="18" t="s">
        <v>73</v>
      </c>
      <c r="H14" s="20" t="s">
        <v>74</v>
      </c>
      <c r="I14" s="18" t="s">
        <v>66</v>
      </c>
      <c r="J14" s="18" t="s">
        <v>75</v>
      </c>
    </row>
    <row r="15" customFormat="false" ht="30" hidden="false" customHeight="true" outlineLevel="0" collapsed="false">
      <c r="A15" s="18"/>
      <c r="B15" s="21"/>
      <c r="C15" s="21"/>
      <c r="D15" s="21"/>
      <c r="E15" s="21"/>
      <c r="F15" s="18"/>
      <c r="G15" s="18" t="s">
        <v>76</v>
      </c>
      <c r="H15" s="20" t="s">
        <v>77</v>
      </c>
      <c r="I15" s="18" t="s">
        <v>66</v>
      </c>
      <c r="J15" s="18" t="s">
        <v>78</v>
      </c>
    </row>
    <row r="16" customFormat="false" ht="30" hidden="false" customHeight="true" outlineLevel="0" collapsed="false">
      <c r="A16" s="18" t="s">
        <v>66</v>
      </c>
      <c r="B16" s="18" t="s">
        <v>79</v>
      </c>
      <c r="C16" s="18" t="n">
        <v>3</v>
      </c>
      <c r="D16" s="18" t="n">
        <v>3</v>
      </c>
      <c r="E16" s="18" t="n">
        <v>44</v>
      </c>
      <c r="F16" s="18" t="s">
        <v>80</v>
      </c>
      <c r="G16" s="18" t="s">
        <v>81</v>
      </c>
      <c r="H16" s="20" t="s">
        <v>82</v>
      </c>
      <c r="I16" s="18" t="s">
        <v>66</v>
      </c>
      <c r="J16" s="18" t="s">
        <v>75</v>
      </c>
    </row>
    <row r="17" customFormat="false" ht="30" hidden="false" customHeight="true" outlineLevel="0" collapsed="false">
      <c r="A17" s="22" t="s">
        <v>83</v>
      </c>
      <c r="B17" s="22" t="s">
        <v>84</v>
      </c>
      <c r="C17" s="23" t="s">
        <v>25</v>
      </c>
      <c r="D17" s="23" t="n">
        <v>3</v>
      </c>
      <c r="E17" s="23" t="n">
        <v>54</v>
      </c>
      <c r="F17" s="22" t="s">
        <v>85</v>
      </c>
      <c r="G17" s="22" t="s">
        <v>86</v>
      </c>
      <c r="H17" s="24" t="s">
        <v>87</v>
      </c>
      <c r="I17" s="22" t="s">
        <v>83</v>
      </c>
      <c r="J17" s="22" t="s">
        <v>88</v>
      </c>
    </row>
    <row r="18" customFormat="false" ht="30" hidden="false" customHeight="true" outlineLevel="0" collapsed="false">
      <c r="A18" s="22" t="s">
        <v>83</v>
      </c>
      <c r="B18" s="25" t="s">
        <v>89</v>
      </c>
      <c r="C18" s="23" t="n">
        <v>6</v>
      </c>
      <c r="D18" s="23" t="n">
        <v>6</v>
      </c>
      <c r="E18" s="23" t="n">
        <v>80</v>
      </c>
      <c r="F18" s="22" t="s">
        <v>90</v>
      </c>
      <c r="G18" s="22" t="s">
        <v>91</v>
      </c>
      <c r="H18" s="24" t="s">
        <v>92</v>
      </c>
      <c r="I18" s="22" t="s">
        <v>83</v>
      </c>
      <c r="J18" s="22" t="s">
        <v>93</v>
      </c>
    </row>
    <row r="19" customFormat="false" ht="30" hidden="false" customHeight="true" outlineLevel="0" collapsed="false">
      <c r="A19" s="26" t="s">
        <v>83</v>
      </c>
      <c r="B19" s="26" t="s">
        <v>94</v>
      </c>
      <c r="C19" s="27" t="s">
        <v>95</v>
      </c>
      <c r="D19" s="27" t="n">
        <v>6</v>
      </c>
      <c r="E19" s="27" t="n">
        <v>80</v>
      </c>
      <c r="F19" s="26" t="s">
        <v>96</v>
      </c>
      <c r="G19" s="26" t="s">
        <v>97</v>
      </c>
      <c r="H19" s="28" t="s">
        <v>98</v>
      </c>
      <c r="I19" s="22" t="s">
        <v>83</v>
      </c>
      <c r="J19" s="26" t="s">
        <v>93</v>
      </c>
    </row>
    <row r="20" customFormat="false" ht="30" hidden="false" customHeight="true" outlineLevel="0" collapsed="false">
      <c r="A20" s="22" t="s">
        <v>83</v>
      </c>
      <c r="B20" s="22" t="s">
        <v>99</v>
      </c>
      <c r="C20" s="23" t="n">
        <v>6</v>
      </c>
      <c r="D20" s="23" t="n">
        <v>6</v>
      </c>
      <c r="E20" s="23" t="n">
        <v>90</v>
      </c>
      <c r="F20" s="22" t="s">
        <v>100</v>
      </c>
      <c r="G20" s="22" t="s">
        <v>101</v>
      </c>
      <c r="H20" s="24" t="s">
        <v>102</v>
      </c>
      <c r="I20" s="22" t="s">
        <v>83</v>
      </c>
      <c r="J20" s="22" t="s">
        <v>93</v>
      </c>
    </row>
    <row r="21" customFormat="false" ht="30" hidden="false" customHeight="true" outlineLevel="0" collapsed="false">
      <c r="A21" s="22" t="s">
        <v>83</v>
      </c>
      <c r="B21" s="22" t="s">
        <v>103</v>
      </c>
      <c r="C21" s="23" t="s">
        <v>25</v>
      </c>
      <c r="D21" s="23" t="n">
        <v>3</v>
      </c>
      <c r="E21" s="23" t="n">
        <v>70</v>
      </c>
      <c r="F21" s="22" t="s">
        <v>104</v>
      </c>
      <c r="G21" s="22" t="s">
        <v>105</v>
      </c>
      <c r="H21" s="24" t="s">
        <v>106</v>
      </c>
      <c r="I21" s="22" t="s">
        <v>83</v>
      </c>
      <c r="J21" s="22" t="s">
        <v>107</v>
      </c>
    </row>
    <row r="22" customFormat="false" ht="30" hidden="false" customHeight="true" outlineLevel="0" collapsed="false">
      <c r="A22" s="22" t="s">
        <v>83</v>
      </c>
      <c r="B22" s="22" t="s">
        <v>108</v>
      </c>
      <c r="C22" s="29" t="s">
        <v>109</v>
      </c>
      <c r="D22" s="29" t="n">
        <v>3</v>
      </c>
      <c r="E22" s="29" t="s">
        <v>110</v>
      </c>
      <c r="F22" s="30" t="s">
        <v>111</v>
      </c>
      <c r="G22" s="22" t="s">
        <v>112</v>
      </c>
      <c r="H22" s="24" t="s">
        <v>113</v>
      </c>
      <c r="I22" s="22" t="s">
        <v>83</v>
      </c>
      <c r="J22" s="22" t="s">
        <v>93</v>
      </c>
    </row>
    <row r="23" customFormat="false" ht="30" hidden="false" customHeight="true" outlineLevel="0" collapsed="false">
      <c r="A23" s="22" t="s">
        <v>83</v>
      </c>
      <c r="B23" s="26" t="s">
        <v>114</v>
      </c>
      <c r="C23" s="27" t="s">
        <v>25</v>
      </c>
      <c r="D23" s="27" t="n">
        <v>3</v>
      </c>
      <c r="E23" s="27" t="n">
        <v>69</v>
      </c>
      <c r="F23" s="26" t="s">
        <v>115</v>
      </c>
      <c r="G23" s="26" t="s">
        <v>116</v>
      </c>
      <c r="H23" s="28" t="s">
        <v>117</v>
      </c>
      <c r="I23" s="22" t="s">
        <v>83</v>
      </c>
      <c r="J23" s="26" t="s">
        <v>107</v>
      </c>
    </row>
    <row r="24" customFormat="false" ht="30" hidden="false" customHeight="true" outlineLevel="0" collapsed="false">
      <c r="A24" s="22" t="s">
        <v>83</v>
      </c>
      <c r="B24" s="22" t="s">
        <v>118</v>
      </c>
      <c r="C24" s="23" t="s">
        <v>95</v>
      </c>
      <c r="D24" s="23" t="n">
        <v>6</v>
      </c>
      <c r="E24" s="23" t="s">
        <v>119</v>
      </c>
      <c r="F24" s="22" t="s">
        <v>120</v>
      </c>
      <c r="G24" s="22" t="s">
        <v>121</v>
      </c>
      <c r="H24" s="24" t="s">
        <v>122</v>
      </c>
      <c r="I24" s="22" t="s">
        <v>83</v>
      </c>
      <c r="J24" s="22" t="s">
        <v>93</v>
      </c>
    </row>
    <row r="25" customFormat="false" ht="30" hidden="false" customHeight="true" outlineLevel="0" collapsed="false">
      <c r="A25" s="26" t="s">
        <v>83</v>
      </c>
      <c r="B25" s="26" t="s">
        <v>123</v>
      </c>
      <c r="C25" s="27" t="s">
        <v>95</v>
      </c>
      <c r="D25" s="27" t="n">
        <v>6</v>
      </c>
      <c r="E25" s="27" t="n">
        <v>198</v>
      </c>
      <c r="F25" s="26" t="s">
        <v>124</v>
      </c>
      <c r="G25" s="26" t="s">
        <v>125</v>
      </c>
      <c r="H25" s="28" t="s">
        <v>126</v>
      </c>
      <c r="I25" s="22" t="s">
        <v>83</v>
      </c>
      <c r="J25" s="26" t="s">
        <v>88</v>
      </c>
    </row>
    <row r="26" customFormat="false" ht="30" hidden="false" customHeight="true" outlineLevel="0" collapsed="false">
      <c r="A26" s="22" t="s">
        <v>83</v>
      </c>
      <c r="B26" s="26" t="s">
        <v>127</v>
      </c>
      <c r="C26" s="27" t="n">
        <v>4</v>
      </c>
      <c r="D26" s="27" t="n">
        <v>4</v>
      </c>
      <c r="E26" s="27" t="n">
        <v>90</v>
      </c>
      <c r="F26" s="26" t="s">
        <v>128</v>
      </c>
      <c r="G26" s="26" t="s">
        <v>129</v>
      </c>
      <c r="H26" s="28" t="s">
        <v>130</v>
      </c>
      <c r="I26" s="22" t="s">
        <v>83</v>
      </c>
      <c r="J26" s="26" t="s">
        <v>93</v>
      </c>
    </row>
    <row r="27" customFormat="false" ht="30" hidden="false" customHeight="true" outlineLevel="0" collapsed="false">
      <c r="A27" s="31" t="s">
        <v>131</v>
      </c>
      <c r="B27" s="31" t="s">
        <v>132</v>
      </c>
      <c r="C27" s="31" t="n">
        <v>3</v>
      </c>
      <c r="D27" s="31" t="n">
        <v>3</v>
      </c>
      <c r="E27" s="31" t="n">
        <v>29</v>
      </c>
      <c r="F27" s="31" t="s">
        <v>133</v>
      </c>
      <c r="G27" s="31" t="s">
        <v>134</v>
      </c>
      <c r="H27" s="32" t="s">
        <v>135</v>
      </c>
      <c r="I27" s="31" t="s">
        <v>131</v>
      </c>
      <c r="J27" s="31" t="s">
        <v>136</v>
      </c>
    </row>
    <row r="28" customFormat="false" ht="30" hidden="false" customHeight="true" outlineLevel="0" collapsed="false">
      <c r="A28" s="33" t="s">
        <v>131</v>
      </c>
      <c r="B28" s="34" t="s">
        <v>137</v>
      </c>
      <c r="C28" s="34" t="n">
        <v>6</v>
      </c>
      <c r="D28" s="34" t="n">
        <v>6</v>
      </c>
      <c r="E28" s="34" t="s">
        <v>138</v>
      </c>
      <c r="F28" s="34" t="s">
        <v>139</v>
      </c>
      <c r="G28" s="31" t="s">
        <v>140</v>
      </c>
      <c r="H28" s="32" t="s">
        <v>141</v>
      </c>
      <c r="I28" s="31" t="s">
        <v>131</v>
      </c>
      <c r="J28" s="31" t="s">
        <v>142</v>
      </c>
    </row>
    <row r="29" customFormat="false" ht="30" hidden="false" customHeight="true" outlineLevel="0" collapsed="false">
      <c r="A29" s="31" t="s">
        <v>131</v>
      </c>
      <c r="B29" s="34" t="s">
        <v>143</v>
      </c>
      <c r="C29" s="33" t="n">
        <v>7</v>
      </c>
      <c r="D29" s="33" t="n">
        <v>7</v>
      </c>
      <c r="E29" s="34" t="s">
        <v>144</v>
      </c>
      <c r="F29" s="33" t="s">
        <v>145</v>
      </c>
      <c r="G29" s="31" t="s">
        <v>146</v>
      </c>
      <c r="H29" s="32" t="s">
        <v>147</v>
      </c>
      <c r="I29" s="31" t="s">
        <v>131</v>
      </c>
      <c r="J29" s="31" t="s">
        <v>148</v>
      </c>
    </row>
    <row r="30" customFormat="false" ht="30" hidden="false" customHeight="true" outlineLevel="0" collapsed="false">
      <c r="A30" s="31" t="s">
        <v>131</v>
      </c>
      <c r="B30" s="31" t="s">
        <v>149</v>
      </c>
      <c r="C30" s="31" t="n">
        <v>4</v>
      </c>
      <c r="D30" s="31" t="n">
        <v>4</v>
      </c>
      <c r="E30" s="31" t="s">
        <v>138</v>
      </c>
      <c r="F30" s="31" t="s">
        <v>150</v>
      </c>
      <c r="G30" s="31" t="s">
        <v>151</v>
      </c>
      <c r="H30" s="32" t="s">
        <v>152</v>
      </c>
      <c r="I30" s="31" t="s">
        <v>131</v>
      </c>
      <c r="J30" s="31" t="s">
        <v>142</v>
      </c>
    </row>
    <row r="31" customFormat="false" ht="30" hidden="false" customHeight="true" outlineLevel="0" collapsed="false">
      <c r="A31" s="31" t="s">
        <v>131</v>
      </c>
      <c r="B31" s="31" t="s">
        <v>153</v>
      </c>
      <c r="C31" s="31" t="n">
        <v>5</v>
      </c>
      <c r="D31" s="31" t="n">
        <v>5</v>
      </c>
      <c r="E31" s="31" t="s">
        <v>154</v>
      </c>
      <c r="F31" s="31" t="s">
        <v>155</v>
      </c>
      <c r="G31" s="31" t="s">
        <v>156</v>
      </c>
      <c r="H31" s="32" t="s">
        <v>157</v>
      </c>
      <c r="I31" s="31" t="s">
        <v>131</v>
      </c>
      <c r="J31" s="31" t="s">
        <v>158</v>
      </c>
    </row>
    <row r="32" customFormat="false" ht="30" hidden="false" customHeight="true" outlineLevel="0" collapsed="false">
      <c r="A32" s="31" t="s">
        <v>131</v>
      </c>
      <c r="B32" s="31" t="s">
        <v>159</v>
      </c>
      <c r="C32" s="31" t="n">
        <v>4</v>
      </c>
      <c r="D32" s="31" t="n">
        <v>4</v>
      </c>
      <c r="E32" s="31" t="s">
        <v>138</v>
      </c>
      <c r="F32" s="31" t="s">
        <v>160</v>
      </c>
      <c r="G32" s="31" t="s">
        <v>161</v>
      </c>
      <c r="H32" s="32" t="s">
        <v>162</v>
      </c>
      <c r="I32" s="31" t="s">
        <v>131</v>
      </c>
      <c r="J32" s="31" t="s">
        <v>158</v>
      </c>
    </row>
    <row r="33" customFormat="false" ht="30" hidden="false" customHeight="true" outlineLevel="0" collapsed="false">
      <c r="A33" s="31" t="s">
        <v>131</v>
      </c>
      <c r="B33" s="31" t="s">
        <v>163</v>
      </c>
      <c r="C33" s="31" t="n">
        <v>3</v>
      </c>
      <c r="D33" s="31" t="n">
        <v>48</v>
      </c>
      <c r="E33" s="31" t="n">
        <v>88</v>
      </c>
      <c r="F33" s="31" t="s">
        <v>164</v>
      </c>
      <c r="G33" s="31" t="s">
        <v>165</v>
      </c>
      <c r="H33" s="32" t="s">
        <v>166</v>
      </c>
      <c r="I33" s="31" t="s">
        <v>131</v>
      </c>
      <c r="J33" s="31" t="s">
        <v>167</v>
      </c>
    </row>
    <row r="34" customFormat="false" ht="30" hidden="false" customHeight="true" outlineLevel="0" collapsed="false">
      <c r="A34" s="31" t="s">
        <v>131</v>
      </c>
      <c r="B34" s="31" t="s">
        <v>168</v>
      </c>
      <c r="C34" s="31" t="n">
        <v>5</v>
      </c>
      <c r="D34" s="31" t="n">
        <v>5</v>
      </c>
      <c r="E34" s="31" t="s">
        <v>138</v>
      </c>
      <c r="F34" s="31" t="s">
        <v>169</v>
      </c>
      <c r="G34" s="31" t="s">
        <v>170</v>
      </c>
      <c r="H34" s="32" t="s">
        <v>171</v>
      </c>
      <c r="I34" s="31" t="s">
        <v>131</v>
      </c>
      <c r="J34" s="31" t="s">
        <v>136</v>
      </c>
    </row>
    <row r="35" customFormat="false" ht="30" hidden="false" customHeight="true" outlineLevel="0" collapsed="false">
      <c r="A35" s="31" t="s">
        <v>131</v>
      </c>
      <c r="B35" s="31" t="s">
        <v>163</v>
      </c>
      <c r="C35" s="31"/>
      <c r="D35" s="31"/>
      <c r="E35" s="31" t="n">
        <v>88</v>
      </c>
      <c r="F35" s="31" t="s">
        <v>172</v>
      </c>
      <c r="G35" s="31" t="s">
        <v>173</v>
      </c>
      <c r="H35" s="32" t="s">
        <v>174</v>
      </c>
      <c r="I35" s="31" t="s">
        <v>131</v>
      </c>
      <c r="J35" s="31" t="s">
        <v>175</v>
      </c>
    </row>
    <row r="36" customFormat="false" ht="30" hidden="false" customHeight="true" outlineLevel="0" collapsed="false">
      <c r="A36" s="33" t="s">
        <v>131</v>
      </c>
      <c r="B36" s="33" t="s">
        <v>163</v>
      </c>
      <c r="C36" s="33" t="n">
        <v>6</v>
      </c>
      <c r="D36" s="33" t="n">
        <v>6</v>
      </c>
      <c r="E36" s="34" t="s">
        <v>144</v>
      </c>
      <c r="F36" s="33" t="s">
        <v>176</v>
      </c>
      <c r="G36" s="35" t="s">
        <v>177</v>
      </c>
      <c r="H36" s="36" t="s">
        <v>178</v>
      </c>
      <c r="I36" s="35" t="s">
        <v>131</v>
      </c>
      <c r="J36" s="35" t="s">
        <v>175</v>
      </c>
    </row>
    <row r="37" customFormat="false" ht="30" hidden="false" customHeight="true" outlineLevel="0" collapsed="false">
      <c r="A37" s="31" t="s">
        <v>131</v>
      </c>
      <c r="B37" s="31" t="s">
        <v>179</v>
      </c>
      <c r="C37" s="31" t="n">
        <v>3</v>
      </c>
      <c r="D37" s="31" t="n">
        <v>3</v>
      </c>
      <c r="E37" s="31" t="n">
        <v>87</v>
      </c>
      <c r="F37" s="31" t="s">
        <v>180</v>
      </c>
      <c r="G37" s="31" t="s">
        <v>181</v>
      </c>
      <c r="H37" s="32" t="s">
        <v>182</v>
      </c>
      <c r="I37" s="31" t="s">
        <v>131</v>
      </c>
      <c r="J37" s="31" t="s">
        <v>148</v>
      </c>
    </row>
    <row r="38" customFormat="false" ht="30" hidden="false" customHeight="true" outlineLevel="0" collapsed="false">
      <c r="A38" s="31" t="s">
        <v>131</v>
      </c>
      <c r="B38" s="31" t="s">
        <v>132</v>
      </c>
      <c r="C38" s="31" t="n">
        <v>3</v>
      </c>
      <c r="D38" s="31" t="n">
        <v>3</v>
      </c>
      <c r="E38" s="31" t="n">
        <v>31</v>
      </c>
      <c r="F38" s="31" t="s">
        <v>183</v>
      </c>
      <c r="G38" s="31" t="s">
        <v>184</v>
      </c>
      <c r="H38" s="32" t="s">
        <v>185</v>
      </c>
      <c r="I38" s="31" t="s">
        <v>131</v>
      </c>
      <c r="J38" s="31" t="s">
        <v>158</v>
      </c>
    </row>
    <row r="39" customFormat="false" ht="30" hidden="false" customHeight="true" outlineLevel="0" collapsed="false">
      <c r="A39" s="31" t="s">
        <v>131</v>
      </c>
      <c r="B39" s="31" t="s">
        <v>186</v>
      </c>
      <c r="C39" s="31" t="n">
        <v>3</v>
      </c>
      <c r="D39" s="31" t="n">
        <v>3</v>
      </c>
      <c r="E39" s="31" t="n">
        <v>50</v>
      </c>
      <c r="F39" s="31" t="s">
        <v>187</v>
      </c>
      <c r="G39" s="31" t="s">
        <v>188</v>
      </c>
      <c r="H39" s="32" t="s">
        <v>189</v>
      </c>
      <c r="I39" s="31" t="s">
        <v>131</v>
      </c>
      <c r="J39" s="31" t="s">
        <v>158</v>
      </c>
    </row>
    <row r="40" customFormat="false" ht="30" hidden="false" customHeight="true" outlineLevel="0" collapsed="false">
      <c r="A40" s="31" t="s">
        <v>131</v>
      </c>
      <c r="B40" s="31" t="s">
        <v>190</v>
      </c>
      <c r="C40" s="31" t="n">
        <v>4</v>
      </c>
      <c r="D40" s="31" t="n">
        <v>4</v>
      </c>
      <c r="E40" s="31" t="s">
        <v>138</v>
      </c>
      <c r="F40" s="31" t="s">
        <v>191</v>
      </c>
      <c r="G40" s="31" t="s">
        <v>192</v>
      </c>
      <c r="H40" s="32" t="s">
        <v>193</v>
      </c>
      <c r="I40" s="31" t="s">
        <v>131</v>
      </c>
      <c r="J40" s="31" t="s">
        <v>175</v>
      </c>
    </row>
    <row r="41" customFormat="false" ht="30" hidden="false" customHeight="true" outlineLevel="0" collapsed="false">
      <c r="A41" s="37" t="s">
        <v>194</v>
      </c>
      <c r="B41" s="38" t="s">
        <v>195</v>
      </c>
      <c r="C41" s="39" t="s">
        <v>196</v>
      </c>
      <c r="D41" s="39" t="s">
        <v>197</v>
      </c>
      <c r="E41" s="39" t="s">
        <v>198</v>
      </c>
      <c r="F41" s="38" t="s">
        <v>199</v>
      </c>
      <c r="G41" s="37" t="s">
        <v>200</v>
      </c>
      <c r="H41" s="40" t="s">
        <v>201</v>
      </c>
      <c r="I41" s="37" t="s">
        <v>194</v>
      </c>
      <c r="J41" s="37" t="s">
        <v>202</v>
      </c>
    </row>
    <row r="42" customFormat="false" ht="30" hidden="false" customHeight="true" outlineLevel="0" collapsed="false">
      <c r="A42" s="37" t="s">
        <v>194</v>
      </c>
      <c r="B42" s="41" t="s">
        <v>203</v>
      </c>
      <c r="C42" s="41" t="n">
        <v>2</v>
      </c>
      <c r="D42" s="41" t="n">
        <v>4</v>
      </c>
      <c r="E42" s="41" t="s">
        <v>204</v>
      </c>
      <c r="F42" s="42" t="s">
        <v>205</v>
      </c>
      <c r="G42" s="37" t="s">
        <v>206</v>
      </c>
      <c r="H42" s="40" t="s">
        <v>207</v>
      </c>
      <c r="I42" s="37" t="s">
        <v>194</v>
      </c>
      <c r="J42" s="37" t="s">
        <v>202</v>
      </c>
    </row>
    <row r="43" customFormat="false" ht="30" hidden="false" customHeight="true" outlineLevel="0" collapsed="false">
      <c r="A43" s="37" t="s">
        <v>194</v>
      </c>
      <c r="B43" s="42" t="s">
        <v>208</v>
      </c>
      <c r="C43" s="41" t="n">
        <v>3</v>
      </c>
      <c r="D43" s="41" t="n">
        <v>6</v>
      </c>
      <c r="E43" s="41" t="s">
        <v>209</v>
      </c>
      <c r="F43" s="42" t="s">
        <v>210</v>
      </c>
      <c r="G43" s="37" t="s">
        <v>211</v>
      </c>
      <c r="H43" s="40" t="s">
        <v>212</v>
      </c>
      <c r="I43" s="37" t="s">
        <v>194</v>
      </c>
      <c r="J43" s="37" t="s">
        <v>202</v>
      </c>
    </row>
    <row r="44" customFormat="false" ht="30" hidden="false" customHeight="true" outlineLevel="0" collapsed="false">
      <c r="A44" s="37" t="s">
        <v>194</v>
      </c>
      <c r="B44" s="42" t="s">
        <v>213</v>
      </c>
      <c r="C44" s="41" t="n">
        <v>3</v>
      </c>
      <c r="D44" s="41" t="n">
        <v>3</v>
      </c>
      <c r="E44" s="41" t="s">
        <v>214</v>
      </c>
      <c r="F44" s="42" t="s">
        <v>215</v>
      </c>
      <c r="G44" s="37" t="s">
        <v>216</v>
      </c>
      <c r="H44" s="40" t="s">
        <v>217</v>
      </c>
      <c r="I44" s="37" t="s">
        <v>194</v>
      </c>
      <c r="J44" s="37" t="s">
        <v>202</v>
      </c>
    </row>
    <row r="45" customFormat="false" ht="30" hidden="false" customHeight="true" outlineLevel="0" collapsed="false">
      <c r="A45" s="37" t="s">
        <v>194</v>
      </c>
      <c r="B45" s="42" t="s">
        <v>218</v>
      </c>
      <c r="C45" s="41" t="s">
        <v>219</v>
      </c>
      <c r="D45" s="41" t="s">
        <v>220</v>
      </c>
      <c r="E45" s="41" t="s">
        <v>221</v>
      </c>
      <c r="F45" s="42" t="s">
        <v>222</v>
      </c>
      <c r="G45" s="37" t="s">
        <v>223</v>
      </c>
      <c r="H45" s="40" t="s">
        <v>224</v>
      </c>
      <c r="I45" s="37" t="s">
        <v>194</v>
      </c>
      <c r="J45" s="37" t="s">
        <v>202</v>
      </c>
    </row>
    <row r="46" customFormat="false" ht="30" hidden="false" customHeight="true" outlineLevel="0" collapsed="false">
      <c r="A46" s="43" t="s">
        <v>194</v>
      </c>
      <c r="B46" s="44" t="s">
        <v>225</v>
      </c>
      <c r="C46" s="44" t="n">
        <v>3</v>
      </c>
      <c r="D46" s="44" t="n">
        <v>6</v>
      </c>
      <c r="E46" s="45" t="s">
        <v>209</v>
      </c>
      <c r="F46" s="44" t="s">
        <v>226</v>
      </c>
      <c r="G46" s="43" t="s">
        <v>227</v>
      </c>
      <c r="H46" s="46" t="s">
        <v>228</v>
      </c>
      <c r="I46" s="43" t="s">
        <v>194</v>
      </c>
      <c r="J46" s="43" t="s">
        <v>229</v>
      </c>
    </row>
    <row r="47" customFormat="false" ht="30" hidden="false" customHeight="true" outlineLevel="0" collapsed="false">
      <c r="A47" s="37" t="s">
        <v>194</v>
      </c>
      <c r="B47" s="47" t="s">
        <v>230</v>
      </c>
      <c r="C47" s="41" t="s">
        <v>231</v>
      </c>
      <c r="D47" s="41" t="s">
        <v>232</v>
      </c>
      <c r="E47" s="41" t="s">
        <v>233</v>
      </c>
      <c r="F47" s="42" t="s">
        <v>234</v>
      </c>
      <c r="G47" s="37" t="s">
        <v>235</v>
      </c>
      <c r="H47" s="40" t="s">
        <v>236</v>
      </c>
      <c r="I47" s="37" t="s">
        <v>194</v>
      </c>
      <c r="J47" s="37" t="s">
        <v>202</v>
      </c>
    </row>
    <row r="48" customFormat="false" ht="30" hidden="false" customHeight="true" outlineLevel="0" collapsed="false">
      <c r="A48" s="48" t="s">
        <v>237</v>
      </c>
      <c r="B48" s="48" t="s">
        <v>238</v>
      </c>
      <c r="C48" s="48" t="n">
        <v>1</v>
      </c>
      <c r="D48" s="48" t="n">
        <v>3</v>
      </c>
      <c r="E48" s="48" t="n">
        <v>60</v>
      </c>
      <c r="F48" s="48" t="s">
        <v>239</v>
      </c>
      <c r="G48" s="48" t="s">
        <v>240</v>
      </c>
      <c r="H48" s="49" t="s">
        <v>241</v>
      </c>
      <c r="I48" s="48" t="s">
        <v>237</v>
      </c>
      <c r="J48" s="48" t="s">
        <v>242</v>
      </c>
    </row>
    <row r="49" customFormat="false" ht="30" hidden="false" customHeight="true" outlineLevel="0" collapsed="false">
      <c r="A49" s="50" t="s">
        <v>243</v>
      </c>
      <c r="B49" s="50" t="s">
        <v>244</v>
      </c>
      <c r="C49" s="50" t="n">
        <v>2</v>
      </c>
      <c r="D49" s="50" t="n">
        <v>3</v>
      </c>
      <c r="E49" s="50" t="n">
        <v>100</v>
      </c>
      <c r="F49" s="50" t="s">
        <v>245</v>
      </c>
      <c r="G49" s="50" t="s">
        <v>246</v>
      </c>
      <c r="H49" s="51" t="s">
        <v>247</v>
      </c>
      <c r="I49" s="50" t="s">
        <v>248</v>
      </c>
      <c r="J49" s="50" t="s">
        <v>249</v>
      </c>
    </row>
    <row r="50" customFormat="false" ht="30" hidden="false" customHeight="true" outlineLevel="0" collapsed="false">
      <c r="A50" s="50" t="s">
        <v>243</v>
      </c>
      <c r="B50" s="52" t="s">
        <v>250</v>
      </c>
      <c r="C50" s="50" t="n">
        <v>2</v>
      </c>
      <c r="D50" s="50" t="n">
        <v>2</v>
      </c>
      <c r="E50" s="50" t="n">
        <v>54</v>
      </c>
      <c r="F50" s="50" t="s">
        <v>251</v>
      </c>
      <c r="G50" s="50" t="s">
        <v>252</v>
      </c>
      <c r="H50" s="51" t="s">
        <v>253</v>
      </c>
      <c r="I50" s="50" t="s">
        <v>248</v>
      </c>
      <c r="J50" s="50" t="s">
        <v>254</v>
      </c>
    </row>
    <row r="51" customFormat="false" ht="30" hidden="false" customHeight="true" outlineLevel="0" collapsed="false">
      <c r="A51" s="50" t="s">
        <v>243</v>
      </c>
      <c r="B51" s="50" t="s">
        <v>255</v>
      </c>
      <c r="C51" s="50" t="n">
        <v>1</v>
      </c>
      <c r="D51" s="50" t="n">
        <v>3</v>
      </c>
      <c r="E51" s="50" t="n">
        <v>83</v>
      </c>
      <c r="F51" s="50" t="s">
        <v>256</v>
      </c>
      <c r="G51" s="50" t="s">
        <v>257</v>
      </c>
      <c r="H51" s="51" t="s">
        <v>258</v>
      </c>
      <c r="I51" s="50" t="s">
        <v>248</v>
      </c>
      <c r="J51" s="50" t="s">
        <v>259</v>
      </c>
    </row>
    <row r="52" customFormat="false" ht="30" hidden="false" customHeight="true" outlineLevel="0" collapsed="false">
      <c r="A52" s="50" t="s">
        <v>243</v>
      </c>
      <c r="B52" s="50" t="s">
        <v>260</v>
      </c>
      <c r="C52" s="50" t="n">
        <v>1</v>
      </c>
      <c r="D52" s="50" t="n">
        <v>2</v>
      </c>
      <c r="E52" s="50" t="n">
        <v>42</v>
      </c>
      <c r="F52" s="50" t="s">
        <v>261</v>
      </c>
      <c r="G52" s="50" t="s">
        <v>262</v>
      </c>
      <c r="H52" s="51" t="s">
        <v>263</v>
      </c>
      <c r="I52" s="50" t="s">
        <v>248</v>
      </c>
      <c r="J52" s="50" t="s">
        <v>254</v>
      </c>
    </row>
    <row r="53" customFormat="false" ht="30" hidden="false" customHeight="true" outlineLevel="0" collapsed="false">
      <c r="A53" s="50" t="s">
        <v>243</v>
      </c>
      <c r="B53" s="50" t="s">
        <v>264</v>
      </c>
      <c r="C53" s="50" t="n">
        <v>1</v>
      </c>
      <c r="D53" s="53" t="s">
        <v>25</v>
      </c>
      <c r="E53" s="53" t="n">
        <v>55</v>
      </c>
      <c r="F53" s="50" t="s">
        <v>265</v>
      </c>
      <c r="G53" s="50" t="s">
        <v>266</v>
      </c>
      <c r="H53" s="51" t="s">
        <v>267</v>
      </c>
      <c r="I53" s="50" t="s">
        <v>248</v>
      </c>
      <c r="J53" s="50" t="s">
        <v>259</v>
      </c>
    </row>
    <row r="54" customFormat="false" ht="30" hidden="false" customHeight="true" outlineLevel="0" collapsed="false">
      <c r="A54" s="50" t="s">
        <v>243</v>
      </c>
      <c r="B54" s="50" t="s">
        <v>260</v>
      </c>
      <c r="C54" s="53" t="s">
        <v>268</v>
      </c>
      <c r="D54" s="53" t="s">
        <v>269</v>
      </c>
      <c r="E54" s="53" t="s">
        <v>270</v>
      </c>
      <c r="F54" s="50" t="s">
        <v>271</v>
      </c>
      <c r="G54" s="50" t="s">
        <v>272</v>
      </c>
      <c r="H54" s="51" t="s">
        <v>273</v>
      </c>
      <c r="I54" s="50" t="s">
        <v>248</v>
      </c>
      <c r="J54" s="50" t="s">
        <v>259</v>
      </c>
    </row>
    <row r="55" customFormat="false" ht="30" hidden="false" customHeight="true" outlineLevel="0" collapsed="false">
      <c r="A55" s="50" t="s">
        <v>243</v>
      </c>
      <c r="B55" s="54" t="s">
        <v>274</v>
      </c>
      <c r="C55" s="54" t="n">
        <v>0.5</v>
      </c>
      <c r="D55" s="54" t="n">
        <v>2</v>
      </c>
      <c r="E55" s="55" t="s">
        <v>275</v>
      </c>
      <c r="F55" s="54" t="s">
        <v>276</v>
      </c>
      <c r="G55" s="50" t="s">
        <v>277</v>
      </c>
      <c r="H55" s="51" t="s">
        <v>278</v>
      </c>
      <c r="I55" s="50" t="s">
        <v>248</v>
      </c>
      <c r="J55" s="50" t="s">
        <v>259</v>
      </c>
    </row>
    <row r="56" s="58" customFormat="true" ht="30" hidden="false" customHeight="true" outlineLevel="0" collapsed="false">
      <c r="A56" s="56" t="s">
        <v>279</v>
      </c>
      <c r="B56" s="56" t="s">
        <v>280</v>
      </c>
      <c r="C56" s="56" t="n">
        <v>2</v>
      </c>
      <c r="D56" s="56" t="n">
        <v>3</v>
      </c>
      <c r="E56" s="56" t="n">
        <v>140</v>
      </c>
      <c r="F56" s="56" t="s">
        <v>281</v>
      </c>
      <c r="G56" s="56" t="s">
        <v>282</v>
      </c>
      <c r="H56" s="57" t="s">
        <v>283</v>
      </c>
      <c r="I56" s="56" t="s">
        <v>279</v>
      </c>
      <c r="J56" s="56" t="s">
        <v>284</v>
      </c>
    </row>
    <row r="57" s="58" customFormat="true" ht="30" hidden="false" customHeight="true" outlineLevel="0" collapsed="false">
      <c r="A57" s="56" t="s">
        <v>279</v>
      </c>
      <c r="B57" s="56" t="s">
        <v>285</v>
      </c>
      <c r="C57" s="56" t="n">
        <v>3</v>
      </c>
      <c r="D57" s="56" t="n">
        <v>6</v>
      </c>
      <c r="E57" s="56" t="n">
        <v>122</v>
      </c>
      <c r="F57" s="56" t="s">
        <v>286</v>
      </c>
      <c r="G57" s="56" t="s">
        <v>287</v>
      </c>
      <c r="H57" s="57" t="s">
        <v>288</v>
      </c>
      <c r="I57" s="56" t="s">
        <v>279</v>
      </c>
      <c r="J57" s="56" t="s">
        <v>289</v>
      </c>
    </row>
    <row r="58" customFormat="false" ht="30" hidden="false" customHeight="true" outlineLevel="0" collapsed="false">
      <c r="A58" s="56" t="s">
        <v>279</v>
      </c>
      <c r="B58" s="56" t="s">
        <v>290</v>
      </c>
      <c r="C58" s="56" t="n">
        <v>3</v>
      </c>
      <c r="D58" s="56" t="n">
        <v>6</v>
      </c>
      <c r="E58" s="56" t="n">
        <v>76</v>
      </c>
      <c r="F58" s="56" t="s">
        <v>291</v>
      </c>
      <c r="G58" s="56" t="s">
        <v>292</v>
      </c>
      <c r="H58" s="57" t="s">
        <v>293</v>
      </c>
      <c r="I58" s="56" t="s">
        <v>279</v>
      </c>
      <c r="J58" s="56" t="s">
        <v>289</v>
      </c>
    </row>
    <row r="59" customFormat="false" ht="30" hidden="false" customHeight="true" outlineLevel="0" collapsed="false">
      <c r="A59" s="56" t="s">
        <v>279</v>
      </c>
      <c r="B59" s="59" t="s">
        <v>294</v>
      </c>
      <c r="C59" s="59" t="n">
        <v>6</v>
      </c>
      <c r="D59" s="59" t="n">
        <v>6</v>
      </c>
      <c r="E59" s="59" t="n">
        <v>35</v>
      </c>
      <c r="F59" s="56" t="s">
        <v>295</v>
      </c>
      <c r="G59" s="56" t="s">
        <v>296</v>
      </c>
      <c r="H59" s="57" t="s">
        <v>297</v>
      </c>
      <c r="I59" s="56" t="s">
        <v>298</v>
      </c>
      <c r="J59" s="56" t="s">
        <v>299</v>
      </c>
    </row>
    <row r="60" customFormat="false" ht="30" hidden="false" customHeight="true" outlineLevel="0" collapsed="false">
      <c r="A60" s="60" t="s">
        <v>300</v>
      </c>
      <c r="B60" s="61" t="s">
        <v>301</v>
      </c>
      <c r="C60" s="61" t="n">
        <v>4</v>
      </c>
      <c r="D60" s="62" t="s">
        <v>302</v>
      </c>
      <c r="E60" s="62" t="n">
        <v>26</v>
      </c>
      <c r="F60" s="61" t="s">
        <v>303</v>
      </c>
      <c r="G60" s="60" t="s">
        <v>304</v>
      </c>
      <c r="H60" s="63" t="s">
        <v>305</v>
      </c>
      <c r="I60" s="60" t="s">
        <v>300</v>
      </c>
      <c r="J60" s="60" t="s">
        <v>299</v>
      </c>
    </row>
    <row r="61" customFormat="false" ht="30" hidden="false" customHeight="true" outlineLevel="0" collapsed="false">
      <c r="A61" s="60" t="s">
        <v>300</v>
      </c>
      <c r="B61" s="64" t="s">
        <v>306</v>
      </c>
      <c r="C61" s="65" t="s">
        <v>307</v>
      </c>
      <c r="D61" s="65" t="n">
        <v>6</v>
      </c>
      <c r="E61" s="65" t="n">
        <v>280</v>
      </c>
      <c r="F61" s="64" t="s">
        <v>308</v>
      </c>
      <c r="G61" s="60" t="s">
        <v>309</v>
      </c>
      <c r="H61" s="63" t="s">
        <v>310</v>
      </c>
      <c r="I61" s="60" t="s">
        <v>300</v>
      </c>
      <c r="J61" s="60" t="s">
        <v>311</v>
      </c>
    </row>
    <row r="62" customFormat="false" ht="30" hidden="false" customHeight="true" outlineLevel="0" collapsed="false">
      <c r="A62" s="66" t="s">
        <v>312</v>
      </c>
      <c r="B62" s="66" t="s">
        <v>313</v>
      </c>
      <c r="C62" s="66" t="n">
        <v>2</v>
      </c>
      <c r="D62" s="66" t="n">
        <v>3</v>
      </c>
      <c r="E62" s="66" t="n">
        <v>29</v>
      </c>
      <c r="F62" s="66" t="s">
        <v>314</v>
      </c>
      <c r="G62" s="66" t="s">
        <v>315</v>
      </c>
      <c r="H62" s="67" t="s">
        <v>316</v>
      </c>
      <c r="I62" s="66" t="s">
        <v>312</v>
      </c>
      <c r="J62" s="66" t="s">
        <v>317</v>
      </c>
    </row>
    <row r="63" customFormat="false" ht="30" hidden="false" customHeight="true" outlineLevel="0" collapsed="false">
      <c r="A63" s="66" t="s">
        <v>312</v>
      </c>
      <c r="B63" s="68" t="s">
        <v>318</v>
      </c>
      <c r="C63" s="68" t="n">
        <v>3</v>
      </c>
      <c r="D63" s="68" t="s">
        <v>220</v>
      </c>
      <c r="E63" s="68" t="s">
        <v>319</v>
      </c>
      <c r="F63" s="66" t="s">
        <v>320</v>
      </c>
      <c r="G63" s="66" t="s">
        <v>321</v>
      </c>
      <c r="H63" s="67" t="s">
        <v>322</v>
      </c>
      <c r="I63" s="66" t="s">
        <v>312</v>
      </c>
      <c r="J63" s="66" t="s">
        <v>317</v>
      </c>
    </row>
    <row r="64" customFormat="false" ht="30" hidden="false" customHeight="true" outlineLevel="0" collapsed="false">
      <c r="A64" s="66" t="s">
        <v>312</v>
      </c>
      <c r="B64" s="69" t="s">
        <v>323</v>
      </c>
      <c r="C64" s="68" t="s">
        <v>219</v>
      </c>
      <c r="D64" s="68" t="s">
        <v>220</v>
      </c>
      <c r="E64" s="68" t="s">
        <v>324</v>
      </c>
      <c r="F64" s="66" t="s">
        <v>325</v>
      </c>
      <c r="G64" s="66" t="s">
        <v>326</v>
      </c>
      <c r="H64" s="67" t="s">
        <v>327</v>
      </c>
      <c r="I64" s="66" t="s">
        <v>312</v>
      </c>
      <c r="J64" s="66" t="s">
        <v>317</v>
      </c>
    </row>
    <row r="65" customFormat="false" ht="30" hidden="false" customHeight="true" outlineLevel="0" collapsed="false">
      <c r="A65" s="66" t="s">
        <v>312</v>
      </c>
      <c r="B65" s="69" t="s">
        <v>328</v>
      </c>
      <c r="C65" s="68" t="n">
        <v>3</v>
      </c>
      <c r="D65" s="68" t="n">
        <v>3</v>
      </c>
      <c r="E65" s="68"/>
      <c r="F65" s="66" t="s">
        <v>329</v>
      </c>
      <c r="G65" s="66" t="s">
        <v>330</v>
      </c>
      <c r="H65" s="67" t="s">
        <v>331</v>
      </c>
      <c r="I65" s="66" t="s">
        <v>312</v>
      </c>
      <c r="J65" s="66" t="s">
        <v>332</v>
      </c>
    </row>
    <row r="66" customFormat="false" ht="30" hidden="false" customHeight="true" outlineLevel="0" collapsed="false">
      <c r="A66" s="66" t="s">
        <v>312</v>
      </c>
      <c r="B66" s="69" t="s">
        <v>333</v>
      </c>
      <c r="C66" s="68" t="s">
        <v>334</v>
      </c>
      <c r="D66" s="68" t="s">
        <v>220</v>
      </c>
      <c r="E66" s="68" t="s">
        <v>335</v>
      </c>
      <c r="F66" s="69" t="s">
        <v>336</v>
      </c>
      <c r="G66" s="70" t="s">
        <v>337</v>
      </c>
      <c r="H66" s="71" t="s">
        <v>338</v>
      </c>
      <c r="I66" s="66" t="s">
        <v>312</v>
      </c>
      <c r="J66" s="66" t="s">
        <v>332</v>
      </c>
    </row>
    <row r="67" customFormat="false" ht="30" hidden="false" customHeight="true" outlineLevel="0" collapsed="false">
      <c r="A67" s="66" t="s">
        <v>312</v>
      </c>
      <c r="B67" s="69" t="s">
        <v>339</v>
      </c>
      <c r="C67" s="68" t="n">
        <v>3</v>
      </c>
      <c r="D67" s="68" t="n">
        <v>3</v>
      </c>
      <c r="E67" s="68" t="n">
        <v>50</v>
      </c>
      <c r="F67" s="69" t="s">
        <v>340</v>
      </c>
      <c r="G67" s="66" t="s">
        <v>341</v>
      </c>
      <c r="H67" s="67" t="s">
        <v>342</v>
      </c>
      <c r="I67" s="66" t="s">
        <v>312</v>
      </c>
      <c r="J67" s="66" t="s">
        <v>343</v>
      </c>
    </row>
    <row r="68" customFormat="false" ht="30" hidden="false" customHeight="true" outlineLevel="0" collapsed="false">
      <c r="A68" s="66" t="s">
        <v>312</v>
      </c>
      <c r="B68" s="69" t="s">
        <v>344</v>
      </c>
      <c r="C68" s="68" t="n">
        <v>1</v>
      </c>
      <c r="D68" s="68" t="n">
        <v>3</v>
      </c>
      <c r="E68" s="68" t="n">
        <v>70</v>
      </c>
      <c r="F68" s="69" t="s">
        <v>345</v>
      </c>
      <c r="G68" s="66" t="s">
        <v>346</v>
      </c>
      <c r="H68" s="67" t="s">
        <v>347</v>
      </c>
      <c r="I68" s="66" t="s">
        <v>312</v>
      </c>
      <c r="J68" s="66" t="s">
        <v>317</v>
      </c>
    </row>
    <row r="69" customFormat="false" ht="30" hidden="false" customHeight="true" outlineLevel="0" collapsed="false">
      <c r="A69" s="72" t="s">
        <v>348</v>
      </c>
      <c r="B69" s="72" t="s">
        <v>349</v>
      </c>
      <c r="C69" s="72" t="n">
        <v>2</v>
      </c>
      <c r="D69" s="72" t="n">
        <v>3</v>
      </c>
      <c r="E69" s="72" t="n">
        <v>129</v>
      </c>
      <c r="F69" s="72" t="s">
        <v>350</v>
      </c>
      <c r="G69" s="72" t="s">
        <v>351</v>
      </c>
      <c r="H69" s="73" t="s">
        <v>352</v>
      </c>
      <c r="I69" s="72" t="s">
        <v>348</v>
      </c>
      <c r="J69" s="72" t="s">
        <v>353</v>
      </c>
    </row>
    <row r="70" customFormat="false" ht="30" hidden="false" customHeight="true" outlineLevel="0" collapsed="false">
      <c r="A70" s="72" t="s">
        <v>348</v>
      </c>
      <c r="B70" s="72" t="s">
        <v>354</v>
      </c>
      <c r="C70" s="72" t="n">
        <v>2</v>
      </c>
      <c r="D70" s="72" t="n">
        <v>4</v>
      </c>
      <c r="E70" s="72" t="n">
        <v>40</v>
      </c>
      <c r="F70" s="72" t="s">
        <v>355</v>
      </c>
      <c r="G70" s="72" t="s">
        <v>356</v>
      </c>
      <c r="H70" s="73" t="s">
        <v>357</v>
      </c>
      <c r="I70" s="72" t="s">
        <v>358</v>
      </c>
      <c r="J70" s="72" t="s">
        <v>359</v>
      </c>
    </row>
    <row r="71" customFormat="false" ht="30" hidden="false" customHeight="true" outlineLevel="0" collapsed="false">
      <c r="A71" s="72" t="s">
        <v>348</v>
      </c>
      <c r="B71" s="72" t="s">
        <v>360</v>
      </c>
      <c r="C71" s="72" t="n">
        <v>1</v>
      </c>
      <c r="D71" s="72" t="n">
        <v>6</v>
      </c>
      <c r="E71" s="72" t="n">
        <v>280</v>
      </c>
      <c r="F71" s="72" t="s">
        <v>361</v>
      </c>
      <c r="G71" s="72" t="s">
        <v>362</v>
      </c>
      <c r="H71" s="73" t="s">
        <v>363</v>
      </c>
      <c r="I71" s="72" t="s">
        <v>348</v>
      </c>
      <c r="J71" s="72" t="s">
        <v>364</v>
      </c>
    </row>
    <row r="72" customFormat="false" ht="30" hidden="false" customHeight="true" outlineLevel="0" collapsed="false">
      <c r="A72" s="72" t="s">
        <v>348</v>
      </c>
      <c r="B72" s="72" t="s">
        <v>365</v>
      </c>
      <c r="C72" s="72" t="n">
        <v>1</v>
      </c>
      <c r="D72" s="74" t="s">
        <v>366</v>
      </c>
      <c r="E72" s="74" t="n">
        <v>159</v>
      </c>
      <c r="F72" s="72" t="s">
        <v>367</v>
      </c>
      <c r="G72" s="72" t="s">
        <v>368</v>
      </c>
      <c r="H72" s="73" t="s">
        <v>369</v>
      </c>
      <c r="I72" s="72" t="s">
        <v>348</v>
      </c>
      <c r="J72" s="72" t="s">
        <v>364</v>
      </c>
    </row>
    <row r="73" customFormat="false" ht="30" hidden="false" customHeight="true" outlineLevel="0" collapsed="false">
      <c r="A73" s="75" t="s">
        <v>370</v>
      </c>
      <c r="B73" s="75" t="s">
        <v>371</v>
      </c>
      <c r="C73" s="76" t="s">
        <v>372</v>
      </c>
      <c r="D73" s="76" t="s">
        <v>25</v>
      </c>
      <c r="E73" s="76" t="s">
        <v>373</v>
      </c>
      <c r="F73" s="77" t="s">
        <v>374</v>
      </c>
      <c r="G73" s="77" t="s">
        <v>375</v>
      </c>
      <c r="H73" s="78" t="s">
        <v>376</v>
      </c>
      <c r="I73" s="77" t="s">
        <v>370</v>
      </c>
      <c r="J73" s="77" t="s">
        <v>377</v>
      </c>
    </row>
    <row r="74" customFormat="false" ht="30" hidden="false" customHeight="true" outlineLevel="0" collapsed="false">
      <c r="A74" s="75" t="s">
        <v>370</v>
      </c>
      <c r="B74" s="75" t="s">
        <v>378</v>
      </c>
      <c r="C74" s="76" t="s">
        <v>18</v>
      </c>
      <c r="D74" s="76" t="s">
        <v>379</v>
      </c>
      <c r="E74" s="76" t="s">
        <v>380</v>
      </c>
      <c r="F74" s="77" t="s">
        <v>381</v>
      </c>
      <c r="G74" s="77" t="s">
        <v>382</v>
      </c>
      <c r="H74" s="78" t="s">
        <v>383</v>
      </c>
      <c r="I74" s="77" t="s">
        <v>370</v>
      </c>
      <c r="J74" s="77" t="s">
        <v>377</v>
      </c>
    </row>
    <row r="75" customFormat="false" ht="30" hidden="false" customHeight="true" outlineLevel="0" collapsed="false">
      <c r="A75" s="75" t="s">
        <v>370</v>
      </c>
      <c r="B75" s="79" t="s">
        <v>384</v>
      </c>
      <c r="C75" s="80" t="s">
        <v>385</v>
      </c>
      <c r="D75" s="80" t="s">
        <v>385</v>
      </c>
      <c r="E75" s="80" t="s">
        <v>386</v>
      </c>
      <c r="F75" s="77" t="s">
        <v>387</v>
      </c>
      <c r="G75" s="77" t="s">
        <v>388</v>
      </c>
      <c r="H75" s="78" t="s">
        <v>389</v>
      </c>
      <c r="I75" s="77" t="s">
        <v>370</v>
      </c>
      <c r="J75" s="77" t="s">
        <v>390</v>
      </c>
    </row>
    <row r="76" customFormat="false" ht="30" hidden="false" customHeight="true" outlineLevel="0" collapsed="false">
      <c r="A76" s="75" t="s">
        <v>370</v>
      </c>
      <c r="B76" s="77" t="s">
        <v>391</v>
      </c>
      <c r="C76" s="76" t="n">
        <v>3</v>
      </c>
      <c r="D76" s="76" t="n">
        <v>3</v>
      </c>
      <c r="E76" s="76" t="n">
        <v>5000</v>
      </c>
      <c r="F76" s="77" t="s">
        <v>392</v>
      </c>
      <c r="G76" s="77" t="s">
        <v>393</v>
      </c>
      <c r="H76" s="78" t="s">
        <v>394</v>
      </c>
      <c r="I76" s="77" t="s">
        <v>370</v>
      </c>
      <c r="J76" s="77" t="s">
        <v>395</v>
      </c>
    </row>
    <row r="77" customFormat="false" ht="30" hidden="false" customHeight="true" outlineLevel="0" collapsed="false">
      <c r="A77" s="81" t="s">
        <v>370</v>
      </c>
      <c r="B77" s="81" t="s">
        <v>396</v>
      </c>
      <c r="C77" s="82" t="n">
        <v>1</v>
      </c>
      <c r="D77" s="82" t="n">
        <v>3</v>
      </c>
      <c r="E77" s="82" t="n">
        <v>27</v>
      </c>
      <c r="F77" s="83" t="s">
        <v>397</v>
      </c>
      <c r="G77" s="83" t="s">
        <v>398</v>
      </c>
      <c r="H77" s="84" t="s">
        <v>399</v>
      </c>
      <c r="I77" s="83" t="s">
        <v>370</v>
      </c>
      <c r="J77" s="83" t="s">
        <v>395</v>
      </c>
    </row>
    <row r="78" customFormat="false" ht="30" hidden="false" customHeight="true" outlineLevel="0" collapsed="false">
      <c r="A78" s="85" t="s">
        <v>400</v>
      </c>
      <c r="B78" s="85" t="s">
        <v>401</v>
      </c>
      <c r="C78" s="86" t="n">
        <v>2</v>
      </c>
      <c r="D78" s="86" t="n">
        <v>2</v>
      </c>
      <c r="E78" s="86" t="n">
        <v>58</v>
      </c>
      <c r="F78" s="85" t="s">
        <v>402</v>
      </c>
      <c r="G78" s="85" t="s">
        <v>403</v>
      </c>
      <c r="H78" s="87" t="s">
        <v>404</v>
      </c>
      <c r="I78" s="85" t="s">
        <v>400</v>
      </c>
      <c r="J78" s="85" t="s">
        <v>405</v>
      </c>
    </row>
    <row r="79" customFormat="false" ht="30" hidden="false" customHeight="true" outlineLevel="0" collapsed="false">
      <c r="A79" s="85" t="s">
        <v>400</v>
      </c>
      <c r="B79" s="85" t="s">
        <v>406</v>
      </c>
      <c r="C79" s="86" t="n">
        <v>2</v>
      </c>
      <c r="D79" s="86" t="n">
        <v>2</v>
      </c>
      <c r="E79" s="86" t="n">
        <v>38</v>
      </c>
      <c r="F79" s="85" t="s">
        <v>407</v>
      </c>
      <c r="G79" s="85" t="s">
        <v>408</v>
      </c>
      <c r="H79" s="87" t="s">
        <v>409</v>
      </c>
      <c r="I79" s="85" t="s">
        <v>400</v>
      </c>
      <c r="J79" s="85" t="s">
        <v>410</v>
      </c>
    </row>
    <row r="80" customFormat="false" ht="30" hidden="false" customHeight="true" outlineLevel="0" collapsed="false">
      <c r="A80" s="85" t="s">
        <v>400</v>
      </c>
      <c r="B80" s="85" t="s">
        <v>411</v>
      </c>
      <c r="C80" s="86" t="n">
        <v>2</v>
      </c>
      <c r="D80" s="86" t="n">
        <v>3</v>
      </c>
      <c r="E80" s="86" t="n">
        <v>100</v>
      </c>
      <c r="F80" s="85" t="s">
        <v>412</v>
      </c>
      <c r="G80" s="85" t="s">
        <v>413</v>
      </c>
      <c r="H80" s="87" t="s">
        <v>414</v>
      </c>
      <c r="I80" s="85" t="s">
        <v>400</v>
      </c>
      <c r="J80" s="85" t="s">
        <v>410</v>
      </c>
    </row>
    <row r="81" customFormat="false" ht="30" hidden="false" customHeight="true" outlineLevel="0" collapsed="false">
      <c r="A81" s="85" t="s">
        <v>400</v>
      </c>
      <c r="B81" s="85" t="s">
        <v>415</v>
      </c>
      <c r="C81" s="86" t="n">
        <v>2</v>
      </c>
      <c r="D81" s="86" t="n">
        <v>2</v>
      </c>
      <c r="E81" s="86" t="n">
        <v>35</v>
      </c>
      <c r="F81" s="85" t="s">
        <v>416</v>
      </c>
      <c r="G81" s="85" t="s">
        <v>417</v>
      </c>
      <c r="H81" s="87" t="s">
        <v>418</v>
      </c>
      <c r="I81" s="85" t="s">
        <v>400</v>
      </c>
      <c r="J81" s="85" t="s">
        <v>419</v>
      </c>
    </row>
    <row r="82" customFormat="false" ht="30" hidden="false" customHeight="true" outlineLevel="0" collapsed="false">
      <c r="A82" s="85" t="s">
        <v>400</v>
      </c>
      <c r="B82" s="85" t="s">
        <v>406</v>
      </c>
      <c r="C82" s="86" t="n">
        <v>2</v>
      </c>
      <c r="D82" s="86" t="n">
        <v>2</v>
      </c>
      <c r="E82" s="86" t="n">
        <v>59</v>
      </c>
      <c r="F82" s="85" t="s">
        <v>420</v>
      </c>
      <c r="G82" s="85" t="s">
        <v>421</v>
      </c>
      <c r="H82" s="87" t="s">
        <v>422</v>
      </c>
      <c r="I82" s="85" t="s">
        <v>400</v>
      </c>
      <c r="J82" s="85" t="s">
        <v>423</v>
      </c>
    </row>
    <row r="83" customFormat="false" ht="30" hidden="false" customHeight="true" outlineLevel="0" collapsed="false">
      <c r="A83" s="85" t="s">
        <v>400</v>
      </c>
      <c r="B83" s="85" t="s">
        <v>424</v>
      </c>
      <c r="C83" s="86" t="n">
        <v>2</v>
      </c>
      <c r="D83" s="86" t="n">
        <v>4</v>
      </c>
      <c r="E83" s="86" t="n">
        <v>125</v>
      </c>
      <c r="F83" s="85" t="s">
        <v>425</v>
      </c>
      <c r="G83" s="85" t="s">
        <v>426</v>
      </c>
      <c r="H83" s="87" t="s">
        <v>427</v>
      </c>
      <c r="I83" s="85" t="s">
        <v>400</v>
      </c>
      <c r="J83" s="85" t="s">
        <v>405</v>
      </c>
    </row>
    <row r="84" customFormat="false" ht="30" hidden="false" customHeight="true" outlineLevel="0" collapsed="false">
      <c r="A84" s="85" t="s">
        <v>400</v>
      </c>
      <c r="B84" s="85" t="s">
        <v>428</v>
      </c>
      <c r="C84" s="86" t="n">
        <v>3</v>
      </c>
      <c r="D84" s="86" t="n">
        <v>6</v>
      </c>
      <c r="E84" s="86" t="n">
        <v>78</v>
      </c>
      <c r="F84" s="85" t="s">
        <v>429</v>
      </c>
      <c r="G84" s="85" t="s">
        <v>430</v>
      </c>
      <c r="H84" s="87" t="s">
        <v>431</v>
      </c>
      <c r="I84" s="85" t="s">
        <v>400</v>
      </c>
      <c r="J84" s="85" t="s">
        <v>423</v>
      </c>
    </row>
    <row r="85" customFormat="false" ht="30" hidden="false" customHeight="true" outlineLevel="0" collapsed="false">
      <c r="A85" s="85" t="s">
        <v>400</v>
      </c>
      <c r="B85" s="85" t="s">
        <v>432</v>
      </c>
      <c r="C85" s="86" t="n">
        <v>3</v>
      </c>
      <c r="D85" s="86" t="n">
        <v>3</v>
      </c>
      <c r="E85" s="86" t="n">
        <v>22</v>
      </c>
      <c r="F85" s="85" t="s">
        <v>433</v>
      </c>
      <c r="G85" s="85" t="s">
        <v>434</v>
      </c>
      <c r="H85" s="87" t="s">
        <v>435</v>
      </c>
      <c r="I85" s="85" t="s">
        <v>400</v>
      </c>
      <c r="J85" s="85" t="s">
        <v>419</v>
      </c>
    </row>
    <row r="86" customFormat="false" ht="30" hidden="false" customHeight="true" outlineLevel="0" collapsed="false">
      <c r="A86" s="85" t="s">
        <v>400</v>
      </c>
      <c r="B86" s="85" t="s">
        <v>436</v>
      </c>
      <c r="C86" s="86" t="n">
        <v>3</v>
      </c>
      <c r="D86" s="86" t="n">
        <v>3</v>
      </c>
      <c r="E86" s="86" t="n">
        <v>78</v>
      </c>
      <c r="F86" s="85" t="s">
        <v>437</v>
      </c>
      <c r="G86" s="85" t="s">
        <v>438</v>
      </c>
      <c r="H86" s="87" t="s">
        <v>439</v>
      </c>
      <c r="I86" s="85" t="s">
        <v>131</v>
      </c>
      <c r="J86" s="85" t="s">
        <v>175</v>
      </c>
    </row>
    <row r="87" customFormat="false" ht="30" hidden="false" customHeight="true" outlineLevel="0" collapsed="false">
      <c r="A87" s="88" t="s">
        <v>440</v>
      </c>
      <c r="B87" s="89" t="s">
        <v>441</v>
      </c>
      <c r="C87" s="90" t="s">
        <v>442</v>
      </c>
      <c r="D87" s="90" t="s">
        <v>442</v>
      </c>
      <c r="E87" s="90" t="n">
        <v>120</v>
      </c>
      <c r="F87" s="88" t="s">
        <v>443</v>
      </c>
      <c r="G87" s="91" t="s">
        <v>444</v>
      </c>
      <c r="H87" s="92" t="s">
        <v>445</v>
      </c>
      <c r="I87" s="91" t="s">
        <v>440</v>
      </c>
      <c r="J87" s="91" t="s">
        <v>446</v>
      </c>
    </row>
    <row r="88" customFormat="false" ht="30" hidden="false" customHeight="true" outlineLevel="0" collapsed="false">
      <c r="A88" s="88" t="s">
        <v>440</v>
      </c>
      <c r="B88" s="89" t="s">
        <v>447</v>
      </c>
      <c r="C88" s="90" t="s">
        <v>18</v>
      </c>
      <c r="D88" s="90" t="s">
        <v>18</v>
      </c>
      <c r="E88" s="90" t="n">
        <v>70</v>
      </c>
      <c r="F88" s="88" t="s">
        <v>448</v>
      </c>
      <c r="G88" s="91" t="s">
        <v>449</v>
      </c>
      <c r="H88" s="92" t="s">
        <v>450</v>
      </c>
      <c r="I88" s="91" t="s">
        <v>440</v>
      </c>
      <c r="J88" s="91" t="s">
        <v>451</v>
      </c>
    </row>
    <row r="89" customFormat="false" ht="30" hidden="false" customHeight="true" outlineLevel="0" collapsed="false">
      <c r="A89" s="88" t="s">
        <v>440</v>
      </c>
      <c r="B89" s="89" t="s">
        <v>452</v>
      </c>
      <c r="C89" s="90" t="s">
        <v>18</v>
      </c>
      <c r="D89" s="90" t="s">
        <v>18</v>
      </c>
      <c r="E89" s="90" t="n">
        <v>57</v>
      </c>
      <c r="F89" s="88" t="s">
        <v>453</v>
      </c>
      <c r="G89" s="91" t="s">
        <v>454</v>
      </c>
      <c r="H89" s="92" t="s">
        <v>455</v>
      </c>
      <c r="I89" s="91" t="s">
        <v>440</v>
      </c>
      <c r="J89" s="91" t="e">
        <f aca="false">NA()</f>
        <v>#N/A</v>
      </c>
    </row>
    <row r="90" customFormat="false" ht="30" hidden="false" customHeight="true" outlineLevel="0" collapsed="false">
      <c r="A90" s="88" t="s">
        <v>440</v>
      </c>
      <c r="B90" s="88" t="s">
        <v>456</v>
      </c>
      <c r="C90" s="90" t="s">
        <v>18</v>
      </c>
      <c r="D90" s="90" t="s">
        <v>18</v>
      </c>
      <c r="E90" s="90" t="n">
        <v>58</v>
      </c>
      <c r="F90" s="88" t="s">
        <v>457</v>
      </c>
      <c r="G90" s="91" t="s">
        <v>458</v>
      </c>
      <c r="H90" s="92" t="s">
        <v>459</v>
      </c>
      <c r="I90" s="91" t="s">
        <v>440</v>
      </c>
      <c r="J90" s="91" t="s">
        <v>446</v>
      </c>
    </row>
    <row r="91" customFormat="false" ht="30" hidden="false" customHeight="true" outlineLevel="0" collapsed="false">
      <c r="A91" s="93" t="s">
        <v>440</v>
      </c>
      <c r="B91" s="93" t="s">
        <v>460</v>
      </c>
      <c r="C91" s="94" t="s">
        <v>461</v>
      </c>
      <c r="D91" s="94" t="s">
        <v>461</v>
      </c>
      <c r="E91" s="94" t="s">
        <v>462</v>
      </c>
      <c r="F91" s="93" t="s">
        <v>463</v>
      </c>
      <c r="G91" s="91" t="s">
        <v>464</v>
      </c>
      <c r="H91" s="92" t="s">
        <v>465</v>
      </c>
      <c r="I91" s="91" t="s">
        <v>440</v>
      </c>
      <c r="J91" s="91" t="s">
        <v>466</v>
      </c>
    </row>
    <row r="92" customFormat="false" ht="30" hidden="false" customHeight="true" outlineLevel="0" collapsed="false">
      <c r="A92" s="93" t="s">
        <v>440</v>
      </c>
      <c r="B92" s="93" t="s">
        <v>467</v>
      </c>
      <c r="C92" s="94" t="s">
        <v>18</v>
      </c>
      <c r="D92" s="94" t="s">
        <v>18</v>
      </c>
      <c r="E92" s="94" t="n">
        <v>80</v>
      </c>
      <c r="F92" s="93" t="s">
        <v>468</v>
      </c>
      <c r="G92" s="91" t="s">
        <v>469</v>
      </c>
      <c r="H92" s="92" t="s">
        <v>470</v>
      </c>
      <c r="I92" s="91" t="s">
        <v>440</v>
      </c>
      <c r="J92" s="91" t="s">
        <v>466</v>
      </c>
    </row>
    <row r="93" customFormat="false" ht="30" hidden="false" customHeight="true" outlineLevel="0" collapsed="false">
      <c r="A93" s="93" t="s">
        <v>440</v>
      </c>
      <c r="B93" s="88" t="s">
        <v>471</v>
      </c>
      <c r="C93" s="90" t="s">
        <v>18</v>
      </c>
      <c r="D93" s="90" t="s">
        <v>18</v>
      </c>
      <c r="E93" s="90" t="n">
        <v>60</v>
      </c>
      <c r="F93" s="88" t="s">
        <v>472</v>
      </c>
      <c r="G93" s="91" t="s">
        <v>473</v>
      </c>
      <c r="H93" s="92" t="s">
        <v>474</v>
      </c>
      <c r="I93" s="91" t="s">
        <v>440</v>
      </c>
      <c r="J93" s="91" t="s">
        <v>466</v>
      </c>
    </row>
    <row r="94" customFormat="false" ht="30" hidden="false" customHeight="true" outlineLevel="0" collapsed="false">
      <c r="A94" s="95" t="s">
        <v>475</v>
      </c>
      <c r="B94" s="95" t="s">
        <v>476</v>
      </c>
      <c r="C94" s="95" t="n">
        <v>2</v>
      </c>
      <c r="D94" s="95" t="n">
        <v>3</v>
      </c>
      <c r="E94" s="96" t="s">
        <v>477</v>
      </c>
      <c r="F94" s="95" t="s">
        <v>478</v>
      </c>
      <c r="G94" s="95" t="s">
        <v>479</v>
      </c>
      <c r="H94" s="97" t="s">
        <v>480</v>
      </c>
      <c r="I94" s="95" t="s">
        <v>481</v>
      </c>
      <c r="J94" s="95" t="s">
        <v>482</v>
      </c>
    </row>
    <row r="95" customFormat="false" ht="30" hidden="false" customHeight="true" outlineLevel="0" collapsed="false">
      <c r="A95" s="4" t="s">
        <v>483</v>
      </c>
      <c r="B95" s="4" t="s">
        <v>484</v>
      </c>
      <c r="C95" s="9" t="n">
        <v>2</v>
      </c>
      <c r="D95" s="9" t="n">
        <v>16</v>
      </c>
      <c r="E95" s="9" t="n">
        <v>100</v>
      </c>
      <c r="F95" s="4" t="s">
        <v>485</v>
      </c>
      <c r="G95" s="4" t="s">
        <v>486</v>
      </c>
      <c r="H95" s="8" t="s">
        <v>487</v>
      </c>
      <c r="I95" s="4" t="s">
        <v>483</v>
      </c>
      <c r="J95" s="4" t="s">
        <v>488</v>
      </c>
    </row>
    <row r="96" customFormat="false" ht="30" hidden="false" customHeight="true" outlineLevel="0" collapsed="false">
      <c r="A96" s="98" t="s">
        <v>483</v>
      </c>
      <c r="B96" s="98" t="s">
        <v>489</v>
      </c>
      <c r="C96" s="98" t="n">
        <v>1</v>
      </c>
      <c r="D96" s="98" t="n">
        <v>16</v>
      </c>
      <c r="E96" s="98" t="n">
        <v>5</v>
      </c>
      <c r="F96" s="98" t="s">
        <v>490</v>
      </c>
      <c r="G96" s="98" t="s">
        <v>491</v>
      </c>
      <c r="H96" s="99" t="s">
        <v>492</v>
      </c>
      <c r="I96" s="98" t="s">
        <v>483</v>
      </c>
      <c r="J96" s="98" t="s">
        <v>488</v>
      </c>
    </row>
    <row r="97" customFormat="false" ht="30" hidden="false" customHeight="true" outlineLevel="0" collapsed="false">
      <c r="A97" s="4" t="s">
        <v>483</v>
      </c>
      <c r="B97" s="4" t="s">
        <v>493</v>
      </c>
      <c r="C97" s="9" t="n">
        <v>3</v>
      </c>
      <c r="D97" s="9" t="n">
        <v>16</v>
      </c>
      <c r="E97" s="9" t="n">
        <v>29</v>
      </c>
      <c r="F97" s="4" t="s">
        <v>494</v>
      </c>
      <c r="G97" s="4" t="s">
        <v>495</v>
      </c>
      <c r="H97" s="8" t="s">
        <v>496</v>
      </c>
      <c r="I97" s="4" t="s">
        <v>483</v>
      </c>
      <c r="J97" s="4" t="s">
        <v>488</v>
      </c>
    </row>
    <row r="98" customFormat="false" ht="30" hidden="false" customHeight="true" outlineLevel="0" collapsed="false">
      <c r="A98" s="98" t="s">
        <v>483</v>
      </c>
      <c r="B98" s="98" t="s">
        <v>497</v>
      </c>
      <c r="C98" s="98" t="n">
        <v>2</v>
      </c>
      <c r="D98" s="98" t="n">
        <v>16</v>
      </c>
      <c r="E98" s="98" t="n">
        <v>19</v>
      </c>
      <c r="F98" s="98" t="s">
        <v>498</v>
      </c>
      <c r="G98" s="98" t="s">
        <v>499</v>
      </c>
      <c r="H98" s="99" t="s">
        <v>500</v>
      </c>
      <c r="I98" s="98" t="s">
        <v>483</v>
      </c>
      <c r="J98" s="98" t="s">
        <v>488</v>
      </c>
    </row>
    <row r="99" customFormat="false" ht="30" hidden="false" customHeight="true" outlineLevel="0" collapsed="false">
      <c r="A99" s="100" t="s">
        <v>501</v>
      </c>
      <c r="B99" s="100" t="s">
        <v>502</v>
      </c>
      <c r="C99" s="100" t="n">
        <v>1</v>
      </c>
      <c r="D99" s="100" t="n">
        <v>10</v>
      </c>
      <c r="E99" s="100" t="n">
        <v>2000</v>
      </c>
      <c r="F99" s="100" t="s">
        <v>503</v>
      </c>
      <c r="G99" s="100" t="s">
        <v>504</v>
      </c>
      <c r="H99" s="101" t="s">
        <v>505</v>
      </c>
      <c r="I99" s="100" t="s">
        <v>501</v>
      </c>
      <c r="J99" s="100" t="s">
        <v>506</v>
      </c>
    </row>
    <row r="100" customFormat="false" ht="30" hidden="false" customHeight="true" outlineLevel="0" collapsed="false">
      <c r="A100" s="100" t="s">
        <v>501</v>
      </c>
      <c r="B100" s="100" t="s">
        <v>502</v>
      </c>
      <c r="C100" s="100" t="n">
        <v>1</v>
      </c>
      <c r="D100" s="100" t="n">
        <v>10</v>
      </c>
      <c r="E100" s="100" t="n">
        <v>2000</v>
      </c>
      <c r="F100" s="100" t="s">
        <v>507</v>
      </c>
      <c r="G100" s="100" t="s">
        <v>508</v>
      </c>
      <c r="H100" s="101" t="s">
        <v>509</v>
      </c>
      <c r="I100" s="100" t="s">
        <v>501</v>
      </c>
      <c r="J100" s="100" t="s">
        <v>506</v>
      </c>
    </row>
    <row r="101" customFormat="false" ht="30" hidden="false" customHeight="true" outlineLevel="0" collapsed="false">
      <c r="A101" s="100" t="s">
        <v>501</v>
      </c>
      <c r="B101" s="100" t="s">
        <v>502</v>
      </c>
      <c r="C101" s="100" t="n">
        <v>1</v>
      </c>
      <c r="D101" s="100" t="n">
        <v>10</v>
      </c>
      <c r="E101" s="100" t="n">
        <v>2000</v>
      </c>
      <c r="F101" s="100" t="s">
        <v>510</v>
      </c>
      <c r="G101" s="100" t="s">
        <v>511</v>
      </c>
      <c r="H101" s="101" t="s">
        <v>512</v>
      </c>
      <c r="I101" s="100" t="s">
        <v>501</v>
      </c>
      <c r="J101" s="100" t="s">
        <v>506</v>
      </c>
    </row>
    <row r="102" customFormat="false" ht="30" hidden="false" customHeight="true" outlineLevel="0" collapsed="false">
      <c r="A102" s="100" t="s">
        <v>501</v>
      </c>
      <c r="B102" s="100" t="s">
        <v>502</v>
      </c>
      <c r="C102" s="100" t="n">
        <v>1</v>
      </c>
      <c r="D102" s="100" t="n">
        <v>4.5</v>
      </c>
      <c r="E102" s="102" t="s">
        <v>513</v>
      </c>
      <c r="F102" s="100" t="s">
        <v>514</v>
      </c>
      <c r="G102" s="100" t="s">
        <v>515</v>
      </c>
      <c r="H102" s="101" t="s">
        <v>516</v>
      </c>
      <c r="I102" s="100" t="s">
        <v>501</v>
      </c>
      <c r="J102" s="100" t="s">
        <v>506</v>
      </c>
    </row>
    <row r="103" customFormat="false" ht="30" hidden="false" customHeight="true" outlineLevel="0" collapsed="false">
      <c r="A103" s="100" t="s">
        <v>501</v>
      </c>
      <c r="B103" s="100" t="s">
        <v>517</v>
      </c>
      <c r="C103" s="102" t="n">
        <v>4</v>
      </c>
      <c r="D103" s="102" t="n">
        <v>2</v>
      </c>
      <c r="E103" s="102" t="n">
        <v>2000</v>
      </c>
      <c r="F103" s="100" t="s">
        <v>518</v>
      </c>
      <c r="G103" s="100" t="s">
        <v>519</v>
      </c>
      <c r="H103" s="101" t="s">
        <v>520</v>
      </c>
      <c r="I103" s="100" t="s">
        <v>501</v>
      </c>
      <c r="J103" s="100" t="s">
        <v>506</v>
      </c>
    </row>
    <row r="104" customFormat="false" ht="30" hidden="false" customHeight="true" outlineLevel="0" collapsed="false">
      <c r="A104" s="100" t="s">
        <v>501</v>
      </c>
      <c r="B104" s="100" t="s">
        <v>517</v>
      </c>
      <c r="C104" s="102" t="n">
        <v>4</v>
      </c>
      <c r="D104" s="102" t="n">
        <v>2</v>
      </c>
      <c r="E104" s="102" t="n">
        <v>2000</v>
      </c>
      <c r="F104" s="100" t="s">
        <v>521</v>
      </c>
      <c r="G104" s="100" t="s">
        <v>522</v>
      </c>
      <c r="H104" s="101" t="s">
        <v>523</v>
      </c>
      <c r="I104" s="100" t="s">
        <v>501</v>
      </c>
      <c r="J104" s="100" t="s">
        <v>506</v>
      </c>
    </row>
    <row r="105" customFormat="false" ht="30" hidden="false" customHeight="true" outlineLevel="0" collapsed="false">
      <c r="A105" s="100" t="s">
        <v>501</v>
      </c>
      <c r="B105" s="100" t="s">
        <v>524</v>
      </c>
      <c r="C105" s="102" t="n">
        <v>3</v>
      </c>
      <c r="D105" s="102" t="n">
        <v>3</v>
      </c>
      <c r="E105" s="102" t="n">
        <v>70</v>
      </c>
      <c r="F105" s="100" t="s">
        <v>525</v>
      </c>
      <c r="G105" s="100" t="s">
        <v>526</v>
      </c>
      <c r="H105" s="101" t="s">
        <v>527</v>
      </c>
      <c r="I105" s="100" t="s">
        <v>501</v>
      </c>
      <c r="J105" s="100" t="s">
        <v>506</v>
      </c>
    </row>
    <row r="106" customFormat="false" ht="30" hidden="false" customHeight="true" outlineLevel="0" collapsed="false">
      <c r="A106" s="100" t="s">
        <v>501</v>
      </c>
      <c r="B106" s="100" t="s">
        <v>524</v>
      </c>
      <c r="C106" s="102" t="n">
        <v>3</v>
      </c>
      <c r="D106" s="102" t="n">
        <v>10</v>
      </c>
      <c r="E106" s="102" t="n">
        <v>2000</v>
      </c>
      <c r="F106" s="100" t="s">
        <v>528</v>
      </c>
      <c r="G106" s="100" t="s">
        <v>529</v>
      </c>
      <c r="H106" s="101" t="s">
        <v>530</v>
      </c>
      <c r="I106" s="100" t="s">
        <v>501</v>
      </c>
      <c r="J106" s="100" t="s">
        <v>506</v>
      </c>
    </row>
    <row r="107" customFormat="false" ht="30" hidden="false" customHeight="true" outlineLevel="0" collapsed="false">
      <c r="A107" s="100" t="s">
        <v>501</v>
      </c>
      <c r="B107" s="100" t="s">
        <v>524</v>
      </c>
      <c r="C107" s="102" t="n">
        <v>3</v>
      </c>
      <c r="D107" s="102" t="n">
        <v>10</v>
      </c>
      <c r="E107" s="102" t="n">
        <v>2000</v>
      </c>
      <c r="F107" s="100" t="s">
        <v>531</v>
      </c>
      <c r="G107" s="100" t="s">
        <v>532</v>
      </c>
      <c r="H107" s="101" t="s">
        <v>533</v>
      </c>
      <c r="I107" s="100" t="s">
        <v>501</v>
      </c>
      <c r="J107" s="100" t="s">
        <v>506</v>
      </c>
    </row>
    <row r="108" customFormat="false" ht="30" hidden="false" customHeight="true" outlineLevel="0" collapsed="false">
      <c r="A108" s="103" t="s">
        <v>501</v>
      </c>
      <c r="B108" s="103" t="s">
        <v>524</v>
      </c>
      <c r="C108" s="103" t="n">
        <v>3</v>
      </c>
      <c r="D108" s="103" t="n">
        <v>10</v>
      </c>
      <c r="E108" s="103" t="n">
        <v>2000</v>
      </c>
      <c r="F108" s="103" t="s">
        <v>534</v>
      </c>
      <c r="G108" s="103" t="s">
        <v>535</v>
      </c>
      <c r="H108" s="104" t="s">
        <v>536</v>
      </c>
      <c r="I108" s="103" t="s">
        <v>501</v>
      </c>
      <c r="J108" s="103" t="s">
        <v>506</v>
      </c>
    </row>
    <row r="109" customFormat="false" ht="30" hidden="false" customHeight="true" outlineLevel="0" collapsed="false">
      <c r="A109" s="100" t="s">
        <v>501</v>
      </c>
      <c r="B109" s="100" t="s">
        <v>537</v>
      </c>
      <c r="C109" s="102" t="n">
        <v>4</v>
      </c>
      <c r="D109" s="102" t="n">
        <v>10</v>
      </c>
      <c r="E109" s="102" t="n">
        <v>2000</v>
      </c>
      <c r="F109" s="100" t="s">
        <v>538</v>
      </c>
      <c r="G109" s="100" t="s">
        <v>539</v>
      </c>
      <c r="H109" s="101" t="s">
        <v>540</v>
      </c>
      <c r="I109" s="100" t="s">
        <v>501</v>
      </c>
      <c r="J109" s="100" t="s">
        <v>506</v>
      </c>
    </row>
    <row r="110" customFormat="false" ht="30" hidden="false" customHeight="true" outlineLevel="0" collapsed="false">
      <c r="A110" s="100" t="s">
        <v>501</v>
      </c>
      <c r="B110" s="100" t="s">
        <v>537</v>
      </c>
      <c r="C110" s="102" t="n">
        <v>4</v>
      </c>
      <c r="D110" s="102" t="n">
        <v>10</v>
      </c>
      <c r="E110" s="102" t="n">
        <v>2000</v>
      </c>
      <c r="F110" s="100" t="s">
        <v>541</v>
      </c>
      <c r="G110" s="100" t="s">
        <v>542</v>
      </c>
      <c r="H110" s="101" t="s">
        <v>543</v>
      </c>
      <c r="I110" s="100" t="s">
        <v>501</v>
      </c>
      <c r="J110" s="100" t="s">
        <v>506</v>
      </c>
    </row>
    <row r="111" customFormat="false" ht="30" hidden="false" customHeight="true" outlineLevel="0" collapsed="false">
      <c r="A111" s="100" t="s">
        <v>501</v>
      </c>
      <c r="B111" s="100" t="s">
        <v>537</v>
      </c>
      <c r="C111" s="102" t="n">
        <v>4</v>
      </c>
      <c r="D111" s="102" t="n">
        <v>10</v>
      </c>
      <c r="E111" s="102" t="n">
        <v>2000</v>
      </c>
      <c r="F111" s="100" t="s">
        <v>544</v>
      </c>
      <c r="G111" s="100" t="s">
        <v>545</v>
      </c>
      <c r="H111" s="101" t="s">
        <v>546</v>
      </c>
      <c r="I111" s="100" t="s">
        <v>501</v>
      </c>
      <c r="J111" s="100" t="s">
        <v>506</v>
      </c>
    </row>
    <row r="112" customFormat="false" ht="30" hidden="false" customHeight="true" outlineLevel="0" collapsed="false">
      <c r="A112" s="100" t="s">
        <v>501</v>
      </c>
      <c r="B112" s="100" t="s">
        <v>537</v>
      </c>
      <c r="C112" s="102" t="n">
        <v>4</v>
      </c>
      <c r="D112" s="102" t="n">
        <v>20</v>
      </c>
      <c r="E112" s="102" t="n">
        <v>200</v>
      </c>
      <c r="F112" s="100" t="s">
        <v>547</v>
      </c>
      <c r="G112" s="100" t="s">
        <v>548</v>
      </c>
      <c r="H112" s="101" t="s">
        <v>549</v>
      </c>
      <c r="I112" s="100" t="s">
        <v>501</v>
      </c>
      <c r="J112" s="100" t="s">
        <v>506</v>
      </c>
    </row>
    <row r="113" customFormat="false" ht="30" hidden="false" customHeight="true" outlineLevel="0" collapsed="false">
      <c r="A113" s="100" t="s">
        <v>501</v>
      </c>
      <c r="B113" s="100" t="s">
        <v>537</v>
      </c>
      <c r="C113" s="102" t="n">
        <v>4</v>
      </c>
      <c r="D113" s="102" t="n">
        <v>8</v>
      </c>
      <c r="E113" s="102" t="n">
        <v>150</v>
      </c>
      <c r="F113" s="100" t="s">
        <v>550</v>
      </c>
      <c r="G113" s="100" t="s">
        <v>551</v>
      </c>
      <c r="H113" s="101" t="s">
        <v>552</v>
      </c>
      <c r="I113" s="100" t="s">
        <v>501</v>
      </c>
      <c r="J113" s="100" t="s">
        <v>506</v>
      </c>
    </row>
    <row r="114" customFormat="false" ht="30" hidden="false" customHeight="true" outlineLevel="0" collapsed="false">
      <c r="A114" s="100" t="s">
        <v>501</v>
      </c>
      <c r="B114" s="100" t="s">
        <v>537</v>
      </c>
      <c r="C114" s="102" t="n">
        <v>4</v>
      </c>
      <c r="D114" s="102" t="n">
        <v>12</v>
      </c>
      <c r="E114" s="102" t="n">
        <v>240</v>
      </c>
      <c r="F114" s="100" t="s">
        <v>553</v>
      </c>
      <c r="G114" s="100" t="s">
        <v>554</v>
      </c>
      <c r="H114" s="101" t="s">
        <v>555</v>
      </c>
      <c r="I114" s="100" t="s">
        <v>501</v>
      </c>
      <c r="J114" s="100" t="s">
        <v>506</v>
      </c>
    </row>
    <row r="115" s="106" customFormat="true" ht="30" hidden="false" customHeight="true" outlineLevel="0" collapsed="false">
      <c r="A115" s="105" t="s">
        <v>501</v>
      </c>
      <c r="B115" s="105" t="s">
        <v>556</v>
      </c>
      <c r="C115" s="105" t="n">
        <v>3</v>
      </c>
      <c r="D115" s="105" t="n">
        <v>6</v>
      </c>
      <c r="E115" s="105" t="n">
        <v>160</v>
      </c>
      <c r="F115" s="105" t="s">
        <v>557</v>
      </c>
      <c r="G115" s="105" t="s">
        <v>558</v>
      </c>
      <c r="H115" s="105" t="n">
        <v>19020110005</v>
      </c>
      <c r="I115" s="105" t="s">
        <v>501</v>
      </c>
      <c r="J115" s="105" t="s">
        <v>559</v>
      </c>
    </row>
    <row r="116" customFormat="false" ht="30" hidden="false" customHeight="true" outlineLevel="0" collapsed="false">
      <c r="A116" s="100" t="s">
        <v>501</v>
      </c>
      <c r="B116" s="100" t="s">
        <v>556</v>
      </c>
      <c r="C116" s="102" t="n">
        <v>3</v>
      </c>
      <c r="D116" s="102" t="n">
        <v>30</v>
      </c>
      <c r="E116" s="102" t="n">
        <v>2000</v>
      </c>
      <c r="F116" s="100" t="s">
        <v>560</v>
      </c>
      <c r="G116" s="100" t="s">
        <v>561</v>
      </c>
      <c r="H116" s="101" t="s">
        <v>562</v>
      </c>
      <c r="I116" s="100" t="s">
        <v>501</v>
      </c>
      <c r="J116" s="100" t="s">
        <v>506</v>
      </c>
    </row>
    <row r="117" customFormat="false" ht="30" hidden="false" customHeight="true" outlineLevel="0" collapsed="false">
      <c r="A117" s="100" t="s">
        <v>501</v>
      </c>
      <c r="B117" s="100" t="s">
        <v>556</v>
      </c>
      <c r="C117" s="102" t="n">
        <v>3</v>
      </c>
      <c r="D117" s="102" t="n">
        <v>30</v>
      </c>
      <c r="E117" s="102" t="n">
        <v>2000</v>
      </c>
      <c r="F117" s="100" t="s">
        <v>563</v>
      </c>
      <c r="G117" s="100" t="s">
        <v>564</v>
      </c>
      <c r="H117" s="101" t="s">
        <v>565</v>
      </c>
      <c r="I117" s="100" t="s">
        <v>501</v>
      </c>
      <c r="J117" s="100" t="s">
        <v>506</v>
      </c>
    </row>
    <row r="118" customFormat="false" ht="30" hidden="false" customHeight="true" outlineLevel="0" collapsed="false">
      <c r="A118" s="100" t="s">
        <v>501</v>
      </c>
      <c r="B118" s="100" t="s">
        <v>566</v>
      </c>
      <c r="C118" s="102" t="n">
        <v>2</v>
      </c>
      <c r="D118" s="102" t="n">
        <v>6</v>
      </c>
      <c r="E118" s="102" t="n">
        <v>82</v>
      </c>
      <c r="F118" s="100" t="s">
        <v>553</v>
      </c>
      <c r="G118" s="100" t="s">
        <v>567</v>
      </c>
      <c r="H118" s="101" t="s">
        <v>568</v>
      </c>
      <c r="I118" s="100" t="s">
        <v>501</v>
      </c>
      <c r="J118" s="100" t="s">
        <v>506</v>
      </c>
    </row>
    <row r="119" customFormat="false" ht="30" hidden="false" customHeight="true" outlineLevel="0" collapsed="false">
      <c r="A119" s="100" t="s">
        <v>501</v>
      </c>
      <c r="B119" s="100" t="s">
        <v>569</v>
      </c>
      <c r="C119" s="102" t="n">
        <v>2</v>
      </c>
      <c r="D119" s="102" t="n">
        <v>4</v>
      </c>
      <c r="E119" s="102" t="s">
        <v>570</v>
      </c>
      <c r="F119" s="100" t="s">
        <v>571</v>
      </c>
      <c r="G119" s="100" t="s">
        <v>572</v>
      </c>
      <c r="H119" s="101" t="s">
        <v>573</v>
      </c>
      <c r="I119" s="100" t="s">
        <v>501</v>
      </c>
      <c r="J119" s="100" t="s">
        <v>506</v>
      </c>
    </row>
    <row r="120" customFormat="false" ht="30" hidden="false" customHeight="true" outlineLevel="0" collapsed="false">
      <c r="A120" s="4" t="s">
        <v>574</v>
      </c>
      <c r="B120" s="4" t="s">
        <v>575</v>
      </c>
      <c r="C120" s="9" t="n">
        <v>5</v>
      </c>
      <c r="D120" s="9" t="n">
        <v>5</v>
      </c>
      <c r="E120" s="9" t="s">
        <v>576</v>
      </c>
      <c r="F120" s="4" t="s">
        <v>577</v>
      </c>
      <c r="G120" s="4" t="s">
        <v>578</v>
      </c>
      <c r="H120" s="8" t="s">
        <v>579</v>
      </c>
      <c r="I120" s="4" t="s">
        <v>11</v>
      </c>
      <c r="J120" s="4" t="s">
        <v>16</v>
      </c>
    </row>
  </sheetData>
  <mergeCells count="7">
    <mergeCell ref="A1:J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aniy’s iPhone </dc:creator>
  <dc:description/>
  <dc:language>en-US</dc:language>
  <cp:lastModifiedBy>徐心楚</cp:lastModifiedBy>
  <dcterms:modified xsi:type="dcterms:W3CDTF">2020-11-06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