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奖励统计" sheetId="1" state="visible" r:id="rId2"/>
    <sheet name="Sheet3" sheetId="2" state="visible" r:id="rId3"/>
  </sheets>
  <definedNames>
    <definedName function="false" hidden="false" localSheetId="0" name="Excel_BuiltIn__FilterDatabase" vbProcedure="false">表1奖励统计!$A$3:$D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86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商大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各学院填写指导教师信息、获奖奖励级别（均为竞赛网导出）和分数，如有疑问，请联系陈炯奇（办公电话</t>
    </r>
    <r>
      <rPr>
        <sz val="12"/>
        <rFont val="宋体"/>
        <family val="0"/>
        <charset val="134"/>
      </rPr>
      <t xml:space="preserve">28877238</t>
    </r>
    <r>
      <rPr>
        <sz val="12"/>
        <rFont val="Noto Sans"/>
        <family val="2"/>
      </rPr>
      <t xml:space="preserve">），请不要随意修改表格字段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获奖第一指导教师对所得分值进行分配</t>
    </r>
    <r>
      <rPr>
        <sz val="12"/>
        <rFont val="Noto Sans"/>
        <family val="2"/>
      </rPr>
      <t xml:space="preserve">，并请添加成员姓名、</t>
    </r>
    <r>
      <rPr>
        <b val="true"/>
        <sz val="12"/>
        <rFont val="Noto Sans"/>
        <family val="2"/>
      </rPr>
      <t xml:space="preserve">工号（计财处财务账号）</t>
    </r>
    <r>
      <rPr>
        <sz val="12"/>
        <rFont val="Noto Sans"/>
        <family val="2"/>
      </rPr>
      <t xml:space="preserve">、项目分值请严格按照 《浙江工商大学学生科技竞赛管理办法》（浙商大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）核对，电子表格各竞赛负责人汇总后返回</t>
    </r>
    <r>
      <rPr>
        <sz val="12"/>
        <rFont val="宋体"/>
        <family val="0"/>
        <charset val="134"/>
      </rPr>
      <t xml:space="preserve">jiongqi@163.co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清单详见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挑战杯、创青春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个竞赛项目由校内其他归口部门另行统计，教务处认可的某个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分了研究生组，则亦可纳入此次研究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竞赛的统计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D</t>
    </r>
  </si>
  <si>
    <t xml:space="preserve">工号：计财处财务账号</t>
  </si>
  <si>
    <t xml:space="preserve">学院</t>
  </si>
  <si>
    <t xml:space="preserve">竞赛名称</t>
  </si>
  <si>
    <t xml:space="preserve">级别</t>
  </si>
  <si>
    <t xml:space="preserve">获奖情况</t>
  </si>
  <si>
    <t xml:space="preserve">获奖研究生奖励总额</t>
  </si>
  <si>
    <t xml:space="preserve">团队人数</t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姓名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的奖励金额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获奖研究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的奖励金额</t>
    </r>
  </si>
  <si>
    <t xml:space="preserve">教师奖励分值</t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配分值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工号</t>
    </r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姓名</t>
    </r>
  </si>
  <si>
    <r>
      <rPr>
        <sz val="11"/>
        <color rgb="FFFF0000"/>
        <rFont val="Noto Sans"/>
        <family val="2"/>
      </rPr>
      <t xml:space="preserve">导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配分值</t>
    </r>
  </si>
  <si>
    <t xml:space="preserve">导师总数</t>
  </si>
  <si>
    <t xml:space="preserve">队伍编号</t>
  </si>
  <si>
    <t xml:space="preserve">作品名称</t>
  </si>
  <si>
    <t xml:space="preserve">队伍名称</t>
  </si>
  <si>
    <t xml:space="preserve">报名时间</t>
  </si>
  <si>
    <t xml:space="preserve">队长学院</t>
  </si>
  <si>
    <t xml:space="preserve">队长班级</t>
  </si>
  <si>
    <t xml:space="preserve">队长学号</t>
  </si>
  <si>
    <t xml:space="preserve">队长姓名</t>
  </si>
  <si>
    <t xml:space="preserve">联系方式</t>
  </si>
  <si>
    <t xml:space="preserve">参赛类别</t>
  </si>
  <si>
    <t xml:space="preserve">队友总数</t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Noto Sans"/>
        <family val="2"/>
      </rPr>
      <t xml:space="preserve">队友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姓名</t>
    </r>
  </si>
  <si>
    <t xml:space="preserve">JS2017286001</t>
  </si>
  <si>
    <r>
      <rPr>
        <sz val="10"/>
        <rFont val="Noto Sans"/>
        <family val="2"/>
      </rPr>
      <t xml:space="preserve">宿迁热电二氧化硫减排</t>
    </r>
    <r>
      <rPr>
        <sz val="10"/>
        <rFont val="Arial"/>
        <family val="2"/>
      </rPr>
      <t xml:space="preserve">850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项目</t>
    </r>
  </si>
  <si>
    <t xml:space="preserve">化工梦之队</t>
  </si>
  <si>
    <t xml:space="preserve">2017-11-20</t>
  </si>
  <si>
    <t xml:space="preserve">食品与生物工程学院</t>
  </si>
  <si>
    <r>
      <rPr>
        <sz val="10"/>
        <rFont val="Noto Sans"/>
        <family val="2"/>
      </rPr>
      <t xml:space="preserve">食品创新</t>
    </r>
    <r>
      <rPr>
        <sz val="10"/>
        <rFont val="Arial"/>
        <family val="2"/>
      </rPr>
      <t xml:space="preserve">1501</t>
    </r>
  </si>
  <si>
    <t xml:space="preserve">1510080108</t>
  </si>
  <si>
    <t xml:space="preserve">胡婧</t>
  </si>
  <si>
    <t xml:space="preserve">15967186912(676912)</t>
  </si>
  <si>
    <t xml:space="preserve">4</t>
  </si>
  <si>
    <r>
      <rPr>
        <sz val="10"/>
        <rFont val="Noto Sans"/>
        <family val="2"/>
      </rPr>
      <t xml:space="preserve">食工</t>
    </r>
    <r>
      <rPr>
        <sz val="10"/>
        <rFont val="Arial"/>
        <family val="2"/>
      </rPr>
      <t xml:space="preserve">1501</t>
    </r>
  </si>
  <si>
    <t xml:space="preserve">1510080608</t>
  </si>
  <si>
    <t xml:space="preserve">杨炉</t>
  </si>
  <si>
    <t xml:space="preserve">1510080109</t>
  </si>
  <si>
    <t xml:space="preserve">曾鲁瑶</t>
  </si>
  <si>
    <t xml:space="preserve">1510080425</t>
  </si>
  <si>
    <t xml:space="preserve">余素文</t>
  </si>
  <si>
    <t xml:space="preserve">1510080231</t>
  </si>
  <si>
    <t xml:space="preserve">徐琳</t>
  </si>
  <si>
    <t xml:space="preserve">JS2017330002</t>
  </si>
  <si>
    <t xml:space="preserve">尖烽时刻</t>
  </si>
  <si>
    <t xml:space="preserve">2017-12-05</t>
  </si>
  <si>
    <t xml:space="preserve">工商管理学院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3</t>
    </r>
  </si>
  <si>
    <t xml:space="preserve">1401110510</t>
  </si>
  <si>
    <t xml:space="preserve">郭瑾</t>
  </si>
  <si>
    <t xml:space="preserve">17826850120(680120)</t>
  </si>
  <si>
    <t xml:space="preserve">3</t>
  </si>
  <si>
    <t xml:space="preserve">1401110536</t>
  </si>
  <si>
    <t xml:space="preserve">吴奇蓉</t>
  </si>
  <si>
    <t xml:space="preserve">1401110527</t>
  </si>
  <si>
    <t xml:space="preserve">李媛媛</t>
  </si>
  <si>
    <t xml:space="preserve">1401110518</t>
  </si>
  <si>
    <t xml:space="preserve">郑艳钦</t>
  </si>
  <si>
    <t xml:space="preserve">JS2017330003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2</t>
    </r>
  </si>
  <si>
    <t xml:space="preserve">1210200211</t>
  </si>
  <si>
    <t xml:space="preserve">何进</t>
  </si>
  <si>
    <t xml:space="preserve">15068132821(642821)</t>
  </si>
  <si>
    <t xml:space="preserve">1401110328</t>
  </si>
  <si>
    <t xml:space="preserve">汪雅</t>
  </si>
  <si>
    <t xml:space="preserve">1401110320</t>
  </si>
  <si>
    <t xml:space="preserve">章丽亚</t>
  </si>
  <si>
    <t xml:space="preserve">财务与会计学院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401</t>
    </r>
  </si>
  <si>
    <t xml:space="preserve">1401110425</t>
  </si>
  <si>
    <t xml:space="preserve">徐誉宁</t>
  </si>
  <si>
    <t xml:space="preserve">JS2017330004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401</t>
    </r>
  </si>
  <si>
    <t xml:space="preserve">1401110611</t>
  </si>
  <si>
    <t xml:space="preserve">董振江</t>
  </si>
  <si>
    <t xml:space="preserve">15957122325(642325)</t>
  </si>
  <si>
    <t xml:space="preserve">1401110137</t>
  </si>
  <si>
    <t xml:space="preserve">郑渊博</t>
  </si>
  <si>
    <t xml:space="preserve">1401110614</t>
  </si>
  <si>
    <t xml:space="preserve">刘晓初</t>
  </si>
  <si>
    <t xml:space="preserve">1401110608</t>
  </si>
  <si>
    <t xml:space="preserve">易英瑶</t>
  </si>
  <si>
    <t xml:space="preserve">JS2017330005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1401</t>
    </r>
  </si>
  <si>
    <t xml:space="preserve">1401060115</t>
  </si>
  <si>
    <t xml:space="preserve">张颖珏</t>
  </si>
  <si>
    <t xml:space="preserve">17826839917(659917)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401</t>
    </r>
  </si>
  <si>
    <t xml:space="preserve">1403080134</t>
  </si>
  <si>
    <t xml:space="preserve">徐琼琳</t>
  </si>
  <si>
    <t xml:space="preserve">1410080518</t>
  </si>
  <si>
    <t xml:space="preserve">李慧珍</t>
  </si>
  <si>
    <t xml:space="preserve">1411040117</t>
  </si>
  <si>
    <t xml:space="preserve">张雨婕</t>
  </si>
  <si>
    <t xml:space="preserve">JS2017330001</t>
  </si>
  <si>
    <t xml:space="preserve">1401110218</t>
  </si>
  <si>
    <t xml:space="preserve">沈鑫炜</t>
  </si>
  <si>
    <t xml:space="preserve">15058166655(666655)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401</t>
    </r>
  </si>
  <si>
    <t xml:space="preserve">1401110631</t>
  </si>
  <si>
    <t xml:space="preserve">童卓</t>
  </si>
  <si>
    <t xml:space="preserve">1401110637</t>
  </si>
  <si>
    <t xml:space="preserve">张伟</t>
  </si>
  <si>
    <t xml:space="preserve">1401100116</t>
  </si>
  <si>
    <t xml:space="preserve">林羽西</t>
  </si>
  <si>
    <t xml:space="preserve">JS2017335001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浙江省第二届大学生 企业经营沙盘模拟竞赛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实</t>
    </r>
  </si>
  <si>
    <t xml:space="preserve">1503080307</t>
  </si>
  <si>
    <t xml:space="preserve">关加鑫</t>
  </si>
  <si>
    <t xml:space="preserve">15967187066(577066)</t>
  </si>
  <si>
    <t xml:space="preserve">2</t>
  </si>
  <si>
    <t xml:space="preserve">管理工程与电子商务学院</t>
  </si>
  <si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1502</t>
    </r>
  </si>
  <si>
    <t xml:space="preserve">1501060227</t>
  </si>
  <si>
    <t xml:space="preserve">张旭豪</t>
  </si>
  <si>
    <t xml:space="preserve">1501060217</t>
  </si>
  <si>
    <t xml:space="preserve">俞碧珍</t>
  </si>
  <si>
    <t xml:space="preserve">JS201728300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财会信息化竞赛</t>
    </r>
  </si>
  <si>
    <t xml:space="preserve">2017-05-12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501</t>
    </r>
  </si>
  <si>
    <t xml:space="preserve">1503080534</t>
  </si>
  <si>
    <t xml:space="preserve">郭芝伊</t>
  </si>
  <si>
    <t xml:space="preserve">13656795259()</t>
  </si>
  <si>
    <t xml:space="preserve">传统类</t>
  </si>
  <si>
    <t xml:space="preserve">1503080326</t>
  </si>
  <si>
    <t xml:space="preserve">汤莉灿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501</t>
    </r>
  </si>
  <si>
    <t xml:space="preserve">1503080220</t>
  </si>
  <si>
    <t xml:space="preserve">王灿</t>
  </si>
  <si>
    <t xml:space="preserve">JS2017283002</t>
  </si>
  <si>
    <t xml:space="preserve">2017-05-20</t>
  </si>
  <si>
    <t xml:space="preserve">1503080323</t>
  </si>
  <si>
    <t xml:space="preserve">朱立怡</t>
  </si>
  <si>
    <t xml:space="preserve">18968173763()</t>
  </si>
  <si>
    <t xml:space="preserve">1503080626</t>
  </si>
  <si>
    <t xml:space="preserve">孙越</t>
  </si>
  <si>
    <t xml:space="preserve">1503080214</t>
  </si>
  <si>
    <t xml:space="preserve">陈晖</t>
  </si>
  <si>
    <t xml:space="preserve">JS2017283003</t>
  </si>
  <si>
    <t xml:space="preserve">2017-05-17</t>
  </si>
  <si>
    <t xml:space="preserve">1501110133</t>
  </si>
  <si>
    <t xml:space="preserve">赵瑜婷</t>
  </si>
  <si>
    <t xml:space="preserve">13456832180()</t>
  </si>
  <si>
    <t xml:space="preserve">1503080605</t>
  </si>
  <si>
    <t xml:space="preserve">吴杨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501</t>
    </r>
  </si>
  <si>
    <t xml:space="preserve">1501110127</t>
  </si>
  <si>
    <t xml:space="preserve">阮璐琪</t>
  </si>
  <si>
    <t xml:space="preserve">JS2017283004</t>
  </si>
  <si>
    <t xml:space="preserve">1503080418</t>
  </si>
  <si>
    <t xml:space="preserve">倪月</t>
  </si>
  <si>
    <t xml:space="preserve">15967164905(664905)</t>
  </si>
  <si>
    <t xml:space="preserve">1503080435</t>
  </si>
  <si>
    <t xml:space="preserve">金倩莹</t>
  </si>
  <si>
    <t xml:space="preserve">1503080429</t>
  </si>
  <si>
    <t xml:space="preserve">韩英</t>
  </si>
  <si>
    <t xml:space="preserve">JS2017283005</t>
  </si>
  <si>
    <t xml:space="preserve">1503080304</t>
  </si>
  <si>
    <t xml:space="preserve">施含韵</t>
  </si>
  <si>
    <t xml:space="preserve">13625551216()</t>
  </si>
  <si>
    <t xml:space="preserve">1503080413</t>
  </si>
  <si>
    <t xml:space="preserve">杨晓芬</t>
  </si>
  <si>
    <t xml:space="preserve">1503080317</t>
  </si>
  <si>
    <t xml:space="preserve">刘晖晖</t>
  </si>
  <si>
    <t xml:space="preserve">JS2017283006</t>
  </si>
  <si>
    <t xml:space="preserve">2017-05-13</t>
  </si>
  <si>
    <t xml:space="preserve">1503080414</t>
  </si>
  <si>
    <t xml:space="preserve">盛婉莹</t>
  </si>
  <si>
    <t xml:space="preserve">15967154402(574402)</t>
  </si>
  <si>
    <t xml:space="preserve">1503080434</t>
  </si>
  <si>
    <t xml:space="preserve">施少萌</t>
  </si>
  <si>
    <t xml:space="preserve">1401110325</t>
  </si>
  <si>
    <t xml:space="preserve">陈金芳</t>
  </si>
  <si>
    <t xml:space="preserve">JS2017283016</t>
  </si>
  <si>
    <t xml:space="preserve">1503080206</t>
  </si>
  <si>
    <t xml:space="preserve">翁晓丹</t>
  </si>
  <si>
    <t xml:space="preserve">18958148729()</t>
  </si>
  <si>
    <t xml:space="preserve">案例类</t>
  </si>
  <si>
    <t xml:space="preserve">1503080236</t>
  </si>
  <si>
    <t xml:space="preserve">何影</t>
  </si>
  <si>
    <t xml:space="preserve">1509060118</t>
  </si>
  <si>
    <t xml:space="preserve">郭妍</t>
  </si>
  <si>
    <t xml:space="preserve">JS2017283017</t>
  </si>
  <si>
    <t xml:space="preserve">2017-05-19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502</t>
    </r>
  </si>
  <si>
    <t xml:space="preserve">1519130317</t>
  </si>
  <si>
    <t xml:space="preserve">李萍</t>
  </si>
  <si>
    <t xml:space="preserve">15558199982()</t>
  </si>
  <si>
    <t xml:space="preserve">1504080122</t>
  </si>
  <si>
    <t xml:space="preserve">朱芳珍</t>
  </si>
  <si>
    <t xml:space="preserve">1501060103</t>
  </si>
  <si>
    <t xml:space="preserve">张智骁</t>
  </si>
  <si>
    <t xml:space="preserve">JS2017283020</t>
  </si>
  <si>
    <t xml:space="preserve">2017-11-21</t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1401</t>
    </r>
  </si>
  <si>
    <t xml:space="preserve">1420100621</t>
  </si>
  <si>
    <t xml:space="preserve">黄子玲</t>
  </si>
  <si>
    <t xml:space="preserve">15967185330(575330)</t>
  </si>
  <si>
    <t xml:space="preserve">1503080324</t>
  </si>
  <si>
    <t xml:space="preserve">陈晓燕</t>
  </si>
  <si>
    <t xml:space="preserve">1512180417</t>
  </si>
  <si>
    <t xml:space="preserve">罗文骏</t>
  </si>
  <si>
    <t xml:space="preserve">JS2017283013</t>
  </si>
  <si>
    <t xml:space="preserve">1503080635</t>
  </si>
  <si>
    <t xml:space="preserve">诸潇琴</t>
  </si>
  <si>
    <t xml:space="preserve">13575797243(657243)</t>
  </si>
  <si>
    <t xml:space="preserve">1503080339</t>
  </si>
  <si>
    <t xml:space="preserve">韩巧</t>
  </si>
  <si>
    <t xml:space="preserve">1503080211</t>
  </si>
  <si>
    <t xml:space="preserve">狄梦琴</t>
  </si>
  <si>
    <t xml:space="preserve">JS2017283014</t>
  </si>
  <si>
    <t xml:space="preserve">1503080407</t>
  </si>
  <si>
    <t xml:space="preserve">黄修明</t>
  </si>
  <si>
    <t xml:space="preserve">15967108408(578408)</t>
  </si>
  <si>
    <t xml:space="preserve">1511060117</t>
  </si>
  <si>
    <t xml:space="preserve">毛佳瑜</t>
  </si>
  <si>
    <t xml:space="preserve">1503080319</t>
  </si>
  <si>
    <t xml:space="preserve">陈哲安</t>
  </si>
  <si>
    <t xml:space="preserve">JS2017283015</t>
  </si>
  <si>
    <t xml:space="preserve">1503080224</t>
  </si>
  <si>
    <t xml:space="preserve">储红媛</t>
  </si>
  <si>
    <t xml:space="preserve">15967176299(676299)</t>
  </si>
  <si>
    <t xml:space="preserve">1503080227</t>
  </si>
  <si>
    <t xml:space="preserve">陈玲楠</t>
  </si>
  <si>
    <t xml:space="preserve">1503080426</t>
  </si>
  <si>
    <t xml:space="preserve">葛梦军</t>
  </si>
  <si>
    <t xml:space="preserve">JS2017283007</t>
  </si>
  <si>
    <t xml:space="preserve">2017-05-21</t>
  </si>
  <si>
    <t xml:space="preserve">1503080119</t>
  </si>
  <si>
    <t xml:space="preserve">钱学敏</t>
  </si>
  <si>
    <t xml:space="preserve">15967164787(674787)</t>
  </si>
  <si>
    <t xml:space="preserve">1503080608</t>
  </si>
  <si>
    <t xml:space="preserve">郭子盟</t>
  </si>
  <si>
    <t xml:space="preserve">1503080134</t>
  </si>
  <si>
    <t xml:space="preserve">高超南</t>
  </si>
  <si>
    <t xml:space="preserve">JS2017283008</t>
  </si>
  <si>
    <t xml:space="preserve">2017-05-14</t>
  </si>
  <si>
    <t xml:space="preserve">1523040110</t>
  </si>
  <si>
    <t xml:space="preserve">张宇</t>
  </si>
  <si>
    <t xml:space="preserve">18958169269()</t>
  </si>
  <si>
    <t xml:space="preserve">1503080438</t>
  </si>
  <si>
    <t xml:space="preserve">章珺</t>
  </si>
  <si>
    <t xml:space="preserve">1520100618</t>
  </si>
  <si>
    <t xml:space="preserve">项晶河</t>
  </si>
  <si>
    <t xml:space="preserve">JS2017283009</t>
  </si>
  <si>
    <t xml:space="preserve">1503080302</t>
  </si>
  <si>
    <t xml:space="preserve">杨日菊</t>
  </si>
  <si>
    <t xml:space="preserve">15967175163(665163)</t>
  </si>
  <si>
    <t xml:space="preserve">1503080130</t>
  </si>
  <si>
    <t xml:space="preserve">钮缤纷</t>
  </si>
  <si>
    <t xml:space="preserve">1503080332</t>
  </si>
  <si>
    <t xml:space="preserve">倪渊</t>
  </si>
  <si>
    <t xml:space="preserve">JS2017283010</t>
  </si>
  <si>
    <t xml:space="preserve">1503080103</t>
  </si>
  <si>
    <t xml:space="preserve">纪倩雪</t>
  </si>
  <si>
    <t xml:space="preserve">18958173616()</t>
  </si>
  <si>
    <t xml:space="preserve">1503080621</t>
  </si>
  <si>
    <t xml:space="preserve">王晓雨</t>
  </si>
  <si>
    <t xml:space="preserve">1503080111</t>
  </si>
  <si>
    <t xml:space="preserve">崔小瑞</t>
  </si>
  <si>
    <t xml:space="preserve">JS2017283011</t>
  </si>
  <si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大学生财会信息化竞赛 </t>
    </r>
  </si>
  <si>
    <t xml:space="preserve">2017-05-16</t>
  </si>
  <si>
    <t xml:space="preserve">1503080313</t>
  </si>
  <si>
    <t xml:space="preserve">黄双双</t>
  </si>
  <si>
    <t xml:space="preserve">15967110825(570825)</t>
  </si>
  <si>
    <t xml:space="preserve">1503080604</t>
  </si>
  <si>
    <t xml:space="preserve">陈文瑾</t>
  </si>
  <si>
    <t xml:space="preserve">1503080327</t>
  </si>
  <si>
    <t xml:space="preserve">金可意</t>
  </si>
  <si>
    <t xml:space="preserve">JS2017283012</t>
  </si>
  <si>
    <t xml:space="preserve">1503080336</t>
  </si>
  <si>
    <t xml:space="preserve">童增鸣</t>
  </si>
  <si>
    <t xml:space="preserve">18968173602()</t>
  </si>
  <si>
    <t xml:space="preserve">1503080602</t>
  </si>
  <si>
    <t xml:space="preserve">薛婷婷</t>
  </si>
  <si>
    <t xml:space="preserve">1503080311</t>
  </si>
  <si>
    <t xml:space="preserve">高洁</t>
  </si>
  <si>
    <t xml:space="preserve">JS2017283018</t>
  </si>
  <si>
    <t xml:space="preserve">1503080402</t>
  </si>
  <si>
    <t xml:space="preserve">吴毓雯</t>
  </si>
  <si>
    <t xml:space="preserve">15869154310(694310)</t>
  </si>
  <si>
    <t xml:space="preserve">1501060131</t>
  </si>
  <si>
    <t xml:space="preserve">孙静怡</t>
  </si>
  <si>
    <t xml:space="preserve">1503080223</t>
  </si>
  <si>
    <t xml:space="preserve">孙思瑶</t>
  </si>
  <si>
    <t xml:space="preserve">JS2017283019</t>
  </si>
  <si>
    <t xml:space="preserve">2017-05-18</t>
  </si>
  <si>
    <t xml:space="preserve">1503080316</t>
  </si>
  <si>
    <t xml:space="preserve">陈滢竹</t>
  </si>
  <si>
    <t xml:space="preserve">15967188637(668637)</t>
  </si>
  <si>
    <t xml:space="preserve">1503080312</t>
  </si>
  <si>
    <t xml:space="preserve">李晨洁</t>
  </si>
  <si>
    <t xml:space="preserve">1503080338</t>
  </si>
  <si>
    <t xml:space="preserve">张泽远</t>
  </si>
  <si>
    <t xml:space="preserve">JS2017283021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402</t>
    </r>
  </si>
  <si>
    <t xml:space="preserve">1420100436</t>
  </si>
  <si>
    <t xml:space="preserve">李丹妮</t>
  </si>
  <si>
    <t xml:space="preserve">18358154751(664751)</t>
  </si>
  <si>
    <t xml:space="preserve">1405050114 </t>
  </si>
  <si>
    <t xml:space="preserve">沈晓佳</t>
  </si>
  <si>
    <t xml:space="preserve">1403080514 </t>
  </si>
  <si>
    <t xml:space="preserve">马洁祺</t>
  </si>
  <si>
    <t xml:space="preserve">JS2017284001</t>
  </si>
  <si>
    <t xml:space="preserve">浙江工商大学</t>
  </si>
  <si>
    <t xml:space="preserve">2017-11-1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402</t>
    </r>
  </si>
  <si>
    <t xml:space="preserve">1412180203</t>
  </si>
  <si>
    <t xml:space="preserve">曾加乐</t>
  </si>
  <si>
    <t xml:space="preserve">17826852059(662059)</t>
  </si>
  <si>
    <t xml:space="preserve">计算机与信息工程学院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402</t>
    </r>
  </si>
  <si>
    <t xml:space="preserve">1412190210</t>
  </si>
  <si>
    <t xml:space="preserve">冯源</t>
  </si>
  <si>
    <t xml:space="preserve">1412190220</t>
  </si>
  <si>
    <t xml:space="preserve">孙银磊</t>
  </si>
  <si>
    <t xml:space="preserve">JS2017278010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0</t>
    </r>
  </si>
  <si>
    <t xml:space="preserve">统计与数学学院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601</t>
    </r>
  </si>
  <si>
    <t xml:space="preserve">1602080127</t>
  </si>
  <si>
    <t xml:space="preserve">陈朝栋</t>
  </si>
  <si>
    <t xml:space="preserve">18768168729()</t>
  </si>
  <si>
    <r>
      <rPr>
        <sz val="10"/>
        <rFont val="Noto Sans"/>
        <family val="2"/>
      </rPr>
      <t xml:space="preserve">财会类</t>
    </r>
    <r>
      <rPr>
        <sz val="10"/>
        <rFont val="Arial"/>
        <family val="2"/>
      </rPr>
      <t xml:space="preserve">1604</t>
    </r>
  </si>
  <si>
    <t xml:space="preserve">1602080232</t>
  </si>
  <si>
    <t xml:space="preserve">马斐妍</t>
  </si>
  <si>
    <r>
      <rPr>
        <sz val="10"/>
        <rFont val="Noto Sans"/>
        <family val="2"/>
      </rPr>
      <t xml:space="preserve">计科类</t>
    </r>
    <r>
      <rPr>
        <sz val="10"/>
        <rFont val="Arial"/>
        <family val="2"/>
      </rPr>
      <t xml:space="preserve">1603</t>
    </r>
  </si>
  <si>
    <t xml:space="preserve">1612190310</t>
  </si>
  <si>
    <t xml:space="preserve">王蕾</t>
  </si>
  <si>
    <t xml:space="preserve">JS2017278028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8</t>
    </r>
  </si>
  <si>
    <t xml:space="preserve">信息与电子工程学院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504</t>
    </r>
  </si>
  <si>
    <t xml:space="preserve">1511060418</t>
  </si>
  <si>
    <t xml:space="preserve">王孜</t>
  </si>
  <si>
    <t xml:space="preserve">13023651163()</t>
  </si>
  <si>
    <t xml:space="preserve">1511060417</t>
  </si>
  <si>
    <t xml:space="preserve">俞晓锋</t>
  </si>
  <si>
    <t xml:space="preserve">1511060416</t>
  </si>
  <si>
    <t xml:space="preserve">雷田龙</t>
  </si>
  <si>
    <t xml:space="preserve">JS201727800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</t>
    </r>
  </si>
  <si>
    <t xml:space="preserve">金融学院</t>
  </si>
  <si>
    <r>
      <rPr>
        <sz val="10"/>
        <rFont val="Noto Sans"/>
        <family val="2"/>
      </rPr>
      <t xml:space="preserve">投资</t>
    </r>
    <r>
      <rPr>
        <sz val="10"/>
        <rFont val="Arial"/>
        <family val="2"/>
      </rPr>
      <t xml:space="preserve">1501</t>
    </r>
  </si>
  <si>
    <t xml:space="preserve">1501100112</t>
  </si>
  <si>
    <t xml:space="preserve">范思艺</t>
  </si>
  <si>
    <t xml:space="preserve">15967178505()</t>
  </si>
  <si>
    <t xml:space="preserve">经济学院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503</t>
    </r>
  </si>
  <si>
    <t xml:space="preserve">1504080620</t>
  </si>
  <si>
    <t xml:space="preserve">程慧</t>
  </si>
  <si>
    <t xml:space="preserve">1511060426</t>
  </si>
  <si>
    <t xml:space="preserve">朱涛</t>
  </si>
  <si>
    <t xml:space="preserve">JS2017278003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1501</t>
    </r>
  </si>
  <si>
    <t xml:space="preserve">1502090112</t>
  </si>
  <si>
    <t xml:space="preserve">杨洁</t>
  </si>
  <si>
    <t xml:space="preserve">15967162452(682452)</t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502</t>
    </r>
  </si>
  <si>
    <t xml:space="preserve">1520100513</t>
  </si>
  <si>
    <t xml:space="preserve">陈雅坤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502</t>
    </r>
  </si>
  <si>
    <t xml:space="preserve">1512150121</t>
  </si>
  <si>
    <t xml:space="preserve">乔智</t>
  </si>
  <si>
    <t xml:space="preserve">JS2017278005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602</t>
    </r>
  </si>
  <si>
    <t xml:space="preserve">1611060218</t>
  </si>
  <si>
    <t xml:space="preserve">龚灵瑜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501</t>
    </r>
  </si>
  <si>
    <t xml:space="preserve">1506070236</t>
  </si>
  <si>
    <t xml:space="preserve">沈逸佳</t>
  </si>
  <si>
    <t xml:space="preserve">1502090115</t>
  </si>
  <si>
    <t xml:space="preserve">彭楚云</t>
  </si>
  <si>
    <t xml:space="preserve">JS2017278007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7</t>
    </r>
  </si>
  <si>
    <t xml:space="preserve">CFA1501</t>
  </si>
  <si>
    <t xml:space="preserve">1506070327</t>
  </si>
  <si>
    <t xml:space="preserve">戴俊杰</t>
  </si>
  <si>
    <t xml:space="preserve">18968169317()</t>
  </si>
  <si>
    <t xml:space="preserve">1506070326</t>
  </si>
  <si>
    <t xml:space="preserve">吕晨曦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501</t>
    </r>
  </si>
  <si>
    <t xml:space="preserve">1512190205</t>
  </si>
  <si>
    <t xml:space="preserve">郭文宇</t>
  </si>
  <si>
    <t xml:space="preserve">JS201727802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501</t>
    </r>
  </si>
  <si>
    <t xml:space="preserve">1502080101</t>
  </si>
  <si>
    <t xml:space="preserve">陈佳蓓</t>
  </si>
  <si>
    <t xml:space="preserve">15967148650(668650)</t>
  </si>
  <si>
    <t xml:space="preserve">1502060214</t>
  </si>
  <si>
    <t xml:space="preserve">连港慧</t>
  </si>
  <si>
    <t xml:space="preserve">1502080102</t>
  </si>
  <si>
    <t xml:space="preserve">吴汉</t>
  </si>
  <si>
    <t xml:space="preserve">JS2017278026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501</t>
    </r>
  </si>
  <si>
    <t xml:space="preserve">1502080331</t>
  </si>
  <si>
    <t xml:space="preserve">吴宣毅</t>
  </si>
  <si>
    <t xml:space="preserve">13750960446()</t>
  </si>
  <si>
    <r>
      <rPr>
        <sz val="10"/>
        <rFont val="Noto Sans"/>
        <family val="2"/>
      </rPr>
      <t xml:space="preserve">金工</t>
    </r>
    <r>
      <rPr>
        <sz val="10"/>
        <rFont val="Arial"/>
        <family val="2"/>
      </rPr>
      <t xml:space="preserve">1501</t>
    </r>
  </si>
  <si>
    <t xml:space="preserve">1506080105</t>
  </si>
  <si>
    <t xml:space="preserve">孙宇豪</t>
  </si>
  <si>
    <t xml:space="preserve">JS2017278032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502</t>
    </r>
  </si>
  <si>
    <t xml:space="preserve">1506070231</t>
  </si>
  <si>
    <t xml:space="preserve">史卓艳</t>
  </si>
  <si>
    <t xml:space="preserve">15967173661(573661)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01</t>
    </r>
  </si>
  <si>
    <t xml:space="preserve">1511050126</t>
  </si>
  <si>
    <t xml:space="preserve">应丽莉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02</t>
    </r>
  </si>
  <si>
    <t xml:space="preserve">1511050234</t>
  </si>
  <si>
    <t xml:space="preserve">陈鸿桢</t>
  </si>
  <si>
    <t xml:space="preserve">JS2017278036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6</t>
    </r>
  </si>
  <si>
    <t xml:space="preserve">CFA1502</t>
  </si>
  <si>
    <t xml:space="preserve">1506060116</t>
  </si>
  <si>
    <t xml:space="preserve">韩正大</t>
  </si>
  <si>
    <t xml:space="preserve">18958077587()</t>
  </si>
  <si>
    <t xml:space="preserve">1511050229</t>
  </si>
  <si>
    <t xml:space="preserve">周姝</t>
  </si>
  <si>
    <t xml:space="preserve">1505050122</t>
  </si>
  <si>
    <t xml:space="preserve">潘佳赟</t>
  </si>
  <si>
    <t xml:space="preserve">JS2017278033</t>
  </si>
  <si>
    <r>
      <rPr>
        <sz val="10"/>
        <rFont val="Noto Sans"/>
        <family val="2"/>
      </rPr>
      <t xml:space="preserve">全国大学生数学建模竞赛</t>
    </r>
    <r>
      <rPr>
        <sz val="10"/>
        <rFont val="Arial"/>
        <family val="2"/>
      </rPr>
      <t xml:space="preserve">33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3</t>
    </r>
  </si>
  <si>
    <t xml:space="preserve">1511060429</t>
  </si>
  <si>
    <t xml:space="preserve">尹倩</t>
  </si>
  <si>
    <t xml:space="preserve">15868826096(696096)</t>
  </si>
  <si>
    <t xml:space="preserve">1511060420</t>
  </si>
  <si>
    <t xml:space="preserve">刘鲁乐</t>
  </si>
  <si>
    <t xml:space="preserve">1506070239</t>
  </si>
  <si>
    <t xml:space="preserve">楼畅</t>
  </si>
  <si>
    <t xml:space="preserve">JS20172750020</t>
  </si>
  <si>
    <t xml:space="preserve">adfadfafd</t>
  </si>
  <si>
    <t xml:space="preserve">2017-06-09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402</t>
    </r>
  </si>
  <si>
    <t xml:space="preserve">1302060215</t>
  </si>
  <si>
    <t xml:space="preserve">杨则势</t>
  </si>
  <si>
    <t xml:space="preserve">13588247559(687559)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402</t>
    </r>
  </si>
  <si>
    <t xml:space="preserve">1402060231</t>
  </si>
  <si>
    <t xml:space="preserve">郑凯燕</t>
  </si>
  <si>
    <r>
      <rPr>
        <sz val="10"/>
        <rFont val="Noto Sans"/>
        <family val="2"/>
      </rPr>
      <t xml:space="preserve">经统</t>
    </r>
    <r>
      <rPr>
        <sz val="10"/>
        <rFont val="Arial"/>
        <family val="2"/>
      </rPr>
      <t xml:space="preserve">1401</t>
    </r>
  </si>
  <si>
    <t xml:space="preserve">1402060118</t>
  </si>
  <si>
    <t xml:space="preserve">陈琳</t>
  </si>
  <si>
    <t xml:space="preserve">JS20172750001</t>
  </si>
  <si>
    <t xml:space="preserve">112313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501</t>
    </r>
  </si>
  <si>
    <t xml:space="preserve">1512180505</t>
  </si>
  <si>
    <t xml:space="preserve">王璐琪</t>
  </si>
  <si>
    <t xml:space="preserve">15967179576(679576)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401</t>
    </r>
  </si>
  <si>
    <t xml:space="preserve">1402080129</t>
  </si>
  <si>
    <t xml:space="preserve">宋恬昊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403</t>
    </r>
  </si>
  <si>
    <t xml:space="preserve">1406070424</t>
  </si>
  <si>
    <t xml:space="preserve">包冬燕</t>
  </si>
  <si>
    <t xml:space="preserve">JS20172750002</t>
  </si>
  <si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1403</t>
    </r>
  </si>
  <si>
    <t xml:space="preserve">1406070312</t>
  </si>
  <si>
    <t xml:space="preserve">孙雅新</t>
  </si>
  <si>
    <t xml:space="preserve">17826852357(642357)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401</t>
    </r>
  </si>
  <si>
    <t xml:space="preserve">1412150119</t>
  </si>
  <si>
    <t xml:space="preserve">李铭晖</t>
  </si>
  <si>
    <t xml:space="preserve">1406070237</t>
  </si>
  <si>
    <t xml:space="preserve">胡滢泉</t>
  </si>
  <si>
    <t xml:space="preserve">JS20172750010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02</t>
    </r>
  </si>
  <si>
    <t xml:space="preserve">1512190115</t>
  </si>
  <si>
    <t xml:space="preserve">蒋天屹</t>
  </si>
  <si>
    <t xml:space="preserve">18968120135()</t>
  </si>
  <si>
    <t xml:space="preserve">1502060218</t>
  </si>
  <si>
    <t xml:space="preserve">雷奇彪</t>
  </si>
  <si>
    <t xml:space="preserve">1502060225</t>
  </si>
  <si>
    <t xml:space="preserve">徐佳惠</t>
  </si>
  <si>
    <t xml:space="preserve">JS20172750014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402</t>
    </r>
  </si>
  <si>
    <t xml:space="preserve">1402080329</t>
  </si>
  <si>
    <t xml:space="preserve">高叶炜</t>
  </si>
  <si>
    <t xml:space="preserve">17826851309(651309)</t>
  </si>
  <si>
    <t xml:space="preserve">1402080315</t>
  </si>
  <si>
    <t xml:space="preserve">彭智欣</t>
  </si>
  <si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1401</t>
    </r>
  </si>
  <si>
    <t xml:space="preserve">1402080311</t>
  </si>
  <si>
    <t xml:space="preserve">梁姬慧</t>
  </si>
  <si>
    <t xml:space="preserve">JS20172750015</t>
  </si>
  <si>
    <t xml:space="preserve">CFA1401</t>
  </si>
  <si>
    <t xml:space="preserve">1406070135</t>
  </si>
  <si>
    <t xml:space="preserve">曹琛杰</t>
  </si>
  <si>
    <t xml:space="preserve">13216160165()</t>
  </si>
  <si>
    <t xml:space="preserve">1406070327</t>
  </si>
  <si>
    <t xml:space="preserve">傅梵杰</t>
  </si>
  <si>
    <t xml:space="preserve">1406070314</t>
  </si>
  <si>
    <t xml:space="preserve">黄静美</t>
  </si>
  <si>
    <t xml:space="preserve">JS20172750021</t>
  </si>
  <si>
    <t xml:space="preserve">1406070233</t>
  </si>
  <si>
    <t xml:space="preserve">王晨宇</t>
  </si>
  <si>
    <t xml:space="preserve">18458226363(666363)</t>
  </si>
  <si>
    <r>
      <rPr>
        <sz val="10"/>
        <rFont val="Noto Sans"/>
        <family val="2"/>
      </rPr>
      <t xml:space="preserve">应统</t>
    </r>
    <r>
      <rPr>
        <sz val="10"/>
        <rFont val="Arial"/>
        <family val="2"/>
      </rPr>
      <t xml:space="preserve">1401</t>
    </r>
  </si>
  <si>
    <t xml:space="preserve">1402090123</t>
  </si>
  <si>
    <t xml:space="preserve">茅锦丹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401</t>
    </r>
  </si>
  <si>
    <t xml:space="preserve">1412180328</t>
  </si>
  <si>
    <t xml:space="preserve">陈婉莹</t>
  </si>
  <si>
    <t xml:space="preserve">JS20172750023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502</t>
    </r>
  </si>
  <si>
    <t xml:space="preserve">1406070339</t>
  </si>
  <si>
    <t xml:space="preserve">吴冕</t>
  </si>
  <si>
    <t xml:space="preserve">13968817788()</t>
  </si>
  <si>
    <t xml:space="preserve">1406070226</t>
  </si>
  <si>
    <t xml:space="preserve">王华</t>
  </si>
  <si>
    <t xml:space="preserve">1406070239</t>
  </si>
  <si>
    <t xml:space="preserve">姜俊</t>
  </si>
  <si>
    <t xml:space="preserve">JS20172750024</t>
  </si>
  <si>
    <t xml:space="preserve">1402080120</t>
  </si>
  <si>
    <t xml:space="preserve">王子睿</t>
  </si>
  <si>
    <t xml:space="preserve">17826839372(679372)</t>
  </si>
  <si>
    <t xml:space="preserve">1411060230</t>
  </si>
  <si>
    <t xml:space="preserve">张澄心</t>
  </si>
  <si>
    <t xml:space="preserve">1402080106</t>
  </si>
  <si>
    <t xml:space="preserve">李昱晓</t>
  </si>
  <si>
    <t xml:space="preserve">JS20172750026</t>
  </si>
  <si>
    <t xml:space="preserve">1512190319</t>
  </si>
  <si>
    <t xml:space="preserve">水元</t>
  </si>
  <si>
    <t xml:space="preserve">15967145716(575716)</t>
  </si>
  <si>
    <t xml:space="preserve">1402080228</t>
  </si>
  <si>
    <t xml:space="preserve">王海峰</t>
  </si>
  <si>
    <t xml:space="preserve">1420100628</t>
  </si>
  <si>
    <t xml:space="preserve">范远航</t>
  </si>
  <si>
    <t xml:space="preserve">JS20172800003</t>
  </si>
  <si>
    <r>
      <rPr>
        <sz val="10"/>
        <rFont val="Arial"/>
        <family val="2"/>
      </rPr>
      <t xml:space="preserve">BBA</t>
    </r>
    <r>
      <rPr>
        <sz val="10"/>
        <rFont val="Noto Sans"/>
        <family val="2"/>
      </rPr>
      <t xml:space="preserve">中高端车车主社交共享平台</t>
    </r>
  </si>
  <si>
    <t xml:space="preserve">中医来了</t>
  </si>
  <si>
    <t xml:space="preserve">2017-09-29</t>
  </si>
  <si>
    <t xml:space="preserve">1401110321</t>
  </si>
  <si>
    <t xml:space="preserve">吴丽萍</t>
  </si>
  <si>
    <t xml:space="preserve">17826850060(690060)</t>
  </si>
  <si>
    <t xml:space="preserve">1401110237</t>
  </si>
  <si>
    <t xml:space="preserve">吴丰良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401</t>
    </r>
  </si>
  <si>
    <t xml:space="preserve">1411050125</t>
  </si>
  <si>
    <t xml:space="preserve">孙奇斌</t>
  </si>
  <si>
    <t xml:space="preserve">1401110416</t>
  </si>
  <si>
    <t xml:space="preserve">陈青</t>
  </si>
  <si>
    <t xml:space="preserve">JS20172800002</t>
  </si>
  <si>
    <t xml:space="preserve">影无止尽——基于共享模式的无限观影平台</t>
  </si>
  <si>
    <t xml:space="preserve">Mr.movie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501</t>
    </r>
  </si>
  <si>
    <t xml:space="preserve">1512180119</t>
  </si>
  <si>
    <t xml:space="preserve">林田田</t>
  </si>
  <si>
    <t xml:space="preserve">15967113199(573199)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401</t>
    </r>
  </si>
  <si>
    <t xml:space="preserve">1412180412</t>
  </si>
  <si>
    <t xml:space="preserve">陈毅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601</t>
    </r>
  </si>
  <si>
    <t xml:space="preserve">1605010232</t>
  </si>
  <si>
    <t xml:space="preserve">傅嘉源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2</t>
    </r>
  </si>
  <si>
    <t xml:space="preserve">1612180203</t>
  </si>
  <si>
    <t xml:space="preserve">何佳男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502</t>
    </r>
  </si>
  <si>
    <t xml:space="preserve">1512190417</t>
  </si>
  <si>
    <t xml:space="preserve">夏亦涵</t>
  </si>
  <si>
    <t xml:space="preserve">JS20172800001</t>
  </si>
  <si>
    <r>
      <rPr>
        <sz val="10"/>
        <rFont val="Noto Sans"/>
        <family val="2"/>
      </rPr>
      <t xml:space="preserve">安车汇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汽车金融风控平台</t>
    </r>
  </si>
  <si>
    <t xml:space="preserve">小鲨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01</t>
    </r>
  </si>
  <si>
    <t xml:space="preserve">1512190225</t>
  </si>
  <si>
    <t xml:space="preserve">赵超越</t>
  </si>
  <si>
    <t xml:space="preserve">15967134469(654469)</t>
  </si>
  <si>
    <t xml:space="preserve">1512180414</t>
  </si>
  <si>
    <t xml:space="preserve">简琪</t>
  </si>
  <si>
    <t xml:space="preserve">1512180318</t>
  </si>
  <si>
    <t xml:space="preserve">吴嘉婧</t>
  </si>
  <si>
    <r>
      <rPr>
        <sz val="10"/>
        <rFont val="Noto Sans"/>
        <family val="2"/>
      </rPr>
      <t xml:space="preserve">安全</t>
    </r>
    <r>
      <rPr>
        <sz val="10"/>
        <rFont val="Arial"/>
        <family val="2"/>
      </rPr>
      <t xml:space="preserve">1501</t>
    </r>
  </si>
  <si>
    <t xml:space="preserve">1512150122</t>
  </si>
  <si>
    <t xml:space="preserve">陈梦轩</t>
  </si>
  <si>
    <t xml:space="preserve">JS20172800004</t>
  </si>
  <si>
    <t xml:space="preserve">友来游往——面向大学生个性需求的社交化游玩平台</t>
  </si>
  <si>
    <r>
      <rPr>
        <sz val="10"/>
        <rFont val="Noto Sans"/>
        <family val="2"/>
      </rPr>
      <t xml:space="preserve">信电</t>
    </r>
    <r>
      <rPr>
        <sz val="10"/>
        <rFont val="Arial"/>
        <family val="2"/>
      </rPr>
      <t xml:space="preserve">423</t>
    </r>
  </si>
  <si>
    <t xml:space="preserve">1411050108</t>
  </si>
  <si>
    <t xml:space="preserve">李俊君</t>
  </si>
  <si>
    <t xml:space="preserve">17826839787(679787)</t>
  </si>
  <si>
    <t xml:space="preserve">1511050216</t>
  </si>
  <si>
    <t xml:space="preserve">傅佳杰</t>
  </si>
  <si>
    <t xml:space="preserve">1511050206</t>
  </si>
  <si>
    <t xml:space="preserve">黄桢洢</t>
  </si>
  <si>
    <t xml:space="preserve">1511050201</t>
  </si>
  <si>
    <t xml:space="preserve">张文洁</t>
  </si>
  <si>
    <t xml:space="preserve">JS20172800005</t>
  </si>
  <si>
    <t xml:space="preserve">园掌托——线上线下托管服务平台</t>
  </si>
  <si>
    <t xml:space="preserve">园掌托</t>
  </si>
  <si>
    <t xml:space="preserve">1512180616</t>
  </si>
  <si>
    <t xml:space="preserve">徐畅蔚</t>
  </si>
  <si>
    <t xml:space="preserve">15558115526()</t>
  </si>
  <si>
    <t xml:space="preserve">1412180111</t>
  </si>
  <si>
    <t xml:space="preserve">戚凯丽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5</t>
    </r>
  </si>
  <si>
    <t xml:space="preserve">1612180503</t>
  </si>
  <si>
    <t xml:space="preserve">王路瑶</t>
  </si>
  <si>
    <t xml:space="preserve">1512180601</t>
  </si>
  <si>
    <t xml:space="preserve">沈向荣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3</t>
    </r>
  </si>
  <si>
    <t xml:space="preserve">1612180328</t>
  </si>
  <si>
    <t xml:space="preserve">徐金灵</t>
  </si>
  <si>
    <t xml:space="preserve">JS20172760015</t>
  </si>
  <si>
    <t xml:space="preserve">非察觉式智能健康马桶盖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502</t>
    </r>
  </si>
  <si>
    <t xml:space="preserve">1512180205</t>
  </si>
  <si>
    <t xml:space="preserve">赵美玲</t>
  </si>
  <si>
    <t xml:space="preserve">15967128542(658542)</t>
  </si>
  <si>
    <t xml:space="preserve">技术类</t>
  </si>
  <si>
    <t xml:space="preserve">1512190412</t>
  </si>
  <si>
    <t xml:space="preserve">林孜奕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6</t>
    </r>
  </si>
  <si>
    <t xml:space="preserve">1612180624</t>
  </si>
  <si>
    <t xml:space="preserve">雷世有</t>
  </si>
  <si>
    <r>
      <rPr>
        <sz val="10"/>
        <rFont val="Noto Sans"/>
        <family val="2"/>
      </rPr>
      <t xml:space="preserve">国会</t>
    </r>
    <r>
      <rPr>
        <sz val="10"/>
        <rFont val="Arial"/>
        <family val="2"/>
      </rPr>
      <t xml:space="preserve">1501</t>
    </r>
  </si>
  <si>
    <t xml:space="preserve">1512180510</t>
  </si>
  <si>
    <t xml:space="preserve">郭晨晨</t>
  </si>
  <si>
    <t xml:space="preserve">1511050124</t>
  </si>
  <si>
    <t xml:space="preserve">詹韩峰</t>
  </si>
  <si>
    <t xml:space="preserve">JS20172760004</t>
  </si>
  <si>
    <r>
      <rPr>
        <sz val="10"/>
        <rFont val="Noto Sans"/>
        <family val="2"/>
      </rPr>
      <t xml:space="preserve">臻享旅行——基于</t>
    </r>
    <r>
      <rPr>
        <sz val="10"/>
        <rFont val="Arial"/>
        <family val="2"/>
      </rPr>
      <t xml:space="preserve">C2B</t>
    </r>
    <r>
      <rPr>
        <sz val="10"/>
        <rFont val="Noto Sans"/>
        <family val="2"/>
      </rPr>
      <t xml:space="preserve">反向定制模式的旅游产品设计及众筹平台</t>
    </r>
  </si>
  <si>
    <t xml:space="preserve">2017-09-25</t>
  </si>
  <si>
    <t xml:space="preserve">1512180218</t>
  </si>
  <si>
    <t xml:space="preserve">倪岚漪</t>
  </si>
  <si>
    <t xml:space="preserve">15967146833(676833)</t>
  </si>
  <si>
    <t xml:space="preserve">商务类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402</t>
    </r>
  </si>
  <si>
    <t xml:space="preserve">1412180117</t>
  </si>
  <si>
    <t xml:space="preserve">王蓉蓉</t>
  </si>
  <si>
    <t xml:space="preserve">1412180428</t>
  </si>
  <si>
    <t xml:space="preserve">连许梦</t>
  </si>
  <si>
    <r>
      <rPr>
        <sz val="10"/>
        <rFont val="Noto Sans"/>
        <family val="2"/>
      </rPr>
      <t xml:space="preserve">商务类</t>
    </r>
    <r>
      <rPr>
        <sz val="10"/>
        <rFont val="Arial"/>
        <family val="2"/>
      </rPr>
      <t xml:space="preserve">1604</t>
    </r>
  </si>
  <si>
    <t xml:space="preserve">1612180410</t>
  </si>
  <si>
    <t xml:space="preserve">伍博羽</t>
  </si>
  <si>
    <t xml:space="preserve">1502080231</t>
  </si>
  <si>
    <t xml:space="preserve">金娅琪</t>
  </si>
  <si>
    <t xml:space="preserve">JS20172760005</t>
  </si>
  <si>
    <r>
      <rPr>
        <sz val="10"/>
        <rFont val="Noto Sans"/>
        <family val="2"/>
      </rPr>
      <t xml:space="preserve">茶农社——基于茶产业链的“供应链金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商”平台</t>
    </r>
  </si>
  <si>
    <t xml:space="preserve">1512180329</t>
  </si>
  <si>
    <t xml:space="preserve">周攀</t>
  </si>
  <si>
    <t xml:space="preserve">15967135859(685859)</t>
  </si>
  <si>
    <t xml:space="preserve">1412180103</t>
  </si>
  <si>
    <t xml:space="preserve">杨远航</t>
  </si>
  <si>
    <t xml:space="preserve">1612180412</t>
  </si>
  <si>
    <t xml:space="preserve">李曼</t>
  </si>
  <si>
    <t xml:space="preserve">1512180308</t>
  </si>
  <si>
    <t xml:space="preserve">杨贺童</t>
  </si>
  <si>
    <t xml:space="preserve">1510070132</t>
  </si>
  <si>
    <t xml:space="preserve">王宜巧</t>
  </si>
  <si>
    <t xml:space="preserve">JS20172760010</t>
  </si>
  <si>
    <r>
      <rPr>
        <sz val="10"/>
        <rFont val="Arial"/>
        <family val="2"/>
      </rPr>
      <t xml:space="preserve">ArtMaker</t>
    </r>
    <r>
      <rPr>
        <sz val="10"/>
        <rFont val="Noto Sans"/>
        <family val="2"/>
      </rPr>
      <t xml:space="preserve">艺术创客</t>
    </r>
    <r>
      <rPr>
        <sz val="10"/>
        <rFont val="Arial"/>
        <family val="2"/>
      </rPr>
      <t xml:space="preserve">APP</t>
    </r>
  </si>
  <si>
    <t xml:space="preserve">2017-09-27</t>
  </si>
  <si>
    <t xml:space="preserve">旅游与城市管理学院</t>
  </si>
  <si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401</t>
    </r>
  </si>
  <si>
    <t xml:space="preserve">1405060129</t>
  </si>
  <si>
    <t xml:space="preserve">陈依</t>
  </si>
  <si>
    <t xml:space="preserve">17826850520(650520)</t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401</t>
    </r>
  </si>
  <si>
    <t xml:space="preserve">1409010132</t>
  </si>
  <si>
    <t xml:space="preserve">郑铅慧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402</t>
    </r>
  </si>
  <si>
    <t xml:space="preserve">1411050211</t>
  </si>
  <si>
    <t xml:space="preserve">凌御风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实</t>
    </r>
  </si>
  <si>
    <t xml:space="preserve">1403080227</t>
  </si>
  <si>
    <t xml:space="preserve">吴天琦</t>
  </si>
  <si>
    <t xml:space="preserve">JS20172760009</t>
  </si>
  <si>
    <r>
      <rPr>
        <sz val="10"/>
        <rFont val="Noto Sans"/>
        <family val="2"/>
      </rPr>
      <t xml:space="preserve">植由你</t>
    </r>
    <r>
      <rPr>
        <sz val="10"/>
        <rFont val="Arial"/>
        <family val="2"/>
      </rPr>
      <t xml:space="preserve">--O20</t>
    </r>
    <r>
      <rPr>
        <sz val="10"/>
        <rFont val="Noto Sans"/>
        <family val="2"/>
      </rPr>
      <t xml:space="preserve">盆栽养护微信综合平台</t>
    </r>
  </si>
  <si>
    <t xml:space="preserve">1506070301</t>
  </si>
  <si>
    <t xml:space="preserve">姜闯</t>
  </si>
  <si>
    <t xml:space="preserve">18918567570()</t>
  </si>
  <si>
    <t xml:space="preserve">1511050121</t>
  </si>
  <si>
    <t xml:space="preserve">金豪宇</t>
  </si>
  <si>
    <t xml:space="preserve">艺术设计学院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501</t>
    </r>
  </si>
  <si>
    <t xml:space="preserve">1508190120</t>
  </si>
  <si>
    <t xml:space="preserve">王玮</t>
  </si>
  <si>
    <t xml:space="preserve">JS20172760014</t>
  </si>
  <si>
    <t xml:space="preserve">红马甲行动</t>
  </si>
  <si>
    <t xml:space="preserve">1512190306</t>
  </si>
  <si>
    <t xml:space="preserve">刘家华</t>
  </si>
  <si>
    <t xml:space="preserve">15967185478()</t>
  </si>
  <si>
    <t xml:space="preserve">1520100602</t>
  </si>
  <si>
    <t xml:space="preserve">时秀兵</t>
  </si>
  <si>
    <t xml:space="preserve">1512190224</t>
  </si>
  <si>
    <t xml:space="preserve">柳麟喆</t>
  </si>
  <si>
    <t xml:space="preserve">1412190131</t>
  </si>
  <si>
    <t xml:space="preserve">薛克林顿</t>
  </si>
  <si>
    <t xml:space="preserve">1412190216</t>
  </si>
  <si>
    <t xml:space="preserve">蒋灵俊</t>
  </si>
  <si>
    <t xml:space="preserve">JS20172760002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路顺——智能商务旅行规划系统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路顺</t>
    </r>
  </si>
  <si>
    <t xml:space="preserve">1512180203</t>
  </si>
  <si>
    <t xml:space="preserve">林巧珍</t>
  </si>
  <si>
    <t xml:space="preserve">13003613719()</t>
  </si>
  <si>
    <t xml:space="preserve">1512180227</t>
  </si>
  <si>
    <t xml:space="preserve">孙佳达</t>
  </si>
  <si>
    <t xml:space="preserve">1512180222</t>
  </si>
  <si>
    <t xml:space="preserve">何祁栋</t>
  </si>
  <si>
    <t xml:space="preserve">1512180115</t>
  </si>
  <si>
    <t xml:space="preserve">吴潮源</t>
  </si>
  <si>
    <t xml:space="preserve">1612180429</t>
  </si>
  <si>
    <t xml:space="preserve">徐世奔</t>
  </si>
  <si>
    <t xml:space="preserve">JS2017276000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技术的一站式</t>
    </r>
    <r>
      <rPr>
        <sz val="10"/>
        <rFont val="Arial"/>
        <family val="2"/>
      </rPr>
      <t xml:space="preserve">O2O</t>
    </r>
    <r>
      <rPr>
        <sz val="10"/>
        <rFont val="Noto Sans"/>
        <family val="2"/>
      </rPr>
      <t xml:space="preserve">家装云服务平台</t>
    </r>
  </si>
  <si>
    <t xml:space="preserve">玩未科技有限公司</t>
  </si>
  <si>
    <t xml:space="preserve">1412180205</t>
  </si>
  <si>
    <t xml:space="preserve">刘汉升</t>
  </si>
  <si>
    <t xml:space="preserve">17764590109()</t>
  </si>
  <si>
    <t xml:space="preserve">1412180216</t>
  </si>
  <si>
    <t xml:space="preserve">裘银威</t>
  </si>
  <si>
    <t xml:space="preserve">1412180621</t>
  </si>
  <si>
    <t xml:space="preserve">尹鸯</t>
  </si>
  <si>
    <t xml:space="preserve">1512190309</t>
  </si>
  <si>
    <t xml:space="preserve">江意惠</t>
  </si>
  <si>
    <t xml:space="preserve">JS20172760007</t>
  </si>
  <si>
    <r>
      <rPr>
        <sz val="10"/>
        <rFont val="Noto Sans"/>
        <family val="2"/>
      </rPr>
      <t xml:space="preserve">“陪养”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陪伴型健康养生类移动应用策划</t>
    </r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401</t>
    </r>
  </si>
  <si>
    <t xml:space="preserve">1412180632</t>
  </si>
  <si>
    <t xml:space="preserve">王晗璐</t>
  </si>
  <si>
    <t xml:space="preserve">15558089216()</t>
  </si>
  <si>
    <t xml:space="preserve">1412150112</t>
  </si>
  <si>
    <t xml:space="preserve">刘雪</t>
  </si>
  <si>
    <t xml:space="preserve">1412180625</t>
  </si>
  <si>
    <t xml:space="preserve">王莉莎</t>
  </si>
  <si>
    <t xml:space="preserve">1412190412</t>
  </si>
  <si>
    <t xml:space="preserve">缪文辉</t>
  </si>
  <si>
    <t xml:space="preserve">JS20172760008</t>
  </si>
  <si>
    <t xml:space="preserve">语众不同——基于场景的移动英语学习平台</t>
  </si>
  <si>
    <t xml:space="preserve">1512180302</t>
  </si>
  <si>
    <t xml:space="preserve">刘敏雅</t>
  </si>
  <si>
    <t xml:space="preserve">15967152940(532940)</t>
  </si>
  <si>
    <t xml:space="preserve">1412180422</t>
  </si>
  <si>
    <t xml:space="preserve">徐东辉</t>
  </si>
  <si>
    <t xml:space="preserve">1612180407</t>
  </si>
  <si>
    <t xml:space="preserve">吴海国</t>
  </si>
  <si>
    <t xml:space="preserve">1501110237</t>
  </si>
  <si>
    <t xml:space="preserve">朱莹</t>
  </si>
  <si>
    <t xml:space="preserve">JS20172760011</t>
  </si>
  <si>
    <r>
      <rPr>
        <sz val="10"/>
        <rFont val="Noto Sans"/>
        <family val="2"/>
      </rPr>
      <t xml:space="preserve">亲子清单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幼儿习惯培养的家庭陪伴式教育平台</t>
    </r>
  </si>
  <si>
    <t xml:space="preserve">1512180419</t>
  </si>
  <si>
    <t xml:space="preserve">顾奕男</t>
  </si>
  <si>
    <t xml:space="preserve">15967174423(574423)</t>
  </si>
  <si>
    <t xml:space="preserve">1412180604</t>
  </si>
  <si>
    <t xml:space="preserve">王杜娟</t>
  </si>
  <si>
    <t xml:space="preserve">1612180207</t>
  </si>
  <si>
    <t xml:space="preserve">李美宣</t>
  </si>
  <si>
    <t xml:space="preserve">1612180502</t>
  </si>
  <si>
    <t xml:space="preserve">王婕敏</t>
  </si>
  <si>
    <t xml:space="preserve">1503080127</t>
  </si>
  <si>
    <t xml:space="preserve">周丹</t>
  </si>
  <si>
    <t xml:space="preserve">JS20172970002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全国大学生电子设计竞赛</t>
    </r>
  </si>
  <si>
    <t xml:space="preserve">2017-10-31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A</t>
    </r>
  </si>
  <si>
    <t xml:space="preserve">1611070105</t>
  </si>
  <si>
    <t xml:space="preserve">胡巍锋</t>
  </si>
  <si>
    <t xml:space="preserve">18405814254()</t>
  </si>
  <si>
    <r>
      <rPr>
        <sz val="10"/>
        <rFont val="Noto Sans"/>
        <family val="2"/>
      </rPr>
      <t xml:space="preserve">电子类</t>
    </r>
    <r>
      <rPr>
        <sz val="10"/>
        <rFont val="Arial"/>
        <family val="2"/>
      </rPr>
      <t xml:space="preserve">1503</t>
    </r>
  </si>
  <si>
    <t xml:space="preserve">1511060315</t>
  </si>
  <si>
    <t xml:space="preserve">马阳</t>
  </si>
  <si>
    <t xml:space="preserve">1511060327</t>
  </si>
  <si>
    <t xml:space="preserve">罗逸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8.62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27" min="5" style="2" width="12.62"/>
    <col collapsed="false" customWidth="true" hidden="false" outlineLevel="0" max="28" min="28" style="0" width="6.12"/>
    <col collapsed="false" customWidth="true" hidden="false" outlineLevel="0" max="29" min="29" style="3" width="6.12"/>
    <col collapsed="false" customWidth="true" hidden="false" outlineLevel="0" max="30" min="30" style="0" width="6.12"/>
    <col collapsed="false" customWidth="true" hidden="false" outlineLevel="0" max="31" min="31" style="0" width="7.24"/>
    <col collapsed="false" customWidth="true" hidden="false" outlineLevel="0" max="32" min="32" style="0" width="7.99"/>
    <col collapsed="false" customWidth="true" hidden="false" outlineLevel="0" max="33" min="33" style="3" width="5.5"/>
    <col collapsed="false" customWidth="true" hidden="false" outlineLevel="0" max="34" min="34" style="0" width="6.87"/>
    <col collapsed="false" customWidth="true" hidden="false" outlineLevel="0" max="36" min="35" style="0" width="7.5"/>
    <col collapsed="false" customWidth="true" hidden="false" outlineLevel="0" max="37" min="37" style="3" width="5.62"/>
    <col collapsed="false" customWidth="true" hidden="false" outlineLevel="0" max="41" min="41" style="3" width="6.12"/>
    <col collapsed="false" customWidth="true" hidden="false" outlineLevel="0" max="45" min="45" style="3" width="6.5"/>
    <col collapsed="false" customWidth="true" hidden="false" outlineLevel="0" max="49" min="49" style="0" width="4.99"/>
    <col collapsed="false" customWidth="false" hidden="true" outlineLevel="0" max="108" min="50" style="0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25" hidden="false" customHeight="false" outlineLevel="0" collapsed="false">
      <c r="AB2" s="0" t="s">
        <v>1</v>
      </c>
      <c r="AD2" s="5" t="s">
        <v>2</v>
      </c>
    </row>
    <row r="3" s="19" customFormat="true" ht="32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9" t="s">
        <v>19</v>
      </c>
      <c r="R3" s="9" t="s">
        <v>20</v>
      </c>
      <c r="S3" s="8" t="s">
        <v>21</v>
      </c>
      <c r="T3" s="8" t="s">
        <v>22</v>
      </c>
      <c r="U3" s="8" t="s">
        <v>23</v>
      </c>
      <c r="V3" s="9" t="s">
        <v>24</v>
      </c>
      <c r="W3" s="9" t="s">
        <v>25</v>
      </c>
      <c r="X3" s="9" t="s">
        <v>26</v>
      </c>
      <c r="Y3" s="8" t="s">
        <v>27</v>
      </c>
      <c r="Z3" s="8" t="s">
        <v>28</v>
      </c>
      <c r="AA3" s="8" t="s">
        <v>29</v>
      </c>
      <c r="AB3" s="10" t="s">
        <v>30</v>
      </c>
      <c r="AC3" s="11" t="s">
        <v>31</v>
      </c>
      <c r="AD3" s="12" t="s">
        <v>32</v>
      </c>
      <c r="AE3" s="12" t="s">
        <v>33</v>
      </c>
      <c r="AF3" s="13" t="s">
        <v>34</v>
      </c>
      <c r="AG3" s="14" t="s">
        <v>35</v>
      </c>
      <c r="AH3" s="15" t="s">
        <v>36</v>
      </c>
      <c r="AI3" s="15" t="s">
        <v>37</v>
      </c>
      <c r="AJ3" s="16" t="s">
        <v>38</v>
      </c>
      <c r="AK3" s="11" t="s">
        <v>39</v>
      </c>
      <c r="AL3" s="12" t="s">
        <v>40</v>
      </c>
      <c r="AM3" s="12" t="s">
        <v>41</v>
      </c>
      <c r="AN3" s="13" t="s">
        <v>42</v>
      </c>
      <c r="AO3" s="14" t="s">
        <v>43</v>
      </c>
      <c r="AP3" s="15" t="s">
        <v>44</v>
      </c>
      <c r="AQ3" s="15" t="s">
        <v>45</v>
      </c>
      <c r="AR3" s="16" t="s">
        <v>46</v>
      </c>
      <c r="AS3" s="11" t="s">
        <v>47</v>
      </c>
      <c r="AT3" s="12" t="s">
        <v>48</v>
      </c>
      <c r="AU3" s="12" t="s">
        <v>49</v>
      </c>
      <c r="AV3" s="13" t="s">
        <v>50</v>
      </c>
      <c r="AW3" s="12" t="s">
        <v>51</v>
      </c>
      <c r="AX3" s="17" t="s">
        <v>52</v>
      </c>
      <c r="AY3" s="7" t="s">
        <v>53</v>
      </c>
      <c r="AZ3" s="7" t="s">
        <v>54</v>
      </c>
      <c r="BA3" s="7" t="s">
        <v>55</v>
      </c>
      <c r="BB3" s="7" t="s">
        <v>56</v>
      </c>
      <c r="BC3" s="7" t="s">
        <v>57</v>
      </c>
      <c r="BD3" s="7" t="s">
        <v>58</v>
      </c>
      <c r="BE3" s="7" t="s">
        <v>59</v>
      </c>
      <c r="BF3" s="7" t="s">
        <v>60</v>
      </c>
      <c r="BG3" s="7" t="s">
        <v>61</v>
      </c>
      <c r="BH3" s="7" t="s">
        <v>62</v>
      </c>
      <c r="BI3" s="7" t="s">
        <v>63</v>
      </c>
      <c r="BJ3" s="7" t="s">
        <v>64</v>
      </c>
      <c r="BK3" s="7" t="s">
        <v>65</v>
      </c>
      <c r="BL3" s="7" t="s">
        <v>66</v>
      </c>
      <c r="BM3" s="7" t="s">
        <v>67</v>
      </c>
      <c r="BN3" s="7" t="s">
        <v>68</v>
      </c>
      <c r="BO3" s="7" t="s">
        <v>69</v>
      </c>
      <c r="BP3" s="7" t="s">
        <v>70</v>
      </c>
      <c r="BQ3" s="7" t="s">
        <v>71</v>
      </c>
      <c r="BR3" s="7" t="s">
        <v>72</v>
      </c>
      <c r="BS3" s="7" t="s">
        <v>73</v>
      </c>
      <c r="BT3" s="7" t="s">
        <v>74</v>
      </c>
      <c r="BU3" s="7" t="s">
        <v>75</v>
      </c>
      <c r="BV3" s="7" t="s">
        <v>76</v>
      </c>
      <c r="BW3" s="7" t="s">
        <v>77</v>
      </c>
      <c r="BX3" s="7" t="s">
        <v>78</v>
      </c>
      <c r="BY3" s="7" t="s">
        <v>79</v>
      </c>
      <c r="BZ3" s="7" t="s">
        <v>80</v>
      </c>
      <c r="CA3" s="7" t="s">
        <v>81</v>
      </c>
      <c r="CB3" s="7" t="s">
        <v>82</v>
      </c>
      <c r="CC3" s="7" t="s">
        <v>83</v>
      </c>
      <c r="CD3" s="7" t="s">
        <v>84</v>
      </c>
      <c r="CE3" s="7" t="s">
        <v>85</v>
      </c>
      <c r="CF3" s="7" t="s">
        <v>86</v>
      </c>
      <c r="CG3" s="7" t="s">
        <v>87</v>
      </c>
      <c r="CH3" s="7" t="s">
        <v>88</v>
      </c>
      <c r="CI3" s="7" t="s">
        <v>89</v>
      </c>
      <c r="CJ3" s="7" t="s">
        <v>90</v>
      </c>
      <c r="CK3" s="7" t="s">
        <v>91</v>
      </c>
      <c r="CL3" s="7" t="s">
        <v>92</v>
      </c>
      <c r="CM3" s="7" t="s">
        <v>93</v>
      </c>
      <c r="CN3" s="7" t="s">
        <v>94</v>
      </c>
      <c r="CO3" s="7" t="s">
        <v>95</v>
      </c>
      <c r="CP3" s="7" t="s">
        <v>96</v>
      </c>
      <c r="CQ3" s="7" t="s">
        <v>97</v>
      </c>
      <c r="CR3" s="7" t="s">
        <v>98</v>
      </c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</row>
    <row r="4" s="18" customFormat="true" ht="14.25" hidden="false" customHeight="false" outlineLevel="0" collapsed="false">
      <c r="A4" s="20"/>
      <c r="B4" s="21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1"/>
      <c r="AE4" s="21"/>
      <c r="AF4" s="21"/>
      <c r="AG4" s="22"/>
      <c r="AH4" s="21"/>
      <c r="AI4" s="21"/>
      <c r="AJ4" s="21"/>
      <c r="AK4" s="22"/>
      <c r="AL4" s="21"/>
      <c r="AM4" s="21"/>
      <c r="AN4" s="21"/>
      <c r="AO4" s="22"/>
      <c r="AP4" s="21"/>
      <c r="AQ4" s="21"/>
      <c r="AR4" s="21"/>
      <c r="AS4" s="22"/>
      <c r="AT4" s="21"/>
      <c r="AU4" s="21"/>
      <c r="AV4" s="21"/>
      <c r="AW4" s="21"/>
      <c r="AX4" s="23" t="s">
        <v>99</v>
      </c>
      <c r="AY4" s="24" t="s">
        <v>100</v>
      </c>
      <c r="AZ4" s="24" t="s">
        <v>101</v>
      </c>
      <c r="BA4" s="23" t="s">
        <v>102</v>
      </c>
      <c r="BB4" s="24" t="s">
        <v>103</v>
      </c>
      <c r="BC4" s="24" t="s">
        <v>104</v>
      </c>
      <c r="BD4" s="23" t="s">
        <v>105</v>
      </c>
      <c r="BE4" s="24" t="s">
        <v>106</v>
      </c>
      <c r="BF4" s="23" t="s">
        <v>107</v>
      </c>
      <c r="BG4" s="24"/>
      <c r="BH4" s="23" t="s">
        <v>108</v>
      </c>
      <c r="BI4" s="24" t="s">
        <v>103</v>
      </c>
      <c r="BJ4" s="24" t="s">
        <v>109</v>
      </c>
      <c r="BK4" s="23" t="s">
        <v>110</v>
      </c>
      <c r="BL4" s="24" t="s">
        <v>111</v>
      </c>
      <c r="BM4" s="24" t="s">
        <v>103</v>
      </c>
      <c r="BN4" s="24" t="s">
        <v>104</v>
      </c>
      <c r="BO4" s="23" t="s">
        <v>112</v>
      </c>
      <c r="BP4" s="24" t="s">
        <v>113</v>
      </c>
      <c r="BQ4" s="24" t="s">
        <v>103</v>
      </c>
      <c r="BR4" s="24" t="s">
        <v>109</v>
      </c>
      <c r="BS4" s="23" t="s">
        <v>114</v>
      </c>
      <c r="BT4" s="24" t="s">
        <v>115</v>
      </c>
      <c r="BU4" s="24" t="s">
        <v>103</v>
      </c>
      <c r="BV4" s="24" t="s">
        <v>104</v>
      </c>
      <c r="BW4" s="23" t="s">
        <v>116</v>
      </c>
      <c r="BX4" s="24" t="s">
        <v>117</v>
      </c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18" customFormat="true" ht="14.25" hidden="false" customHeight="false" outlineLevel="0" collapsed="false">
      <c r="A5" s="20"/>
      <c r="B5" s="21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1"/>
      <c r="AE5" s="21"/>
      <c r="AF5" s="21"/>
      <c r="AG5" s="25"/>
      <c r="AH5" s="21"/>
      <c r="AI5" s="21"/>
      <c r="AJ5" s="21"/>
      <c r="AK5" s="25"/>
      <c r="AL5" s="21"/>
      <c r="AM5" s="21"/>
      <c r="AN5" s="21"/>
      <c r="AO5" s="25"/>
      <c r="AP5" s="21"/>
      <c r="AQ5" s="21"/>
      <c r="AR5" s="21"/>
      <c r="AS5" s="25"/>
      <c r="AT5" s="21"/>
      <c r="AU5" s="21"/>
      <c r="AV5" s="21"/>
      <c r="AW5" s="21"/>
      <c r="AX5" s="23" t="s">
        <v>118</v>
      </c>
      <c r="AY5" s="24" t="s">
        <v>119</v>
      </c>
      <c r="AZ5" s="24"/>
      <c r="BA5" s="23" t="s">
        <v>120</v>
      </c>
      <c r="BB5" s="24" t="s">
        <v>121</v>
      </c>
      <c r="BC5" s="24" t="s">
        <v>122</v>
      </c>
      <c r="BD5" s="23" t="s">
        <v>123</v>
      </c>
      <c r="BE5" s="24" t="s">
        <v>124</v>
      </c>
      <c r="BF5" s="23" t="s">
        <v>125</v>
      </c>
      <c r="BG5" s="24"/>
      <c r="BH5" s="23" t="s">
        <v>126</v>
      </c>
      <c r="BI5" s="24" t="s">
        <v>121</v>
      </c>
      <c r="BJ5" s="24" t="s">
        <v>122</v>
      </c>
      <c r="BK5" s="23" t="s">
        <v>127</v>
      </c>
      <c r="BL5" s="24" t="s">
        <v>128</v>
      </c>
      <c r="BM5" s="24" t="s">
        <v>121</v>
      </c>
      <c r="BN5" s="24" t="s">
        <v>122</v>
      </c>
      <c r="BO5" s="23" t="s">
        <v>129</v>
      </c>
      <c r="BP5" s="24" t="s">
        <v>130</v>
      </c>
      <c r="BQ5" s="24" t="s">
        <v>121</v>
      </c>
      <c r="BR5" s="24" t="s">
        <v>122</v>
      </c>
      <c r="BS5" s="23" t="s">
        <v>131</v>
      </c>
      <c r="BT5" s="24" t="s">
        <v>132</v>
      </c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18" customFormat="true" ht="14.25" hidden="false" customHeight="false" outlineLevel="0" collapsed="false">
      <c r="A6" s="20"/>
      <c r="B6" s="21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1"/>
      <c r="AE6" s="21"/>
      <c r="AF6" s="21"/>
      <c r="AG6" s="25"/>
      <c r="AH6" s="21"/>
      <c r="AI6" s="21"/>
      <c r="AJ6" s="21"/>
      <c r="AK6" s="25"/>
      <c r="AL6" s="21"/>
      <c r="AM6" s="21"/>
      <c r="AN6" s="21"/>
      <c r="AO6" s="25"/>
      <c r="AP6" s="21"/>
      <c r="AQ6" s="21"/>
      <c r="AR6" s="21"/>
      <c r="AS6" s="25"/>
      <c r="AT6" s="21"/>
      <c r="AU6" s="21"/>
      <c r="AV6" s="21"/>
      <c r="AW6" s="21"/>
      <c r="AX6" s="23" t="s">
        <v>133</v>
      </c>
      <c r="AY6" s="24" t="s">
        <v>119</v>
      </c>
      <c r="AZ6" s="24"/>
      <c r="BA6" s="23" t="s">
        <v>120</v>
      </c>
      <c r="BB6" s="24" t="s">
        <v>121</v>
      </c>
      <c r="BC6" s="24" t="s">
        <v>134</v>
      </c>
      <c r="BD6" s="23" t="s">
        <v>135</v>
      </c>
      <c r="BE6" s="24" t="s">
        <v>136</v>
      </c>
      <c r="BF6" s="23" t="s">
        <v>137</v>
      </c>
      <c r="BG6" s="24"/>
      <c r="BH6" s="23" t="s">
        <v>126</v>
      </c>
      <c r="BI6" s="24" t="s">
        <v>121</v>
      </c>
      <c r="BJ6" s="24" t="s">
        <v>134</v>
      </c>
      <c r="BK6" s="23" t="s">
        <v>138</v>
      </c>
      <c r="BL6" s="24" t="s">
        <v>139</v>
      </c>
      <c r="BM6" s="24" t="s">
        <v>121</v>
      </c>
      <c r="BN6" s="24" t="s">
        <v>134</v>
      </c>
      <c r="BO6" s="23" t="s">
        <v>140</v>
      </c>
      <c r="BP6" s="24" t="s">
        <v>141</v>
      </c>
      <c r="BQ6" s="24" t="s">
        <v>142</v>
      </c>
      <c r="BR6" s="24" t="s">
        <v>143</v>
      </c>
      <c r="BS6" s="23" t="s">
        <v>144</v>
      </c>
      <c r="BT6" s="24" t="s">
        <v>145</v>
      </c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18" customFormat="true" ht="14.25" hidden="false" customHeight="false" outlineLevel="0" collapsed="false">
      <c r="A7" s="20"/>
      <c r="B7" s="21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1"/>
      <c r="AE7" s="21"/>
      <c r="AF7" s="21"/>
      <c r="AG7" s="25"/>
      <c r="AH7" s="21"/>
      <c r="AI7" s="21"/>
      <c r="AJ7" s="21"/>
      <c r="AK7" s="25"/>
      <c r="AL7" s="21"/>
      <c r="AM7" s="21"/>
      <c r="AN7" s="21"/>
      <c r="AO7" s="25"/>
      <c r="AP7" s="21"/>
      <c r="AQ7" s="21"/>
      <c r="AR7" s="21"/>
      <c r="AS7" s="25"/>
      <c r="AT7" s="21"/>
      <c r="AU7" s="21"/>
      <c r="AV7" s="21"/>
      <c r="AW7" s="21"/>
      <c r="AX7" s="23" t="s">
        <v>146</v>
      </c>
      <c r="AY7" s="24" t="s">
        <v>119</v>
      </c>
      <c r="AZ7" s="24"/>
      <c r="BA7" s="23" t="s">
        <v>120</v>
      </c>
      <c r="BB7" s="24" t="s">
        <v>121</v>
      </c>
      <c r="BC7" s="24" t="s">
        <v>147</v>
      </c>
      <c r="BD7" s="23" t="s">
        <v>148</v>
      </c>
      <c r="BE7" s="24" t="s">
        <v>149</v>
      </c>
      <c r="BF7" s="23" t="s">
        <v>150</v>
      </c>
      <c r="BG7" s="24"/>
      <c r="BH7" s="23" t="s">
        <v>126</v>
      </c>
      <c r="BI7" s="24" t="s">
        <v>121</v>
      </c>
      <c r="BJ7" s="24" t="s">
        <v>147</v>
      </c>
      <c r="BK7" s="23" t="s">
        <v>151</v>
      </c>
      <c r="BL7" s="24" t="s">
        <v>152</v>
      </c>
      <c r="BM7" s="24" t="s">
        <v>121</v>
      </c>
      <c r="BN7" s="24" t="s">
        <v>147</v>
      </c>
      <c r="BO7" s="23" t="s">
        <v>153</v>
      </c>
      <c r="BP7" s="24" t="s">
        <v>154</v>
      </c>
      <c r="BQ7" s="24" t="s">
        <v>121</v>
      </c>
      <c r="BR7" s="24" t="s">
        <v>147</v>
      </c>
      <c r="BS7" s="23" t="s">
        <v>155</v>
      </c>
      <c r="BT7" s="24" t="s">
        <v>156</v>
      </c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18" customFormat="true" ht="14.25" hidden="false" customHeight="false" outlineLevel="0" collapsed="false">
      <c r="A8" s="20"/>
      <c r="B8" s="21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1"/>
      <c r="AE8" s="21"/>
      <c r="AF8" s="21"/>
      <c r="AG8" s="25"/>
      <c r="AH8" s="21"/>
      <c r="AI8" s="21"/>
      <c r="AJ8" s="21"/>
      <c r="AK8" s="25"/>
      <c r="AL8" s="21"/>
      <c r="AM8" s="21"/>
      <c r="AN8" s="21"/>
      <c r="AO8" s="25"/>
      <c r="AP8" s="21"/>
      <c r="AQ8" s="21"/>
      <c r="AR8" s="21"/>
      <c r="AS8" s="25"/>
      <c r="AT8" s="21"/>
      <c r="AU8" s="21"/>
      <c r="AV8" s="21"/>
      <c r="AW8" s="21"/>
      <c r="AX8" s="23" t="s">
        <v>157</v>
      </c>
      <c r="AY8" s="24" t="s">
        <v>119</v>
      </c>
      <c r="AZ8" s="24"/>
      <c r="BA8" s="23" t="s">
        <v>120</v>
      </c>
      <c r="BB8" s="24" t="s">
        <v>121</v>
      </c>
      <c r="BC8" s="24" t="s">
        <v>158</v>
      </c>
      <c r="BD8" s="23" t="s">
        <v>159</v>
      </c>
      <c r="BE8" s="24" t="s">
        <v>160</v>
      </c>
      <c r="BF8" s="23" t="s">
        <v>161</v>
      </c>
      <c r="BG8" s="24"/>
      <c r="BH8" s="23" t="s">
        <v>126</v>
      </c>
      <c r="BI8" s="24" t="s">
        <v>142</v>
      </c>
      <c r="BJ8" s="24" t="s">
        <v>162</v>
      </c>
      <c r="BK8" s="23" t="s">
        <v>163</v>
      </c>
      <c r="BL8" s="24" t="s">
        <v>164</v>
      </c>
      <c r="BM8" s="24" t="s">
        <v>121</v>
      </c>
      <c r="BN8" s="24" t="s">
        <v>158</v>
      </c>
      <c r="BO8" s="23" t="s">
        <v>165</v>
      </c>
      <c r="BP8" s="24" t="s">
        <v>166</v>
      </c>
      <c r="BQ8" s="24" t="s">
        <v>121</v>
      </c>
      <c r="BR8" s="24" t="s">
        <v>158</v>
      </c>
      <c r="BS8" s="23" t="s">
        <v>167</v>
      </c>
      <c r="BT8" s="24" t="s">
        <v>168</v>
      </c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18" customFormat="true" ht="14.25" hidden="false" customHeight="false" outlineLevel="0" collapsed="false">
      <c r="A9" s="20"/>
      <c r="B9" s="21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1"/>
      <c r="AE9" s="21"/>
      <c r="AF9" s="21"/>
      <c r="AG9" s="25"/>
      <c r="AH9" s="21"/>
      <c r="AI9" s="21"/>
      <c r="AJ9" s="21"/>
      <c r="AK9" s="25"/>
      <c r="AL9" s="21"/>
      <c r="AM9" s="21"/>
      <c r="AN9" s="21"/>
      <c r="AO9" s="25"/>
      <c r="AP9" s="21"/>
      <c r="AQ9" s="21"/>
      <c r="AR9" s="21"/>
      <c r="AS9" s="25"/>
      <c r="AT9" s="21"/>
      <c r="AU9" s="21"/>
      <c r="AV9" s="21"/>
      <c r="AW9" s="21"/>
      <c r="AX9" s="23" t="s">
        <v>169</v>
      </c>
      <c r="AY9" s="24" t="s">
        <v>119</v>
      </c>
      <c r="AZ9" s="24"/>
      <c r="BA9" s="23" t="s">
        <v>120</v>
      </c>
      <c r="BB9" s="24" t="s">
        <v>121</v>
      </c>
      <c r="BC9" s="24" t="s">
        <v>134</v>
      </c>
      <c r="BD9" s="23" t="s">
        <v>170</v>
      </c>
      <c r="BE9" s="24" t="s">
        <v>171</v>
      </c>
      <c r="BF9" s="23" t="s">
        <v>172</v>
      </c>
      <c r="BG9" s="24"/>
      <c r="BH9" s="23" t="s">
        <v>126</v>
      </c>
      <c r="BI9" s="24" t="s">
        <v>121</v>
      </c>
      <c r="BJ9" s="24" t="s">
        <v>173</v>
      </c>
      <c r="BK9" s="23" t="s">
        <v>174</v>
      </c>
      <c r="BL9" s="24" t="s">
        <v>175</v>
      </c>
      <c r="BM9" s="24" t="s">
        <v>121</v>
      </c>
      <c r="BN9" s="24" t="s">
        <v>147</v>
      </c>
      <c r="BO9" s="23" t="s">
        <v>176</v>
      </c>
      <c r="BP9" s="24" t="s">
        <v>177</v>
      </c>
      <c r="BQ9" s="24" t="s">
        <v>142</v>
      </c>
      <c r="BR9" s="24" t="s">
        <v>143</v>
      </c>
      <c r="BS9" s="23" t="s">
        <v>178</v>
      </c>
      <c r="BT9" s="24" t="s">
        <v>179</v>
      </c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18" customFormat="true" ht="14.25" hidden="false" customHeight="false" outlineLevel="0" collapsed="false">
      <c r="A10" s="20"/>
      <c r="B10" s="21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1"/>
      <c r="AE10" s="21"/>
      <c r="AF10" s="21"/>
      <c r="AG10" s="25"/>
      <c r="AH10" s="21"/>
      <c r="AI10" s="21"/>
      <c r="AJ10" s="21"/>
      <c r="AK10" s="25"/>
      <c r="AL10" s="21"/>
      <c r="AM10" s="21"/>
      <c r="AN10" s="21"/>
      <c r="AO10" s="25"/>
      <c r="AP10" s="21"/>
      <c r="AQ10" s="21"/>
      <c r="AR10" s="21"/>
      <c r="AS10" s="25"/>
      <c r="AT10" s="21"/>
      <c r="AU10" s="21"/>
      <c r="AV10" s="21"/>
      <c r="AW10" s="21"/>
      <c r="AX10" s="23" t="s">
        <v>180</v>
      </c>
      <c r="AY10" s="23" t="s">
        <v>181</v>
      </c>
      <c r="AZ10" s="24"/>
      <c r="BA10" s="23" t="s">
        <v>102</v>
      </c>
      <c r="BB10" s="24" t="s">
        <v>142</v>
      </c>
      <c r="BC10" s="24" t="s">
        <v>182</v>
      </c>
      <c r="BD10" s="23" t="s">
        <v>183</v>
      </c>
      <c r="BE10" s="24" t="s">
        <v>184</v>
      </c>
      <c r="BF10" s="23" t="s">
        <v>185</v>
      </c>
      <c r="BG10" s="24"/>
      <c r="BH10" s="23" t="s">
        <v>186</v>
      </c>
      <c r="BI10" s="24" t="s">
        <v>187</v>
      </c>
      <c r="BJ10" s="24" t="s">
        <v>188</v>
      </c>
      <c r="BK10" s="23" t="s">
        <v>189</v>
      </c>
      <c r="BL10" s="24" t="s">
        <v>190</v>
      </c>
      <c r="BM10" s="24" t="s">
        <v>187</v>
      </c>
      <c r="BN10" s="24" t="s">
        <v>188</v>
      </c>
      <c r="BO10" s="23" t="s">
        <v>191</v>
      </c>
      <c r="BP10" s="24" t="s">
        <v>192</v>
      </c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s="18" customFormat="true" ht="14.25" hidden="false" customHeight="false" outlineLevel="0" collapsed="false">
      <c r="A11" s="20"/>
      <c r="B11" s="21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1"/>
      <c r="AE11" s="21"/>
      <c r="AF11" s="21"/>
      <c r="AG11" s="22"/>
      <c r="AH11" s="21"/>
      <c r="AI11" s="21"/>
      <c r="AJ11" s="21"/>
      <c r="AK11" s="25"/>
      <c r="AL11" s="21"/>
      <c r="AM11" s="21"/>
      <c r="AN11" s="21"/>
      <c r="AO11" s="25"/>
      <c r="AP11" s="21"/>
      <c r="AQ11" s="21"/>
      <c r="AR11" s="21"/>
      <c r="AS11" s="25"/>
      <c r="AT11" s="21"/>
      <c r="AU11" s="21"/>
      <c r="AV11" s="21"/>
      <c r="AW11" s="21"/>
      <c r="AX11" s="23" t="s">
        <v>193</v>
      </c>
      <c r="AY11" s="24" t="s">
        <v>194</v>
      </c>
      <c r="AZ11" s="24"/>
      <c r="BA11" s="23" t="s">
        <v>195</v>
      </c>
      <c r="BB11" s="24" t="s">
        <v>142</v>
      </c>
      <c r="BC11" s="24" t="s">
        <v>196</v>
      </c>
      <c r="BD11" s="23" t="s">
        <v>197</v>
      </c>
      <c r="BE11" s="24" t="s">
        <v>198</v>
      </c>
      <c r="BF11" s="23" t="s">
        <v>199</v>
      </c>
      <c r="BG11" s="24" t="s">
        <v>200</v>
      </c>
      <c r="BH11" s="23" t="s">
        <v>186</v>
      </c>
      <c r="BI11" s="24" t="s">
        <v>142</v>
      </c>
      <c r="BJ11" s="24" t="s">
        <v>182</v>
      </c>
      <c r="BK11" s="23" t="s">
        <v>201</v>
      </c>
      <c r="BL11" s="24" t="s">
        <v>202</v>
      </c>
      <c r="BM11" s="24" t="s">
        <v>142</v>
      </c>
      <c r="BN11" s="24" t="s">
        <v>203</v>
      </c>
      <c r="BO11" s="23" t="s">
        <v>204</v>
      </c>
      <c r="BP11" s="24" t="s">
        <v>205</v>
      </c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</row>
    <row r="12" s="18" customFormat="true" ht="14.25" hidden="false" customHeight="false" outlineLevel="0" collapsed="false">
      <c r="A12" s="20"/>
      <c r="B12" s="21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1"/>
      <c r="AE12" s="21"/>
      <c r="AF12" s="21"/>
      <c r="AG12" s="22"/>
      <c r="AH12" s="21"/>
      <c r="AI12" s="21"/>
      <c r="AJ12" s="21"/>
      <c r="AK12" s="25"/>
      <c r="AL12" s="21"/>
      <c r="AM12" s="21"/>
      <c r="AN12" s="21"/>
      <c r="AO12" s="25"/>
      <c r="AP12" s="21"/>
      <c r="AQ12" s="21"/>
      <c r="AR12" s="21"/>
      <c r="AS12" s="25"/>
      <c r="AT12" s="21"/>
      <c r="AU12" s="21"/>
      <c r="AV12" s="21"/>
      <c r="AW12" s="21"/>
      <c r="AX12" s="23" t="s">
        <v>206</v>
      </c>
      <c r="AY12" s="24" t="s">
        <v>194</v>
      </c>
      <c r="AZ12" s="24"/>
      <c r="BA12" s="23" t="s">
        <v>207</v>
      </c>
      <c r="BB12" s="24" t="s">
        <v>142</v>
      </c>
      <c r="BC12" s="24" t="s">
        <v>182</v>
      </c>
      <c r="BD12" s="23" t="s">
        <v>208</v>
      </c>
      <c r="BE12" s="24" t="s">
        <v>209</v>
      </c>
      <c r="BF12" s="23" t="s">
        <v>210</v>
      </c>
      <c r="BG12" s="24" t="s">
        <v>200</v>
      </c>
      <c r="BH12" s="23" t="s">
        <v>186</v>
      </c>
      <c r="BI12" s="24" t="s">
        <v>142</v>
      </c>
      <c r="BJ12" s="24" t="s">
        <v>196</v>
      </c>
      <c r="BK12" s="23" t="s">
        <v>211</v>
      </c>
      <c r="BL12" s="24" t="s">
        <v>212</v>
      </c>
      <c r="BM12" s="24" t="s">
        <v>142</v>
      </c>
      <c r="BN12" s="24" t="s">
        <v>203</v>
      </c>
      <c r="BO12" s="23" t="s">
        <v>213</v>
      </c>
      <c r="BP12" s="24" t="s">
        <v>214</v>
      </c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</row>
    <row r="13" s="18" customFormat="true" ht="14.25" hidden="false" customHeight="false" outlineLevel="0" collapsed="false">
      <c r="A13" s="20"/>
      <c r="B13" s="21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1"/>
      <c r="AE13" s="21"/>
      <c r="AF13" s="21"/>
      <c r="AG13" s="22"/>
      <c r="AH13" s="21"/>
      <c r="AI13" s="21"/>
      <c r="AJ13" s="21"/>
      <c r="AK13" s="25"/>
      <c r="AL13" s="21"/>
      <c r="AM13" s="21"/>
      <c r="AN13" s="21"/>
      <c r="AO13" s="25"/>
      <c r="AP13" s="21"/>
      <c r="AQ13" s="21"/>
      <c r="AR13" s="21"/>
      <c r="AS13" s="25"/>
      <c r="AT13" s="21"/>
      <c r="AU13" s="21"/>
      <c r="AV13" s="21"/>
      <c r="AW13" s="21"/>
      <c r="AX13" s="23" t="s">
        <v>215</v>
      </c>
      <c r="AY13" s="24" t="s">
        <v>194</v>
      </c>
      <c r="AZ13" s="24"/>
      <c r="BA13" s="23" t="s">
        <v>216</v>
      </c>
      <c r="BB13" s="24" t="s">
        <v>142</v>
      </c>
      <c r="BC13" s="24" t="s">
        <v>203</v>
      </c>
      <c r="BD13" s="23" t="s">
        <v>217</v>
      </c>
      <c r="BE13" s="24" t="s">
        <v>218</v>
      </c>
      <c r="BF13" s="23" t="s">
        <v>219</v>
      </c>
      <c r="BG13" s="24" t="s">
        <v>200</v>
      </c>
      <c r="BH13" s="23" t="s">
        <v>186</v>
      </c>
      <c r="BI13" s="24" t="s">
        <v>142</v>
      </c>
      <c r="BJ13" s="24" t="s">
        <v>196</v>
      </c>
      <c r="BK13" s="23" t="s">
        <v>220</v>
      </c>
      <c r="BL13" s="24" t="s">
        <v>221</v>
      </c>
      <c r="BM13" s="24" t="s">
        <v>142</v>
      </c>
      <c r="BN13" s="24" t="s">
        <v>222</v>
      </c>
      <c r="BO13" s="23" t="s">
        <v>223</v>
      </c>
      <c r="BP13" s="24" t="s">
        <v>224</v>
      </c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</row>
    <row r="14" s="18" customFormat="true" ht="14.25" hidden="false" customHeight="false" outlineLevel="0" collapsed="false">
      <c r="A14" s="20"/>
      <c r="B14" s="21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1"/>
      <c r="AE14" s="21"/>
      <c r="AF14" s="21"/>
      <c r="AG14" s="22"/>
      <c r="AH14" s="21"/>
      <c r="AI14" s="21"/>
      <c r="AJ14" s="21"/>
      <c r="AK14" s="25"/>
      <c r="AL14" s="21"/>
      <c r="AM14" s="21"/>
      <c r="AN14" s="21"/>
      <c r="AO14" s="25"/>
      <c r="AP14" s="21"/>
      <c r="AQ14" s="21"/>
      <c r="AR14" s="21"/>
      <c r="AS14" s="25"/>
      <c r="AT14" s="21"/>
      <c r="AU14" s="21"/>
      <c r="AV14" s="21"/>
      <c r="AW14" s="21"/>
      <c r="AX14" s="23" t="s">
        <v>225</v>
      </c>
      <c r="AY14" s="24" t="s">
        <v>194</v>
      </c>
      <c r="AZ14" s="24"/>
      <c r="BA14" s="23" t="s">
        <v>216</v>
      </c>
      <c r="BB14" s="24" t="s">
        <v>142</v>
      </c>
      <c r="BC14" s="24" t="s">
        <v>203</v>
      </c>
      <c r="BD14" s="23" t="s">
        <v>226</v>
      </c>
      <c r="BE14" s="24" t="s">
        <v>227</v>
      </c>
      <c r="BF14" s="23" t="s">
        <v>228</v>
      </c>
      <c r="BG14" s="24" t="s">
        <v>200</v>
      </c>
      <c r="BH14" s="23" t="s">
        <v>186</v>
      </c>
      <c r="BI14" s="24" t="s">
        <v>142</v>
      </c>
      <c r="BJ14" s="24" t="s">
        <v>196</v>
      </c>
      <c r="BK14" s="23" t="s">
        <v>229</v>
      </c>
      <c r="BL14" s="24" t="s">
        <v>230</v>
      </c>
      <c r="BM14" s="24" t="s">
        <v>142</v>
      </c>
      <c r="BN14" s="24" t="s">
        <v>182</v>
      </c>
      <c r="BO14" s="23" t="s">
        <v>231</v>
      </c>
      <c r="BP14" s="24" t="s">
        <v>232</v>
      </c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s="18" customFormat="true" ht="14.25" hidden="false" customHeight="false" outlineLevel="0" collapsed="false">
      <c r="A15" s="20"/>
      <c r="B15" s="21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1"/>
      <c r="AE15" s="21"/>
      <c r="AF15" s="21"/>
      <c r="AG15" s="22"/>
      <c r="AH15" s="21"/>
      <c r="AI15" s="21"/>
      <c r="AJ15" s="21"/>
      <c r="AK15" s="25"/>
      <c r="AL15" s="21"/>
      <c r="AM15" s="21"/>
      <c r="AN15" s="21"/>
      <c r="AO15" s="25"/>
      <c r="AP15" s="21"/>
      <c r="AQ15" s="21"/>
      <c r="AR15" s="21"/>
      <c r="AS15" s="25"/>
      <c r="AT15" s="21"/>
      <c r="AU15" s="21"/>
      <c r="AV15" s="21"/>
      <c r="AW15" s="21"/>
      <c r="AX15" s="23" t="s">
        <v>233</v>
      </c>
      <c r="AY15" s="24" t="s">
        <v>194</v>
      </c>
      <c r="AZ15" s="24"/>
      <c r="BA15" s="23" t="s">
        <v>216</v>
      </c>
      <c r="BB15" s="24" t="s">
        <v>142</v>
      </c>
      <c r="BC15" s="24" t="s">
        <v>196</v>
      </c>
      <c r="BD15" s="23" t="s">
        <v>234</v>
      </c>
      <c r="BE15" s="24" t="s">
        <v>235</v>
      </c>
      <c r="BF15" s="23" t="s">
        <v>236</v>
      </c>
      <c r="BG15" s="24" t="s">
        <v>200</v>
      </c>
      <c r="BH15" s="23" t="s">
        <v>186</v>
      </c>
      <c r="BI15" s="24" t="s">
        <v>142</v>
      </c>
      <c r="BJ15" s="24" t="s">
        <v>182</v>
      </c>
      <c r="BK15" s="23" t="s">
        <v>237</v>
      </c>
      <c r="BL15" s="24" t="s">
        <v>238</v>
      </c>
      <c r="BM15" s="24" t="s">
        <v>142</v>
      </c>
      <c r="BN15" s="24" t="s">
        <v>203</v>
      </c>
      <c r="BO15" s="23" t="s">
        <v>239</v>
      </c>
      <c r="BP15" s="24" t="s">
        <v>240</v>
      </c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</row>
    <row r="16" s="18" customFormat="true" ht="14.25" hidden="false" customHeight="false" outlineLevel="0" collapsed="false">
      <c r="A16" s="20"/>
      <c r="B16" s="21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1"/>
      <c r="AE16" s="21"/>
      <c r="AF16" s="21"/>
      <c r="AG16" s="22"/>
      <c r="AH16" s="21"/>
      <c r="AI16" s="21"/>
      <c r="AJ16" s="21"/>
      <c r="AK16" s="25"/>
      <c r="AL16" s="21"/>
      <c r="AM16" s="21"/>
      <c r="AN16" s="21"/>
      <c r="AO16" s="25"/>
      <c r="AP16" s="21"/>
      <c r="AQ16" s="21"/>
      <c r="AR16" s="21"/>
      <c r="AS16" s="25"/>
      <c r="AT16" s="21"/>
      <c r="AU16" s="21"/>
      <c r="AV16" s="21"/>
      <c r="AW16" s="21"/>
      <c r="AX16" s="23" t="s">
        <v>241</v>
      </c>
      <c r="AY16" s="24" t="s">
        <v>194</v>
      </c>
      <c r="AZ16" s="24"/>
      <c r="BA16" s="23" t="s">
        <v>242</v>
      </c>
      <c r="BB16" s="24" t="s">
        <v>142</v>
      </c>
      <c r="BC16" s="24" t="s">
        <v>182</v>
      </c>
      <c r="BD16" s="23" t="s">
        <v>243</v>
      </c>
      <c r="BE16" s="24" t="s">
        <v>244</v>
      </c>
      <c r="BF16" s="23" t="s">
        <v>245</v>
      </c>
      <c r="BG16" s="24" t="s">
        <v>200</v>
      </c>
      <c r="BH16" s="23" t="s">
        <v>186</v>
      </c>
      <c r="BI16" s="24" t="s">
        <v>142</v>
      </c>
      <c r="BJ16" s="24" t="s">
        <v>196</v>
      </c>
      <c r="BK16" s="23" t="s">
        <v>246</v>
      </c>
      <c r="BL16" s="24" t="s">
        <v>247</v>
      </c>
      <c r="BM16" s="24" t="s">
        <v>121</v>
      </c>
      <c r="BN16" s="24" t="s">
        <v>134</v>
      </c>
      <c r="BO16" s="23" t="s">
        <v>248</v>
      </c>
      <c r="BP16" s="24" t="s">
        <v>249</v>
      </c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18" customFormat="true" ht="14.25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1"/>
      <c r="AE17" s="21"/>
      <c r="AF17" s="21"/>
      <c r="AG17" s="22"/>
      <c r="AH17" s="21"/>
      <c r="AI17" s="21"/>
      <c r="AJ17" s="21"/>
      <c r="AK17" s="25"/>
      <c r="AL17" s="21"/>
      <c r="AM17" s="21"/>
      <c r="AN17" s="21"/>
      <c r="AO17" s="25"/>
      <c r="AP17" s="21"/>
      <c r="AQ17" s="21"/>
      <c r="AR17" s="21"/>
      <c r="AS17" s="25"/>
      <c r="AT17" s="21"/>
      <c r="AU17" s="21"/>
      <c r="AV17" s="21"/>
      <c r="AW17" s="21"/>
      <c r="AX17" s="23" t="s">
        <v>250</v>
      </c>
      <c r="AY17" s="24" t="s">
        <v>194</v>
      </c>
      <c r="AZ17" s="24"/>
      <c r="BA17" s="23" t="s">
        <v>195</v>
      </c>
      <c r="BB17" s="24" t="s">
        <v>142</v>
      </c>
      <c r="BC17" s="24" t="s">
        <v>182</v>
      </c>
      <c r="BD17" s="23" t="s">
        <v>251</v>
      </c>
      <c r="BE17" s="24" t="s">
        <v>252</v>
      </c>
      <c r="BF17" s="23" t="s">
        <v>253</v>
      </c>
      <c r="BG17" s="24" t="s">
        <v>254</v>
      </c>
      <c r="BH17" s="23" t="s">
        <v>186</v>
      </c>
      <c r="BI17" s="24" t="s">
        <v>142</v>
      </c>
      <c r="BJ17" s="24" t="s">
        <v>182</v>
      </c>
      <c r="BK17" s="23" t="s">
        <v>255</v>
      </c>
      <c r="BL17" s="24" t="s">
        <v>256</v>
      </c>
      <c r="BM17" s="24" t="s">
        <v>142</v>
      </c>
      <c r="BN17" s="24" t="s">
        <v>182</v>
      </c>
      <c r="BO17" s="23" t="s">
        <v>257</v>
      </c>
      <c r="BP17" s="24" t="s">
        <v>258</v>
      </c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</row>
    <row r="18" s="18" customFormat="true" ht="14.25" hidden="false" customHeight="false" outlineLevel="0" collapsed="false">
      <c r="A18" s="20"/>
      <c r="B18" s="21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1"/>
      <c r="AE18" s="21"/>
      <c r="AF18" s="21"/>
      <c r="AG18" s="22"/>
      <c r="AH18" s="21"/>
      <c r="AI18" s="21"/>
      <c r="AJ18" s="21"/>
      <c r="AK18" s="25"/>
      <c r="AL18" s="21"/>
      <c r="AM18" s="21"/>
      <c r="AN18" s="21"/>
      <c r="AO18" s="25"/>
      <c r="AP18" s="21"/>
      <c r="AQ18" s="21"/>
      <c r="AR18" s="21"/>
      <c r="AS18" s="25"/>
      <c r="AT18" s="21"/>
      <c r="AU18" s="21"/>
      <c r="AV18" s="21"/>
      <c r="AW18" s="21"/>
      <c r="AX18" s="23" t="s">
        <v>259</v>
      </c>
      <c r="AY18" s="24" t="s">
        <v>194</v>
      </c>
      <c r="AZ18" s="24"/>
      <c r="BA18" s="23" t="s">
        <v>260</v>
      </c>
      <c r="BB18" s="24" t="s">
        <v>142</v>
      </c>
      <c r="BC18" s="24" t="s">
        <v>261</v>
      </c>
      <c r="BD18" s="23" t="s">
        <v>262</v>
      </c>
      <c r="BE18" s="24" t="s">
        <v>263</v>
      </c>
      <c r="BF18" s="23" t="s">
        <v>264</v>
      </c>
      <c r="BG18" s="24" t="s">
        <v>254</v>
      </c>
      <c r="BH18" s="23" t="s">
        <v>186</v>
      </c>
      <c r="BI18" s="24" t="s">
        <v>142</v>
      </c>
      <c r="BJ18" s="24" t="s">
        <v>222</v>
      </c>
      <c r="BK18" s="23" t="s">
        <v>265</v>
      </c>
      <c r="BL18" s="24" t="s">
        <v>266</v>
      </c>
      <c r="BM18" s="24" t="s">
        <v>142</v>
      </c>
      <c r="BN18" s="24" t="s">
        <v>261</v>
      </c>
      <c r="BO18" s="23" t="s">
        <v>267</v>
      </c>
      <c r="BP18" s="24" t="s">
        <v>268</v>
      </c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</row>
    <row r="19" s="18" customFormat="true" ht="14.25" hidden="false" customHeight="false" outlineLevel="0" collapsed="false">
      <c r="A19" s="20"/>
      <c r="B19" s="21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1"/>
      <c r="AE19" s="21"/>
      <c r="AF19" s="21"/>
      <c r="AG19" s="22"/>
      <c r="AH19" s="21"/>
      <c r="AI19" s="21"/>
      <c r="AJ19" s="21"/>
      <c r="AK19" s="25"/>
      <c r="AL19" s="21"/>
      <c r="AM19" s="21"/>
      <c r="AN19" s="21"/>
      <c r="AO19" s="25"/>
      <c r="AP19" s="21"/>
      <c r="AQ19" s="21"/>
      <c r="AR19" s="21"/>
      <c r="AS19" s="25"/>
      <c r="AT19" s="21"/>
      <c r="AU19" s="21"/>
      <c r="AV19" s="21"/>
      <c r="AW19" s="21"/>
      <c r="AX19" s="23" t="s">
        <v>269</v>
      </c>
      <c r="AY19" s="24" t="s">
        <v>194</v>
      </c>
      <c r="AZ19" s="24"/>
      <c r="BA19" s="23" t="s">
        <v>270</v>
      </c>
      <c r="BB19" s="24" t="s">
        <v>142</v>
      </c>
      <c r="BC19" s="24" t="s">
        <v>271</v>
      </c>
      <c r="BD19" s="23" t="s">
        <v>272</v>
      </c>
      <c r="BE19" s="24" t="s">
        <v>273</v>
      </c>
      <c r="BF19" s="23" t="s">
        <v>274</v>
      </c>
      <c r="BG19" s="24" t="s">
        <v>200</v>
      </c>
      <c r="BH19" s="23" t="s">
        <v>186</v>
      </c>
      <c r="BI19" s="24" t="s">
        <v>142</v>
      </c>
      <c r="BJ19" s="24" t="s">
        <v>196</v>
      </c>
      <c r="BK19" s="23" t="s">
        <v>275</v>
      </c>
      <c r="BL19" s="24" t="s">
        <v>276</v>
      </c>
      <c r="BM19" s="24" t="s">
        <v>142</v>
      </c>
      <c r="BN19" s="24" t="s">
        <v>182</v>
      </c>
      <c r="BO19" s="23" t="s">
        <v>277</v>
      </c>
      <c r="BP19" s="24" t="s">
        <v>278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</row>
    <row r="20" s="18" customFormat="true" ht="14.25" hidden="false" customHeight="false" outlineLevel="0" collapsed="false">
      <c r="A20" s="20"/>
      <c r="B20" s="21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1"/>
      <c r="AE20" s="21"/>
      <c r="AF20" s="21"/>
      <c r="AG20" s="22"/>
      <c r="AH20" s="21"/>
      <c r="AI20" s="21"/>
      <c r="AJ20" s="21"/>
      <c r="AK20" s="25"/>
      <c r="AL20" s="21"/>
      <c r="AM20" s="21"/>
      <c r="AN20" s="21"/>
      <c r="AO20" s="25"/>
      <c r="AP20" s="21"/>
      <c r="AQ20" s="21"/>
      <c r="AR20" s="21"/>
      <c r="AS20" s="25"/>
      <c r="AT20" s="21"/>
      <c r="AU20" s="21"/>
      <c r="AV20" s="21"/>
      <c r="AW20" s="21"/>
      <c r="AX20" s="23" t="s">
        <v>279</v>
      </c>
      <c r="AY20" s="24" t="s">
        <v>194</v>
      </c>
      <c r="AZ20" s="24"/>
      <c r="BA20" s="23" t="s">
        <v>242</v>
      </c>
      <c r="BB20" s="24" t="s">
        <v>142</v>
      </c>
      <c r="BC20" s="24" t="s">
        <v>182</v>
      </c>
      <c r="BD20" s="23" t="s">
        <v>280</v>
      </c>
      <c r="BE20" s="24" t="s">
        <v>281</v>
      </c>
      <c r="BF20" s="23" t="s">
        <v>282</v>
      </c>
      <c r="BG20" s="24" t="s">
        <v>200</v>
      </c>
      <c r="BH20" s="23" t="s">
        <v>186</v>
      </c>
      <c r="BI20" s="24" t="s">
        <v>142</v>
      </c>
      <c r="BJ20" s="24" t="s">
        <v>196</v>
      </c>
      <c r="BK20" s="23" t="s">
        <v>283</v>
      </c>
      <c r="BL20" s="24" t="s">
        <v>284</v>
      </c>
      <c r="BM20" s="24" t="s">
        <v>142</v>
      </c>
      <c r="BN20" s="24" t="s">
        <v>203</v>
      </c>
      <c r="BO20" s="23" t="s">
        <v>285</v>
      </c>
      <c r="BP20" s="24" t="s">
        <v>286</v>
      </c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</row>
    <row r="21" s="18" customFormat="true" ht="14.25" hidden="false" customHeight="false" outlineLevel="0" collapsed="false">
      <c r="A21" s="20"/>
      <c r="B21" s="21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1"/>
      <c r="AE21" s="21"/>
      <c r="AF21" s="21"/>
      <c r="AG21" s="22"/>
      <c r="AH21" s="21"/>
      <c r="AI21" s="21"/>
      <c r="AJ21" s="21"/>
      <c r="AK21" s="25"/>
      <c r="AL21" s="21"/>
      <c r="AM21" s="21"/>
      <c r="AN21" s="21"/>
      <c r="AO21" s="25"/>
      <c r="AP21" s="21"/>
      <c r="AQ21" s="21"/>
      <c r="AR21" s="21"/>
      <c r="AS21" s="25"/>
      <c r="AT21" s="21"/>
      <c r="AU21" s="21"/>
      <c r="AV21" s="21"/>
      <c r="AW21" s="21"/>
      <c r="AX21" s="23" t="s">
        <v>287</v>
      </c>
      <c r="AY21" s="24" t="s">
        <v>194</v>
      </c>
      <c r="AZ21" s="24"/>
      <c r="BA21" s="23" t="s">
        <v>195</v>
      </c>
      <c r="BB21" s="24" t="s">
        <v>142</v>
      </c>
      <c r="BC21" s="24" t="s">
        <v>196</v>
      </c>
      <c r="BD21" s="23" t="s">
        <v>288</v>
      </c>
      <c r="BE21" s="24" t="s">
        <v>289</v>
      </c>
      <c r="BF21" s="23" t="s">
        <v>290</v>
      </c>
      <c r="BG21" s="24" t="s">
        <v>200</v>
      </c>
      <c r="BH21" s="23" t="s">
        <v>186</v>
      </c>
      <c r="BI21" s="24" t="s">
        <v>142</v>
      </c>
      <c r="BJ21" s="24" t="s">
        <v>222</v>
      </c>
      <c r="BK21" s="23" t="s">
        <v>291</v>
      </c>
      <c r="BL21" s="24" t="s">
        <v>292</v>
      </c>
      <c r="BM21" s="24" t="s">
        <v>142</v>
      </c>
      <c r="BN21" s="24" t="s">
        <v>203</v>
      </c>
      <c r="BO21" s="23" t="s">
        <v>293</v>
      </c>
      <c r="BP21" s="24" t="s">
        <v>294</v>
      </c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</row>
    <row r="22" s="18" customFormat="true" ht="14.25" hidden="false" customHeight="false" outlineLevel="0" collapsed="false">
      <c r="A22" s="20"/>
      <c r="B22" s="21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2"/>
      <c r="AD22" s="21"/>
      <c r="AE22" s="21"/>
      <c r="AF22" s="21"/>
      <c r="AG22" s="22"/>
      <c r="AH22" s="21"/>
      <c r="AI22" s="21"/>
      <c r="AJ22" s="21"/>
      <c r="AK22" s="25"/>
      <c r="AL22" s="21"/>
      <c r="AM22" s="21"/>
      <c r="AN22" s="21"/>
      <c r="AO22" s="25"/>
      <c r="AP22" s="21"/>
      <c r="AQ22" s="21"/>
      <c r="AR22" s="21"/>
      <c r="AS22" s="25"/>
      <c r="AT22" s="21"/>
      <c r="AU22" s="21"/>
      <c r="AV22" s="21"/>
      <c r="AW22" s="21"/>
      <c r="AX22" s="23" t="s">
        <v>295</v>
      </c>
      <c r="AY22" s="24" t="s">
        <v>194</v>
      </c>
      <c r="AZ22" s="24"/>
      <c r="BA22" s="23" t="s">
        <v>242</v>
      </c>
      <c r="BB22" s="24" t="s">
        <v>142</v>
      </c>
      <c r="BC22" s="24" t="s">
        <v>203</v>
      </c>
      <c r="BD22" s="23" t="s">
        <v>296</v>
      </c>
      <c r="BE22" s="24" t="s">
        <v>297</v>
      </c>
      <c r="BF22" s="23" t="s">
        <v>298</v>
      </c>
      <c r="BG22" s="24" t="s">
        <v>200</v>
      </c>
      <c r="BH22" s="23" t="s">
        <v>186</v>
      </c>
      <c r="BI22" s="24" t="s">
        <v>142</v>
      </c>
      <c r="BJ22" s="24" t="s">
        <v>196</v>
      </c>
      <c r="BK22" s="23" t="s">
        <v>299</v>
      </c>
      <c r="BL22" s="24" t="s">
        <v>300</v>
      </c>
      <c r="BM22" s="24" t="s">
        <v>142</v>
      </c>
      <c r="BN22" s="24" t="s">
        <v>182</v>
      </c>
      <c r="BO22" s="23" t="s">
        <v>301</v>
      </c>
      <c r="BP22" s="24" t="s">
        <v>302</v>
      </c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</row>
    <row r="23" s="18" customFormat="true" ht="14.25" hidden="false" customHeight="false" outlineLevel="0" collapsed="false">
      <c r="A23" s="20"/>
      <c r="B23" s="21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1"/>
      <c r="AE23" s="21"/>
      <c r="AF23" s="21"/>
      <c r="AG23" s="22"/>
      <c r="AH23" s="21"/>
      <c r="AI23" s="21"/>
      <c r="AJ23" s="21"/>
      <c r="AK23" s="25"/>
      <c r="AL23" s="21"/>
      <c r="AM23" s="21"/>
      <c r="AN23" s="21"/>
      <c r="AO23" s="25"/>
      <c r="AP23" s="21"/>
      <c r="AQ23" s="21"/>
      <c r="AR23" s="21"/>
      <c r="AS23" s="25"/>
      <c r="AT23" s="21"/>
      <c r="AU23" s="21"/>
      <c r="AV23" s="21"/>
      <c r="AW23" s="21"/>
      <c r="AX23" s="23" t="s">
        <v>303</v>
      </c>
      <c r="AY23" s="24" t="s">
        <v>194</v>
      </c>
      <c r="AZ23" s="24"/>
      <c r="BA23" s="23" t="s">
        <v>304</v>
      </c>
      <c r="BB23" s="24" t="s">
        <v>142</v>
      </c>
      <c r="BC23" s="24" t="s">
        <v>182</v>
      </c>
      <c r="BD23" s="23" t="s">
        <v>305</v>
      </c>
      <c r="BE23" s="24" t="s">
        <v>306</v>
      </c>
      <c r="BF23" s="23" t="s">
        <v>307</v>
      </c>
      <c r="BG23" s="24" t="s">
        <v>200</v>
      </c>
      <c r="BH23" s="23" t="s">
        <v>186</v>
      </c>
      <c r="BI23" s="24" t="s">
        <v>142</v>
      </c>
      <c r="BJ23" s="24" t="s">
        <v>196</v>
      </c>
      <c r="BK23" s="23" t="s">
        <v>308</v>
      </c>
      <c r="BL23" s="24" t="s">
        <v>309</v>
      </c>
      <c r="BM23" s="24" t="s">
        <v>142</v>
      </c>
      <c r="BN23" s="24" t="s">
        <v>203</v>
      </c>
      <c r="BO23" s="23" t="s">
        <v>310</v>
      </c>
      <c r="BP23" s="24" t="s">
        <v>311</v>
      </c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</row>
    <row r="24" s="18" customFormat="true" ht="14.25" hidden="false" customHeight="false" outlineLevel="0" collapsed="false">
      <c r="A24" s="20"/>
      <c r="B24" s="21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2"/>
      <c r="AD24" s="21"/>
      <c r="AE24" s="21"/>
      <c r="AF24" s="21"/>
      <c r="AG24" s="22"/>
      <c r="AH24" s="21"/>
      <c r="AI24" s="21"/>
      <c r="AJ24" s="21"/>
      <c r="AK24" s="25"/>
      <c r="AL24" s="21"/>
      <c r="AM24" s="21"/>
      <c r="AN24" s="21"/>
      <c r="AO24" s="25"/>
      <c r="AP24" s="21"/>
      <c r="AQ24" s="21"/>
      <c r="AR24" s="21"/>
      <c r="AS24" s="25"/>
      <c r="AT24" s="21"/>
      <c r="AU24" s="21"/>
      <c r="AV24" s="21"/>
      <c r="AW24" s="21"/>
      <c r="AX24" s="23" t="s">
        <v>312</v>
      </c>
      <c r="AY24" s="24" t="s">
        <v>194</v>
      </c>
      <c r="AZ24" s="24"/>
      <c r="BA24" s="23" t="s">
        <v>313</v>
      </c>
      <c r="BB24" s="24" t="s">
        <v>142</v>
      </c>
      <c r="BC24" s="24" t="s">
        <v>203</v>
      </c>
      <c r="BD24" s="23" t="s">
        <v>314</v>
      </c>
      <c r="BE24" s="24" t="s">
        <v>315</v>
      </c>
      <c r="BF24" s="23" t="s">
        <v>316</v>
      </c>
      <c r="BG24" s="24" t="s">
        <v>200</v>
      </c>
      <c r="BH24" s="23" t="s">
        <v>186</v>
      </c>
      <c r="BI24" s="24" t="s">
        <v>142</v>
      </c>
      <c r="BJ24" s="24" t="s">
        <v>196</v>
      </c>
      <c r="BK24" s="23" t="s">
        <v>317</v>
      </c>
      <c r="BL24" s="24" t="s">
        <v>318</v>
      </c>
      <c r="BM24" s="24" t="s">
        <v>142</v>
      </c>
      <c r="BN24" s="24" t="s">
        <v>182</v>
      </c>
      <c r="BO24" s="23" t="s">
        <v>319</v>
      </c>
      <c r="BP24" s="24" t="s">
        <v>320</v>
      </c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</row>
    <row r="25" s="18" customFormat="true" ht="14.25" hidden="false" customHeight="false" outlineLevel="0" collapsed="false">
      <c r="A25" s="20"/>
      <c r="B25" s="21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1"/>
      <c r="AE25" s="21"/>
      <c r="AF25" s="21"/>
      <c r="AG25" s="22"/>
      <c r="AH25" s="21"/>
      <c r="AI25" s="21"/>
      <c r="AJ25" s="21"/>
      <c r="AK25" s="25"/>
      <c r="AL25" s="21"/>
      <c r="AM25" s="21"/>
      <c r="AN25" s="21"/>
      <c r="AO25" s="25"/>
      <c r="AP25" s="21"/>
      <c r="AQ25" s="21"/>
      <c r="AR25" s="21"/>
      <c r="AS25" s="25"/>
      <c r="AT25" s="21"/>
      <c r="AU25" s="21"/>
      <c r="AV25" s="21"/>
      <c r="AW25" s="21"/>
      <c r="AX25" s="23" t="s">
        <v>321</v>
      </c>
      <c r="AY25" s="24" t="s">
        <v>194</v>
      </c>
      <c r="AZ25" s="24"/>
      <c r="BA25" s="23" t="s">
        <v>313</v>
      </c>
      <c r="BB25" s="24" t="s">
        <v>142</v>
      </c>
      <c r="BC25" s="24" t="s">
        <v>196</v>
      </c>
      <c r="BD25" s="23" t="s">
        <v>322</v>
      </c>
      <c r="BE25" s="24" t="s">
        <v>323</v>
      </c>
      <c r="BF25" s="23" t="s">
        <v>324</v>
      </c>
      <c r="BG25" s="24" t="s">
        <v>200</v>
      </c>
      <c r="BH25" s="23" t="s">
        <v>186</v>
      </c>
      <c r="BI25" s="24" t="s">
        <v>142</v>
      </c>
      <c r="BJ25" s="24" t="s">
        <v>182</v>
      </c>
      <c r="BK25" s="23" t="s">
        <v>325</v>
      </c>
      <c r="BL25" s="24" t="s">
        <v>326</v>
      </c>
      <c r="BM25" s="24" t="s">
        <v>142</v>
      </c>
      <c r="BN25" s="24" t="s">
        <v>203</v>
      </c>
      <c r="BO25" s="23" t="s">
        <v>327</v>
      </c>
      <c r="BP25" s="24" t="s">
        <v>328</v>
      </c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</row>
    <row r="26" s="18" customFormat="true" ht="14.25" hidden="false" customHeight="false" outlineLevel="0" collapsed="false">
      <c r="A26" s="20"/>
      <c r="B26" s="21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1"/>
      <c r="AE26" s="21"/>
      <c r="AF26" s="21"/>
      <c r="AG26" s="22"/>
      <c r="AH26" s="21"/>
      <c r="AI26" s="21"/>
      <c r="AJ26" s="21"/>
      <c r="AK26" s="25"/>
      <c r="AL26" s="21"/>
      <c r="AM26" s="21"/>
      <c r="AN26" s="21"/>
      <c r="AO26" s="25"/>
      <c r="AP26" s="21"/>
      <c r="AQ26" s="21"/>
      <c r="AR26" s="21"/>
      <c r="AS26" s="25"/>
      <c r="AT26" s="21"/>
      <c r="AU26" s="21"/>
      <c r="AV26" s="21"/>
      <c r="AW26" s="21"/>
      <c r="AX26" s="23" t="s">
        <v>329</v>
      </c>
      <c r="AY26" s="24" t="s">
        <v>194</v>
      </c>
      <c r="AZ26" s="24"/>
      <c r="BA26" s="23" t="s">
        <v>216</v>
      </c>
      <c r="BB26" s="24" t="s">
        <v>142</v>
      </c>
      <c r="BC26" s="24" t="s">
        <v>196</v>
      </c>
      <c r="BD26" s="23" t="s">
        <v>330</v>
      </c>
      <c r="BE26" s="24" t="s">
        <v>331</v>
      </c>
      <c r="BF26" s="23" t="s">
        <v>332</v>
      </c>
      <c r="BG26" s="24" t="s">
        <v>200</v>
      </c>
      <c r="BH26" s="23" t="s">
        <v>186</v>
      </c>
      <c r="BI26" s="24" t="s">
        <v>142</v>
      </c>
      <c r="BJ26" s="24" t="s">
        <v>182</v>
      </c>
      <c r="BK26" s="23" t="s">
        <v>333</v>
      </c>
      <c r="BL26" s="24" t="s">
        <v>334</v>
      </c>
      <c r="BM26" s="24" t="s">
        <v>142</v>
      </c>
      <c r="BN26" s="24" t="s">
        <v>203</v>
      </c>
      <c r="BO26" s="23" t="s">
        <v>335</v>
      </c>
      <c r="BP26" s="24" t="s">
        <v>336</v>
      </c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</row>
    <row r="27" s="18" customFormat="true" ht="14.25" hidden="false" customHeight="false" outlineLevel="0" collapsed="false">
      <c r="A27" s="20"/>
      <c r="B27" s="21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21"/>
      <c r="AE27" s="21"/>
      <c r="AF27" s="21"/>
      <c r="AG27" s="22"/>
      <c r="AH27" s="21"/>
      <c r="AI27" s="21"/>
      <c r="AJ27" s="21"/>
      <c r="AK27" s="25"/>
      <c r="AL27" s="21"/>
      <c r="AM27" s="21"/>
      <c r="AN27" s="21"/>
      <c r="AO27" s="25"/>
      <c r="AP27" s="21"/>
      <c r="AQ27" s="21"/>
      <c r="AR27" s="21"/>
      <c r="AS27" s="25"/>
      <c r="AT27" s="21"/>
      <c r="AU27" s="21"/>
      <c r="AV27" s="21"/>
      <c r="AW27" s="21"/>
      <c r="AX27" s="23" t="s">
        <v>337</v>
      </c>
      <c r="AY27" s="24" t="s">
        <v>338</v>
      </c>
      <c r="AZ27" s="24"/>
      <c r="BA27" s="23" t="s">
        <v>339</v>
      </c>
      <c r="BB27" s="24" t="s">
        <v>142</v>
      </c>
      <c r="BC27" s="24" t="s">
        <v>182</v>
      </c>
      <c r="BD27" s="23" t="s">
        <v>340</v>
      </c>
      <c r="BE27" s="24" t="s">
        <v>341</v>
      </c>
      <c r="BF27" s="23" t="s">
        <v>342</v>
      </c>
      <c r="BG27" s="24" t="s">
        <v>200</v>
      </c>
      <c r="BH27" s="23" t="s">
        <v>186</v>
      </c>
      <c r="BI27" s="24" t="s">
        <v>142</v>
      </c>
      <c r="BJ27" s="24" t="s">
        <v>196</v>
      </c>
      <c r="BK27" s="23" t="s">
        <v>343</v>
      </c>
      <c r="BL27" s="24" t="s">
        <v>344</v>
      </c>
      <c r="BM27" s="24" t="s">
        <v>142</v>
      </c>
      <c r="BN27" s="24" t="s">
        <v>203</v>
      </c>
      <c r="BO27" s="23" t="s">
        <v>345</v>
      </c>
      <c r="BP27" s="24" t="s">
        <v>346</v>
      </c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</row>
    <row r="28" s="18" customFormat="true" ht="14.25" hidden="false" customHeight="false" outlineLevel="0" collapsed="false">
      <c r="A28" s="20"/>
      <c r="B28" s="21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21"/>
      <c r="AE28" s="21"/>
      <c r="AF28" s="21"/>
      <c r="AG28" s="22"/>
      <c r="AH28" s="21"/>
      <c r="AI28" s="21"/>
      <c r="AJ28" s="21"/>
      <c r="AK28" s="25"/>
      <c r="AL28" s="21"/>
      <c r="AM28" s="21"/>
      <c r="AN28" s="21"/>
      <c r="AO28" s="25"/>
      <c r="AP28" s="21"/>
      <c r="AQ28" s="21"/>
      <c r="AR28" s="21"/>
      <c r="AS28" s="25"/>
      <c r="AT28" s="21"/>
      <c r="AU28" s="21"/>
      <c r="AV28" s="21"/>
      <c r="AW28" s="21"/>
      <c r="AX28" s="23" t="s">
        <v>347</v>
      </c>
      <c r="AY28" s="24" t="s">
        <v>194</v>
      </c>
      <c r="AZ28" s="24"/>
      <c r="BA28" s="23" t="s">
        <v>304</v>
      </c>
      <c r="BB28" s="24" t="s">
        <v>142</v>
      </c>
      <c r="BC28" s="24" t="s">
        <v>182</v>
      </c>
      <c r="BD28" s="23" t="s">
        <v>348</v>
      </c>
      <c r="BE28" s="24" t="s">
        <v>349</v>
      </c>
      <c r="BF28" s="23" t="s">
        <v>350</v>
      </c>
      <c r="BG28" s="24" t="s">
        <v>200</v>
      </c>
      <c r="BH28" s="23" t="s">
        <v>186</v>
      </c>
      <c r="BI28" s="24" t="s">
        <v>142</v>
      </c>
      <c r="BJ28" s="24" t="s">
        <v>196</v>
      </c>
      <c r="BK28" s="23" t="s">
        <v>351</v>
      </c>
      <c r="BL28" s="24" t="s">
        <v>352</v>
      </c>
      <c r="BM28" s="24" t="s">
        <v>142</v>
      </c>
      <c r="BN28" s="24" t="s">
        <v>203</v>
      </c>
      <c r="BO28" s="23" t="s">
        <v>353</v>
      </c>
      <c r="BP28" s="24" t="s">
        <v>354</v>
      </c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</row>
    <row r="29" s="18" customFormat="true" ht="14.25" hidden="false" customHeight="false" outlineLevel="0" collapsed="false">
      <c r="A29" s="20"/>
      <c r="B29" s="21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1"/>
      <c r="AE29" s="21"/>
      <c r="AF29" s="21"/>
      <c r="AG29" s="22"/>
      <c r="AH29" s="21"/>
      <c r="AI29" s="21"/>
      <c r="AJ29" s="21"/>
      <c r="AK29" s="25"/>
      <c r="AL29" s="21"/>
      <c r="AM29" s="21"/>
      <c r="AN29" s="21"/>
      <c r="AO29" s="25"/>
      <c r="AP29" s="21"/>
      <c r="AQ29" s="21"/>
      <c r="AR29" s="21"/>
      <c r="AS29" s="25"/>
      <c r="AT29" s="21"/>
      <c r="AU29" s="21"/>
      <c r="AV29" s="21"/>
      <c r="AW29" s="21"/>
      <c r="AX29" s="23" t="s">
        <v>355</v>
      </c>
      <c r="AY29" s="24" t="s">
        <v>194</v>
      </c>
      <c r="AZ29" s="24"/>
      <c r="BA29" s="23" t="s">
        <v>195</v>
      </c>
      <c r="BB29" s="24" t="s">
        <v>142</v>
      </c>
      <c r="BC29" s="24" t="s">
        <v>196</v>
      </c>
      <c r="BD29" s="23" t="s">
        <v>356</v>
      </c>
      <c r="BE29" s="24" t="s">
        <v>357</v>
      </c>
      <c r="BF29" s="23" t="s">
        <v>358</v>
      </c>
      <c r="BG29" s="24" t="s">
        <v>254</v>
      </c>
      <c r="BH29" s="23" t="s">
        <v>186</v>
      </c>
      <c r="BI29" s="24" t="s">
        <v>142</v>
      </c>
      <c r="BJ29" s="24" t="s">
        <v>222</v>
      </c>
      <c r="BK29" s="23" t="s">
        <v>359</v>
      </c>
      <c r="BL29" s="24" t="s">
        <v>360</v>
      </c>
      <c r="BM29" s="24" t="s">
        <v>142</v>
      </c>
      <c r="BN29" s="24" t="s">
        <v>203</v>
      </c>
      <c r="BO29" s="23" t="s">
        <v>361</v>
      </c>
      <c r="BP29" s="24" t="s">
        <v>362</v>
      </c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</row>
    <row r="30" s="18" customFormat="true" ht="14.25" hidden="false" customHeight="false" outlineLevel="0" collapsed="false">
      <c r="A30" s="20"/>
      <c r="B30" s="21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2"/>
      <c r="AD30" s="21"/>
      <c r="AE30" s="21"/>
      <c r="AF30" s="21"/>
      <c r="AG30" s="22"/>
      <c r="AH30" s="21"/>
      <c r="AI30" s="21"/>
      <c r="AJ30" s="21"/>
      <c r="AK30" s="25"/>
      <c r="AL30" s="21"/>
      <c r="AM30" s="21"/>
      <c r="AN30" s="21"/>
      <c r="AO30" s="25"/>
      <c r="AP30" s="21"/>
      <c r="AQ30" s="21"/>
      <c r="AR30" s="21"/>
      <c r="AS30" s="25"/>
      <c r="AT30" s="21"/>
      <c r="AU30" s="21"/>
      <c r="AV30" s="21"/>
      <c r="AW30" s="21"/>
      <c r="AX30" s="23" t="s">
        <v>363</v>
      </c>
      <c r="AY30" s="24" t="s">
        <v>194</v>
      </c>
      <c r="AZ30" s="24"/>
      <c r="BA30" s="23" t="s">
        <v>364</v>
      </c>
      <c r="BB30" s="24" t="s">
        <v>142</v>
      </c>
      <c r="BC30" s="24" t="s">
        <v>196</v>
      </c>
      <c r="BD30" s="23" t="s">
        <v>365</v>
      </c>
      <c r="BE30" s="24" t="s">
        <v>366</v>
      </c>
      <c r="BF30" s="23" t="s">
        <v>367</v>
      </c>
      <c r="BG30" s="24" t="s">
        <v>254</v>
      </c>
      <c r="BH30" s="23" t="s">
        <v>186</v>
      </c>
      <c r="BI30" s="24" t="s">
        <v>142</v>
      </c>
      <c r="BJ30" s="24" t="s">
        <v>203</v>
      </c>
      <c r="BK30" s="23" t="s">
        <v>368</v>
      </c>
      <c r="BL30" s="24" t="s">
        <v>369</v>
      </c>
      <c r="BM30" s="24" t="s">
        <v>142</v>
      </c>
      <c r="BN30" s="24" t="s">
        <v>222</v>
      </c>
      <c r="BO30" s="23" t="s">
        <v>370</v>
      </c>
      <c r="BP30" s="24" t="s">
        <v>371</v>
      </c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</row>
    <row r="31" s="18" customFormat="true" ht="14.25" hidden="false" customHeight="false" outlineLevel="0" collapsed="false">
      <c r="A31" s="20"/>
      <c r="B31" s="21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1"/>
      <c r="AE31" s="21"/>
      <c r="AF31" s="21"/>
      <c r="AG31" s="22"/>
      <c r="AH31" s="21"/>
      <c r="AI31" s="21"/>
      <c r="AJ31" s="21"/>
      <c r="AK31" s="25"/>
      <c r="AL31" s="21"/>
      <c r="AM31" s="21"/>
      <c r="AN31" s="21"/>
      <c r="AO31" s="25"/>
      <c r="AP31" s="21"/>
      <c r="AQ31" s="21"/>
      <c r="AR31" s="21"/>
      <c r="AS31" s="25"/>
      <c r="AT31" s="21"/>
      <c r="AU31" s="21"/>
      <c r="AV31" s="21"/>
      <c r="AW31" s="21"/>
      <c r="AX31" s="23" t="s">
        <v>372</v>
      </c>
      <c r="AY31" s="24" t="s">
        <v>194</v>
      </c>
      <c r="AZ31" s="24"/>
      <c r="BA31" s="23" t="s">
        <v>270</v>
      </c>
      <c r="BB31" s="24" t="s">
        <v>142</v>
      </c>
      <c r="BC31" s="24" t="s">
        <v>373</v>
      </c>
      <c r="BD31" s="23" t="s">
        <v>374</v>
      </c>
      <c r="BE31" s="24" t="s">
        <v>375</v>
      </c>
      <c r="BF31" s="23" t="s">
        <v>376</v>
      </c>
      <c r="BG31" s="24" t="s">
        <v>254</v>
      </c>
      <c r="BH31" s="23" t="s">
        <v>186</v>
      </c>
      <c r="BI31" s="24" t="s">
        <v>142</v>
      </c>
      <c r="BJ31" s="24" t="s">
        <v>143</v>
      </c>
      <c r="BK31" s="23" t="s">
        <v>377</v>
      </c>
      <c r="BL31" s="24" t="s">
        <v>378</v>
      </c>
      <c r="BM31" s="24" t="s">
        <v>142</v>
      </c>
      <c r="BN31" s="24" t="s">
        <v>373</v>
      </c>
      <c r="BO31" s="23" t="s">
        <v>379</v>
      </c>
      <c r="BP31" s="24" t="s">
        <v>380</v>
      </c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</row>
    <row r="32" s="18" customFormat="true" ht="14.25" hidden="false" customHeight="false" outlineLevel="0" collapsed="false">
      <c r="A32" s="20"/>
      <c r="B32" s="21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1"/>
      <c r="AE32" s="21"/>
      <c r="AF32" s="21"/>
      <c r="AG32" s="25"/>
      <c r="AH32" s="21"/>
      <c r="AI32" s="21"/>
      <c r="AJ32" s="21"/>
      <c r="AK32" s="25"/>
      <c r="AL32" s="21"/>
      <c r="AM32" s="21"/>
      <c r="AN32" s="21"/>
      <c r="AO32" s="25"/>
      <c r="AP32" s="21"/>
      <c r="AQ32" s="21"/>
      <c r="AR32" s="21"/>
      <c r="AS32" s="25"/>
      <c r="AT32" s="21"/>
      <c r="AU32" s="21"/>
      <c r="AV32" s="21"/>
      <c r="AW32" s="21"/>
      <c r="AX32" s="23" t="s">
        <v>381</v>
      </c>
      <c r="AY32" s="24" t="s">
        <v>382</v>
      </c>
      <c r="AZ32" s="24" t="s">
        <v>382</v>
      </c>
      <c r="BA32" s="23" t="s">
        <v>383</v>
      </c>
      <c r="BB32" s="24" t="s">
        <v>187</v>
      </c>
      <c r="BC32" s="24" t="s">
        <v>384</v>
      </c>
      <c r="BD32" s="23" t="s">
        <v>385</v>
      </c>
      <c r="BE32" s="24" t="s">
        <v>386</v>
      </c>
      <c r="BF32" s="23" t="s">
        <v>387</v>
      </c>
      <c r="BG32" s="24"/>
      <c r="BH32" s="23" t="s">
        <v>186</v>
      </c>
      <c r="BI32" s="24" t="s">
        <v>388</v>
      </c>
      <c r="BJ32" s="24" t="s">
        <v>389</v>
      </c>
      <c r="BK32" s="23" t="s">
        <v>390</v>
      </c>
      <c r="BL32" s="24" t="s">
        <v>391</v>
      </c>
      <c r="BM32" s="24" t="s">
        <v>388</v>
      </c>
      <c r="BN32" s="24" t="s">
        <v>389</v>
      </c>
      <c r="BO32" s="23" t="s">
        <v>392</v>
      </c>
      <c r="BP32" s="24" t="s">
        <v>393</v>
      </c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</row>
    <row r="33" s="18" customFormat="true" ht="14.25" hidden="false" customHeight="false" outlineLevel="0" collapsed="false">
      <c r="A33" s="20"/>
      <c r="B33" s="21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5"/>
      <c r="AD33" s="21"/>
      <c r="AE33" s="21"/>
      <c r="AF33" s="21"/>
      <c r="AG33" s="25"/>
      <c r="AH33" s="21"/>
      <c r="AI33" s="21"/>
      <c r="AJ33" s="21"/>
      <c r="AK33" s="25"/>
      <c r="AL33" s="21"/>
      <c r="AM33" s="21"/>
      <c r="AN33" s="21"/>
      <c r="AO33" s="25"/>
      <c r="AP33" s="21"/>
      <c r="AQ33" s="21"/>
      <c r="AR33" s="21"/>
      <c r="AS33" s="25"/>
      <c r="AT33" s="21"/>
      <c r="AU33" s="21"/>
      <c r="AV33" s="21"/>
      <c r="AW33" s="21"/>
      <c r="AX33" s="23" t="s">
        <v>394</v>
      </c>
      <c r="AY33" s="24" t="s">
        <v>395</v>
      </c>
      <c r="AZ33" s="24" t="s">
        <v>396</v>
      </c>
      <c r="BA33" s="23" t="s">
        <v>120</v>
      </c>
      <c r="BB33" s="24" t="s">
        <v>397</v>
      </c>
      <c r="BC33" s="24" t="s">
        <v>398</v>
      </c>
      <c r="BD33" s="23" t="s">
        <v>399</v>
      </c>
      <c r="BE33" s="24" t="s">
        <v>400</v>
      </c>
      <c r="BF33" s="23" t="s">
        <v>401</v>
      </c>
      <c r="BG33" s="24"/>
      <c r="BH33" s="23" t="s">
        <v>186</v>
      </c>
      <c r="BI33" s="24" t="s">
        <v>142</v>
      </c>
      <c r="BJ33" s="24" t="s">
        <v>402</v>
      </c>
      <c r="BK33" s="23" t="s">
        <v>403</v>
      </c>
      <c r="BL33" s="24" t="s">
        <v>404</v>
      </c>
      <c r="BM33" s="24" t="s">
        <v>388</v>
      </c>
      <c r="BN33" s="24" t="s">
        <v>405</v>
      </c>
      <c r="BO33" s="23" t="s">
        <v>406</v>
      </c>
      <c r="BP33" s="24" t="s">
        <v>407</v>
      </c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</row>
    <row r="34" s="18" customFormat="true" ht="14.25" hidden="false" customHeight="false" outlineLevel="0" collapsed="false">
      <c r="A34" s="20"/>
      <c r="B34" s="21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5"/>
      <c r="AD34" s="21"/>
      <c r="AE34" s="21"/>
      <c r="AF34" s="21"/>
      <c r="AG34" s="25"/>
      <c r="AH34" s="21"/>
      <c r="AI34" s="21"/>
      <c r="AJ34" s="21"/>
      <c r="AK34" s="25"/>
      <c r="AL34" s="21"/>
      <c r="AM34" s="21"/>
      <c r="AN34" s="21"/>
      <c r="AO34" s="25"/>
      <c r="AP34" s="21"/>
      <c r="AQ34" s="21"/>
      <c r="AR34" s="21"/>
      <c r="AS34" s="25"/>
      <c r="AT34" s="21"/>
      <c r="AU34" s="21"/>
      <c r="AV34" s="21"/>
      <c r="AW34" s="21"/>
      <c r="AX34" s="23" t="s">
        <v>408</v>
      </c>
      <c r="AY34" s="24" t="s">
        <v>409</v>
      </c>
      <c r="AZ34" s="24" t="s">
        <v>410</v>
      </c>
      <c r="BA34" s="23" t="s">
        <v>120</v>
      </c>
      <c r="BB34" s="24" t="s">
        <v>411</v>
      </c>
      <c r="BC34" s="24" t="s">
        <v>412</v>
      </c>
      <c r="BD34" s="23" t="s">
        <v>413</v>
      </c>
      <c r="BE34" s="24" t="s">
        <v>414</v>
      </c>
      <c r="BF34" s="23" t="s">
        <v>415</v>
      </c>
      <c r="BG34" s="24"/>
      <c r="BH34" s="23" t="s">
        <v>186</v>
      </c>
      <c r="BI34" s="24" t="s">
        <v>411</v>
      </c>
      <c r="BJ34" s="24" t="s">
        <v>412</v>
      </c>
      <c r="BK34" s="23" t="s">
        <v>416</v>
      </c>
      <c r="BL34" s="24" t="s">
        <v>417</v>
      </c>
      <c r="BM34" s="24" t="s">
        <v>411</v>
      </c>
      <c r="BN34" s="24" t="s">
        <v>412</v>
      </c>
      <c r="BO34" s="23" t="s">
        <v>418</v>
      </c>
      <c r="BP34" s="24" t="s">
        <v>419</v>
      </c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</row>
    <row r="35" s="18" customFormat="true" ht="14.25" hidden="false" customHeight="false" outlineLevel="0" collapsed="false">
      <c r="A35" s="20"/>
      <c r="B35" s="21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5"/>
      <c r="AD35" s="21"/>
      <c r="AE35" s="21"/>
      <c r="AF35" s="21"/>
      <c r="AG35" s="25"/>
      <c r="AH35" s="21"/>
      <c r="AI35" s="21"/>
      <c r="AJ35" s="21"/>
      <c r="AK35" s="25"/>
      <c r="AL35" s="21"/>
      <c r="AM35" s="21"/>
      <c r="AN35" s="21"/>
      <c r="AO35" s="25"/>
      <c r="AP35" s="21"/>
      <c r="AQ35" s="21"/>
      <c r="AR35" s="21"/>
      <c r="AS35" s="25"/>
      <c r="AT35" s="21"/>
      <c r="AU35" s="21"/>
      <c r="AV35" s="21"/>
      <c r="AW35" s="21"/>
      <c r="AX35" s="23" t="s">
        <v>420</v>
      </c>
      <c r="AY35" s="24" t="s">
        <v>421</v>
      </c>
      <c r="AZ35" s="24" t="s">
        <v>422</v>
      </c>
      <c r="BA35" s="23" t="s">
        <v>120</v>
      </c>
      <c r="BB35" s="24" t="s">
        <v>423</v>
      </c>
      <c r="BC35" s="24" t="s">
        <v>424</v>
      </c>
      <c r="BD35" s="23" t="s">
        <v>425</v>
      </c>
      <c r="BE35" s="24" t="s">
        <v>426</v>
      </c>
      <c r="BF35" s="23" t="s">
        <v>427</v>
      </c>
      <c r="BG35" s="24"/>
      <c r="BH35" s="23" t="s">
        <v>186</v>
      </c>
      <c r="BI35" s="24" t="s">
        <v>428</v>
      </c>
      <c r="BJ35" s="24" t="s">
        <v>429</v>
      </c>
      <c r="BK35" s="23" t="s">
        <v>430</v>
      </c>
      <c r="BL35" s="24" t="s">
        <v>431</v>
      </c>
      <c r="BM35" s="24" t="s">
        <v>411</v>
      </c>
      <c r="BN35" s="24" t="s">
        <v>412</v>
      </c>
      <c r="BO35" s="23" t="s">
        <v>432</v>
      </c>
      <c r="BP35" s="24" t="s">
        <v>433</v>
      </c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</row>
    <row r="36" s="18" customFormat="true" ht="14.25" hidden="false" customHeight="false" outlineLevel="0" collapsed="false">
      <c r="A36" s="20"/>
      <c r="B36" s="21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5"/>
      <c r="AD36" s="21"/>
      <c r="AE36" s="21"/>
      <c r="AF36" s="21"/>
      <c r="AG36" s="25"/>
      <c r="AH36" s="21"/>
      <c r="AI36" s="21"/>
      <c r="AJ36" s="21"/>
      <c r="AK36" s="25"/>
      <c r="AL36" s="21"/>
      <c r="AM36" s="21"/>
      <c r="AN36" s="21"/>
      <c r="AO36" s="25"/>
      <c r="AP36" s="21"/>
      <c r="AQ36" s="21"/>
      <c r="AR36" s="21"/>
      <c r="AS36" s="25"/>
      <c r="AT36" s="21"/>
      <c r="AU36" s="21"/>
      <c r="AV36" s="21"/>
      <c r="AW36" s="21"/>
      <c r="AX36" s="23" t="s">
        <v>434</v>
      </c>
      <c r="AY36" s="24" t="s">
        <v>435</v>
      </c>
      <c r="AZ36" s="24" t="s">
        <v>436</v>
      </c>
      <c r="BA36" s="23" t="s">
        <v>120</v>
      </c>
      <c r="BB36" s="24" t="s">
        <v>397</v>
      </c>
      <c r="BC36" s="24" t="s">
        <v>437</v>
      </c>
      <c r="BD36" s="23" t="s">
        <v>438</v>
      </c>
      <c r="BE36" s="24" t="s">
        <v>439</v>
      </c>
      <c r="BF36" s="23" t="s">
        <v>440</v>
      </c>
      <c r="BG36" s="24"/>
      <c r="BH36" s="23" t="s">
        <v>186</v>
      </c>
      <c r="BI36" s="24" t="s">
        <v>397</v>
      </c>
      <c r="BJ36" s="24" t="s">
        <v>441</v>
      </c>
      <c r="BK36" s="23" t="s">
        <v>442</v>
      </c>
      <c r="BL36" s="24" t="s">
        <v>443</v>
      </c>
      <c r="BM36" s="24" t="s">
        <v>397</v>
      </c>
      <c r="BN36" s="24" t="s">
        <v>444</v>
      </c>
      <c r="BO36" s="23" t="s">
        <v>445</v>
      </c>
      <c r="BP36" s="24" t="s">
        <v>446</v>
      </c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</row>
    <row r="37" s="18" customFormat="true" ht="14.25" hidden="false" customHeight="false" outlineLevel="0" collapsed="false">
      <c r="A37" s="20"/>
      <c r="B37" s="21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5"/>
      <c r="AD37" s="21"/>
      <c r="AE37" s="21"/>
      <c r="AF37" s="21"/>
      <c r="AG37" s="25"/>
      <c r="AH37" s="21"/>
      <c r="AI37" s="21"/>
      <c r="AJ37" s="21"/>
      <c r="AK37" s="25"/>
      <c r="AL37" s="21"/>
      <c r="AM37" s="21"/>
      <c r="AN37" s="21"/>
      <c r="AO37" s="25"/>
      <c r="AP37" s="21"/>
      <c r="AQ37" s="21"/>
      <c r="AR37" s="21"/>
      <c r="AS37" s="25"/>
      <c r="AT37" s="21"/>
      <c r="AU37" s="21"/>
      <c r="AV37" s="21"/>
      <c r="AW37" s="21"/>
      <c r="AX37" s="23" t="s">
        <v>447</v>
      </c>
      <c r="AY37" s="24" t="s">
        <v>448</v>
      </c>
      <c r="AZ37" s="24" t="s">
        <v>449</v>
      </c>
      <c r="BA37" s="23" t="s">
        <v>120</v>
      </c>
      <c r="BB37" s="24" t="s">
        <v>411</v>
      </c>
      <c r="BC37" s="24" t="s">
        <v>450</v>
      </c>
      <c r="BD37" s="23" t="s">
        <v>451</v>
      </c>
      <c r="BE37" s="24" t="s">
        <v>452</v>
      </c>
      <c r="BF37" s="24"/>
      <c r="BG37" s="24"/>
      <c r="BH37" s="23" t="s">
        <v>186</v>
      </c>
      <c r="BI37" s="24" t="s">
        <v>423</v>
      </c>
      <c r="BJ37" s="24" t="s">
        <v>453</v>
      </c>
      <c r="BK37" s="23" t="s">
        <v>454</v>
      </c>
      <c r="BL37" s="24" t="s">
        <v>455</v>
      </c>
      <c r="BM37" s="24" t="s">
        <v>397</v>
      </c>
      <c r="BN37" s="24" t="s">
        <v>437</v>
      </c>
      <c r="BO37" s="23" t="s">
        <v>456</v>
      </c>
      <c r="BP37" s="24" t="s">
        <v>457</v>
      </c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</row>
    <row r="38" s="18" customFormat="true" ht="14.25" hidden="false" customHeight="false" outlineLevel="0" collapsed="false">
      <c r="A38" s="20"/>
      <c r="B38" s="21"/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5"/>
      <c r="AD38" s="21"/>
      <c r="AE38" s="21"/>
      <c r="AF38" s="21"/>
      <c r="AG38" s="25"/>
      <c r="AH38" s="21"/>
      <c r="AI38" s="21"/>
      <c r="AJ38" s="21"/>
      <c r="AK38" s="25"/>
      <c r="AL38" s="21"/>
      <c r="AM38" s="21"/>
      <c r="AN38" s="21"/>
      <c r="AO38" s="25"/>
      <c r="AP38" s="21"/>
      <c r="AQ38" s="21"/>
      <c r="AR38" s="21"/>
      <c r="AS38" s="25"/>
      <c r="AT38" s="21"/>
      <c r="AU38" s="21"/>
      <c r="AV38" s="21"/>
      <c r="AW38" s="21"/>
      <c r="AX38" s="23" t="s">
        <v>458</v>
      </c>
      <c r="AY38" s="24" t="s">
        <v>459</v>
      </c>
      <c r="AZ38" s="24" t="s">
        <v>460</v>
      </c>
      <c r="BA38" s="23" t="s">
        <v>120</v>
      </c>
      <c r="BB38" s="24" t="s">
        <v>423</v>
      </c>
      <c r="BC38" s="23" t="s">
        <v>461</v>
      </c>
      <c r="BD38" s="23" t="s">
        <v>462</v>
      </c>
      <c r="BE38" s="24" t="s">
        <v>463</v>
      </c>
      <c r="BF38" s="23" t="s">
        <v>464</v>
      </c>
      <c r="BG38" s="24"/>
      <c r="BH38" s="23" t="s">
        <v>186</v>
      </c>
      <c r="BI38" s="24" t="s">
        <v>423</v>
      </c>
      <c r="BJ38" s="23" t="s">
        <v>461</v>
      </c>
      <c r="BK38" s="23" t="s">
        <v>465</v>
      </c>
      <c r="BL38" s="24" t="s">
        <v>466</v>
      </c>
      <c r="BM38" s="24" t="s">
        <v>388</v>
      </c>
      <c r="BN38" s="24" t="s">
        <v>467</v>
      </c>
      <c r="BO38" s="23" t="s">
        <v>468</v>
      </c>
      <c r="BP38" s="24" t="s">
        <v>469</v>
      </c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</row>
    <row r="39" s="18" customFormat="true" ht="14.25" hidden="false" customHeight="false" outlineLevel="0" collapsed="false">
      <c r="A39" s="20"/>
      <c r="B39" s="21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5"/>
      <c r="AD39" s="21"/>
      <c r="AE39" s="21"/>
      <c r="AF39" s="21"/>
      <c r="AG39" s="25"/>
      <c r="AH39" s="21"/>
      <c r="AI39" s="21"/>
      <c r="AJ39" s="21"/>
      <c r="AK39" s="25"/>
      <c r="AL39" s="21"/>
      <c r="AM39" s="21"/>
      <c r="AN39" s="21"/>
      <c r="AO39" s="25"/>
      <c r="AP39" s="21"/>
      <c r="AQ39" s="21"/>
      <c r="AR39" s="21"/>
      <c r="AS39" s="25"/>
      <c r="AT39" s="21"/>
      <c r="AU39" s="21"/>
      <c r="AV39" s="21"/>
      <c r="AW39" s="21"/>
      <c r="AX39" s="23" t="s">
        <v>470</v>
      </c>
      <c r="AY39" s="24" t="s">
        <v>471</v>
      </c>
      <c r="AZ39" s="24" t="s">
        <v>472</v>
      </c>
      <c r="BA39" s="23" t="s">
        <v>120</v>
      </c>
      <c r="BB39" s="24" t="s">
        <v>397</v>
      </c>
      <c r="BC39" s="24" t="s">
        <v>473</v>
      </c>
      <c r="BD39" s="23" t="s">
        <v>474</v>
      </c>
      <c r="BE39" s="24" t="s">
        <v>475</v>
      </c>
      <c r="BF39" s="23" t="s">
        <v>476</v>
      </c>
      <c r="BG39" s="24"/>
      <c r="BH39" s="23" t="s">
        <v>186</v>
      </c>
      <c r="BI39" s="24" t="s">
        <v>397</v>
      </c>
      <c r="BJ39" s="24" t="s">
        <v>444</v>
      </c>
      <c r="BK39" s="23" t="s">
        <v>477</v>
      </c>
      <c r="BL39" s="24" t="s">
        <v>478</v>
      </c>
      <c r="BM39" s="24" t="s">
        <v>397</v>
      </c>
      <c r="BN39" s="24" t="s">
        <v>473</v>
      </c>
      <c r="BO39" s="23" t="s">
        <v>479</v>
      </c>
      <c r="BP39" s="24" t="s">
        <v>480</v>
      </c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</row>
    <row r="40" s="18" customFormat="true" ht="14.25" hidden="false" customHeight="false" outlineLevel="0" collapsed="false">
      <c r="A40" s="20"/>
      <c r="B40" s="21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5"/>
      <c r="AD40" s="21"/>
      <c r="AE40" s="21"/>
      <c r="AF40" s="21"/>
      <c r="AG40" s="25"/>
      <c r="AH40" s="21"/>
      <c r="AI40" s="21"/>
      <c r="AJ40" s="21"/>
      <c r="AK40" s="25"/>
      <c r="AL40" s="21"/>
      <c r="AM40" s="21"/>
      <c r="AN40" s="21"/>
      <c r="AO40" s="25"/>
      <c r="AP40" s="21"/>
      <c r="AQ40" s="21"/>
      <c r="AR40" s="21"/>
      <c r="AS40" s="25"/>
      <c r="AT40" s="21"/>
      <c r="AU40" s="21"/>
      <c r="AV40" s="21"/>
      <c r="AW40" s="21"/>
      <c r="AX40" s="23" t="s">
        <v>481</v>
      </c>
      <c r="AY40" s="24" t="s">
        <v>482</v>
      </c>
      <c r="AZ40" s="24" t="s">
        <v>483</v>
      </c>
      <c r="BA40" s="23" t="s">
        <v>120</v>
      </c>
      <c r="BB40" s="24" t="s">
        <v>397</v>
      </c>
      <c r="BC40" s="24" t="s">
        <v>484</v>
      </c>
      <c r="BD40" s="23" t="s">
        <v>485</v>
      </c>
      <c r="BE40" s="24" t="s">
        <v>486</v>
      </c>
      <c r="BF40" s="23" t="s">
        <v>487</v>
      </c>
      <c r="BG40" s="24"/>
      <c r="BH40" s="23" t="s">
        <v>186</v>
      </c>
      <c r="BI40" s="24" t="s">
        <v>423</v>
      </c>
      <c r="BJ40" s="24" t="s">
        <v>488</v>
      </c>
      <c r="BK40" s="23" t="s">
        <v>489</v>
      </c>
      <c r="BL40" s="24" t="s">
        <v>490</v>
      </c>
      <c r="BM40" s="24" t="s">
        <v>103</v>
      </c>
      <c r="BN40" s="24" t="s">
        <v>104</v>
      </c>
      <c r="BO40" s="23" t="s">
        <v>105</v>
      </c>
      <c r="BP40" s="24" t="s">
        <v>106</v>
      </c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</row>
    <row r="41" s="18" customFormat="true" ht="14.25" hidden="false" customHeight="false" outlineLevel="0" collapsed="false">
      <c r="A41" s="20"/>
      <c r="B41" s="21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5"/>
      <c r="AD41" s="21"/>
      <c r="AE41" s="21"/>
      <c r="AF41" s="21"/>
      <c r="AG41" s="25"/>
      <c r="AH41" s="21"/>
      <c r="AI41" s="21"/>
      <c r="AJ41" s="21"/>
      <c r="AK41" s="25"/>
      <c r="AL41" s="21"/>
      <c r="AM41" s="21"/>
      <c r="AN41" s="21"/>
      <c r="AO41" s="25"/>
      <c r="AP41" s="21"/>
      <c r="AQ41" s="21"/>
      <c r="AR41" s="21"/>
      <c r="AS41" s="25"/>
      <c r="AT41" s="21"/>
      <c r="AU41" s="21"/>
      <c r="AV41" s="21"/>
      <c r="AW41" s="21"/>
      <c r="AX41" s="23" t="s">
        <v>491</v>
      </c>
      <c r="AY41" s="24" t="s">
        <v>492</v>
      </c>
      <c r="AZ41" s="24" t="s">
        <v>493</v>
      </c>
      <c r="BA41" s="23" t="s">
        <v>120</v>
      </c>
      <c r="BB41" s="24" t="s">
        <v>423</v>
      </c>
      <c r="BC41" s="24" t="s">
        <v>494</v>
      </c>
      <c r="BD41" s="23" t="s">
        <v>495</v>
      </c>
      <c r="BE41" s="24" t="s">
        <v>496</v>
      </c>
      <c r="BF41" s="23" t="s">
        <v>497</v>
      </c>
      <c r="BG41" s="24"/>
      <c r="BH41" s="23" t="s">
        <v>186</v>
      </c>
      <c r="BI41" s="24" t="s">
        <v>411</v>
      </c>
      <c r="BJ41" s="24" t="s">
        <v>498</v>
      </c>
      <c r="BK41" s="23" t="s">
        <v>499</v>
      </c>
      <c r="BL41" s="24" t="s">
        <v>500</v>
      </c>
      <c r="BM41" s="24" t="s">
        <v>411</v>
      </c>
      <c r="BN41" s="24" t="s">
        <v>501</v>
      </c>
      <c r="BO41" s="23" t="s">
        <v>502</v>
      </c>
      <c r="BP41" s="24" t="s">
        <v>503</v>
      </c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</row>
    <row r="42" s="18" customFormat="true" ht="14.25" hidden="false" customHeight="false" outlineLevel="0" collapsed="false">
      <c r="A42" s="20"/>
      <c r="B42" s="21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5"/>
      <c r="AD42" s="21"/>
      <c r="AE42" s="21"/>
      <c r="AF42" s="21"/>
      <c r="AG42" s="25"/>
      <c r="AH42" s="21"/>
      <c r="AI42" s="21"/>
      <c r="AJ42" s="21"/>
      <c r="AK42" s="25"/>
      <c r="AL42" s="21"/>
      <c r="AM42" s="21"/>
      <c r="AN42" s="21"/>
      <c r="AO42" s="25"/>
      <c r="AP42" s="21"/>
      <c r="AQ42" s="21"/>
      <c r="AR42" s="21"/>
      <c r="AS42" s="25"/>
      <c r="AT42" s="21"/>
      <c r="AU42" s="21"/>
      <c r="AV42" s="21"/>
      <c r="AW42" s="21"/>
      <c r="AX42" s="23" t="s">
        <v>504</v>
      </c>
      <c r="AY42" s="24" t="s">
        <v>505</v>
      </c>
      <c r="AZ42" s="24" t="s">
        <v>506</v>
      </c>
      <c r="BA42" s="23" t="s">
        <v>120</v>
      </c>
      <c r="BB42" s="24" t="s">
        <v>423</v>
      </c>
      <c r="BC42" s="23" t="s">
        <v>507</v>
      </c>
      <c r="BD42" s="23" t="s">
        <v>508</v>
      </c>
      <c r="BE42" s="24" t="s">
        <v>509</v>
      </c>
      <c r="BF42" s="23" t="s">
        <v>510</v>
      </c>
      <c r="BG42" s="24"/>
      <c r="BH42" s="23" t="s">
        <v>186</v>
      </c>
      <c r="BI42" s="24" t="s">
        <v>423</v>
      </c>
      <c r="BJ42" s="23" t="s">
        <v>507</v>
      </c>
      <c r="BK42" s="23" t="s">
        <v>511</v>
      </c>
      <c r="BL42" s="24" t="s">
        <v>512</v>
      </c>
      <c r="BM42" s="24" t="s">
        <v>423</v>
      </c>
      <c r="BN42" s="23" t="s">
        <v>507</v>
      </c>
      <c r="BO42" s="23" t="s">
        <v>513</v>
      </c>
      <c r="BP42" s="24" t="s">
        <v>514</v>
      </c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</row>
    <row r="43" s="18" customFormat="true" ht="14.25" hidden="false" customHeight="false" outlineLevel="0" collapsed="false">
      <c r="A43" s="20"/>
      <c r="B43" s="21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5"/>
      <c r="AD43" s="21"/>
      <c r="AE43" s="21"/>
      <c r="AF43" s="21"/>
      <c r="AG43" s="25"/>
      <c r="AH43" s="21"/>
      <c r="AI43" s="21"/>
      <c r="AJ43" s="21"/>
      <c r="AK43" s="25"/>
      <c r="AL43" s="21"/>
      <c r="AM43" s="21"/>
      <c r="AN43" s="21"/>
      <c r="AO43" s="25"/>
      <c r="AP43" s="21"/>
      <c r="AQ43" s="21"/>
      <c r="AR43" s="21"/>
      <c r="AS43" s="25"/>
      <c r="AT43" s="21"/>
      <c r="AU43" s="21"/>
      <c r="AV43" s="21"/>
      <c r="AW43" s="21"/>
      <c r="AX43" s="23" t="s">
        <v>515</v>
      </c>
      <c r="AY43" s="24" t="s">
        <v>516</v>
      </c>
      <c r="AZ43" s="24" t="s">
        <v>517</v>
      </c>
      <c r="BA43" s="23" t="s">
        <v>120</v>
      </c>
      <c r="BB43" s="24" t="s">
        <v>411</v>
      </c>
      <c r="BC43" s="24" t="s">
        <v>412</v>
      </c>
      <c r="BD43" s="23" t="s">
        <v>518</v>
      </c>
      <c r="BE43" s="24" t="s">
        <v>519</v>
      </c>
      <c r="BF43" s="23" t="s">
        <v>520</v>
      </c>
      <c r="BG43" s="24"/>
      <c r="BH43" s="23" t="s">
        <v>186</v>
      </c>
      <c r="BI43" s="24" t="s">
        <v>411</v>
      </c>
      <c r="BJ43" s="24" t="s">
        <v>412</v>
      </c>
      <c r="BK43" s="23" t="s">
        <v>521</v>
      </c>
      <c r="BL43" s="24" t="s">
        <v>522</v>
      </c>
      <c r="BM43" s="24" t="s">
        <v>423</v>
      </c>
      <c r="BN43" s="24" t="s">
        <v>494</v>
      </c>
      <c r="BO43" s="23" t="s">
        <v>523</v>
      </c>
      <c r="BP43" s="24" t="s">
        <v>524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</row>
    <row r="44" s="18" customFormat="true" ht="14.25" hidden="false" customHeight="false" outlineLevel="0" collapsed="false">
      <c r="A44" s="20"/>
      <c r="B44" s="21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1"/>
      <c r="AE44" s="21"/>
      <c r="AF44" s="21"/>
      <c r="AG44" s="25"/>
      <c r="AH44" s="21"/>
      <c r="AI44" s="21"/>
      <c r="AJ44" s="21"/>
      <c r="AK44" s="25"/>
      <c r="AL44" s="21"/>
      <c r="AM44" s="21"/>
      <c r="AN44" s="21"/>
      <c r="AO44" s="25"/>
      <c r="AP44" s="21"/>
      <c r="AQ44" s="21"/>
      <c r="AR44" s="21"/>
      <c r="AS44" s="25"/>
      <c r="AT44" s="21"/>
      <c r="AU44" s="21"/>
      <c r="AV44" s="21"/>
      <c r="AW44" s="21"/>
      <c r="AX44" s="23" t="s">
        <v>525</v>
      </c>
      <c r="AY44" s="23" t="s">
        <v>526</v>
      </c>
      <c r="AZ44" s="24"/>
      <c r="BA44" s="23" t="s">
        <v>527</v>
      </c>
      <c r="BB44" s="24" t="s">
        <v>411</v>
      </c>
      <c r="BC44" s="24" t="s">
        <v>528</v>
      </c>
      <c r="BD44" s="23" t="s">
        <v>529</v>
      </c>
      <c r="BE44" s="24" t="s">
        <v>530</v>
      </c>
      <c r="BF44" s="23" t="s">
        <v>531</v>
      </c>
      <c r="BG44" s="24"/>
      <c r="BH44" s="23" t="s">
        <v>186</v>
      </c>
      <c r="BI44" s="24" t="s">
        <v>397</v>
      </c>
      <c r="BJ44" s="24" t="s">
        <v>532</v>
      </c>
      <c r="BK44" s="23" t="s">
        <v>533</v>
      </c>
      <c r="BL44" s="24" t="s">
        <v>534</v>
      </c>
      <c r="BM44" s="24" t="s">
        <v>397</v>
      </c>
      <c r="BN44" s="24" t="s">
        <v>535</v>
      </c>
      <c r="BO44" s="23" t="s">
        <v>536</v>
      </c>
      <c r="BP44" s="24" t="s">
        <v>537</v>
      </c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</row>
    <row r="45" s="18" customFormat="true" ht="14.25" hidden="false" customHeight="false" outlineLevel="0" collapsed="false">
      <c r="A45" s="20"/>
      <c r="B45" s="21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2"/>
      <c r="AD45" s="21"/>
      <c r="AE45" s="21"/>
      <c r="AF45" s="21"/>
      <c r="AG45" s="25"/>
      <c r="AH45" s="21"/>
      <c r="AI45" s="21"/>
      <c r="AJ45" s="21"/>
      <c r="AK45" s="25"/>
      <c r="AL45" s="21"/>
      <c r="AM45" s="21"/>
      <c r="AN45" s="21"/>
      <c r="AO45" s="25"/>
      <c r="AP45" s="21"/>
      <c r="AQ45" s="21"/>
      <c r="AR45" s="21"/>
      <c r="AS45" s="25"/>
      <c r="AT45" s="21"/>
      <c r="AU45" s="21"/>
      <c r="AV45" s="21"/>
      <c r="AW45" s="21"/>
      <c r="AX45" s="23" t="s">
        <v>538</v>
      </c>
      <c r="AY45" s="23" t="s">
        <v>539</v>
      </c>
      <c r="AZ45" s="24"/>
      <c r="BA45" s="23" t="s">
        <v>527</v>
      </c>
      <c r="BB45" s="24" t="s">
        <v>187</v>
      </c>
      <c r="BC45" s="24" t="s">
        <v>540</v>
      </c>
      <c r="BD45" s="23" t="s">
        <v>541</v>
      </c>
      <c r="BE45" s="24" t="s">
        <v>542</v>
      </c>
      <c r="BF45" s="23" t="s">
        <v>543</v>
      </c>
      <c r="BG45" s="24"/>
      <c r="BH45" s="23" t="s">
        <v>186</v>
      </c>
      <c r="BI45" s="24" t="s">
        <v>397</v>
      </c>
      <c r="BJ45" s="24" t="s">
        <v>544</v>
      </c>
      <c r="BK45" s="23" t="s">
        <v>545</v>
      </c>
      <c r="BL45" s="24" t="s">
        <v>546</v>
      </c>
      <c r="BM45" s="24" t="s">
        <v>423</v>
      </c>
      <c r="BN45" s="24" t="s">
        <v>547</v>
      </c>
      <c r="BO45" s="23" t="s">
        <v>548</v>
      </c>
      <c r="BP45" s="24" t="s">
        <v>549</v>
      </c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</row>
    <row r="46" s="18" customFormat="true" ht="14.25" hidden="false" customHeight="false" outlineLevel="0" collapsed="false">
      <c r="A46" s="20"/>
      <c r="B46" s="21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2"/>
      <c r="AD46" s="21"/>
      <c r="AE46" s="21"/>
      <c r="AF46" s="21"/>
      <c r="AG46" s="25"/>
      <c r="AH46" s="21"/>
      <c r="AI46" s="21"/>
      <c r="AJ46" s="21"/>
      <c r="AK46" s="25"/>
      <c r="AL46" s="21"/>
      <c r="AM46" s="21"/>
      <c r="AN46" s="21"/>
      <c r="AO46" s="25"/>
      <c r="AP46" s="21"/>
      <c r="AQ46" s="21"/>
      <c r="AR46" s="21"/>
      <c r="AS46" s="25"/>
      <c r="AT46" s="21"/>
      <c r="AU46" s="21"/>
      <c r="AV46" s="21"/>
      <c r="AW46" s="21"/>
      <c r="AX46" s="23" t="s">
        <v>550</v>
      </c>
      <c r="AY46" s="23" t="s">
        <v>539</v>
      </c>
      <c r="AZ46" s="24"/>
      <c r="BA46" s="23" t="s">
        <v>527</v>
      </c>
      <c r="BB46" s="24" t="s">
        <v>423</v>
      </c>
      <c r="BC46" s="24" t="s">
        <v>551</v>
      </c>
      <c r="BD46" s="23" t="s">
        <v>552</v>
      </c>
      <c r="BE46" s="24" t="s">
        <v>553</v>
      </c>
      <c r="BF46" s="23" t="s">
        <v>554</v>
      </c>
      <c r="BG46" s="24"/>
      <c r="BH46" s="23" t="s">
        <v>186</v>
      </c>
      <c r="BI46" s="24" t="s">
        <v>388</v>
      </c>
      <c r="BJ46" s="24" t="s">
        <v>555</v>
      </c>
      <c r="BK46" s="23" t="s">
        <v>556</v>
      </c>
      <c r="BL46" s="24" t="s">
        <v>557</v>
      </c>
      <c r="BM46" s="24" t="s">
        <v>423</v>
      </c>
      <c r="BN46" s="24" t="s">
        <v>551</v>
      </c>
      <c r="BO46" s="23" t="s">
        <v>558</v>
      </c>
      <c r="BP46" s="24" t="s">
        <v>559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</row>
    <row r="47" s="18" customFormat="true" ht="14.25" hidden="false" customHeight="false" outlineLevel="0" collapsed="false">
      <c r="A47" s="20"/>
      <c r="B47" s="21"/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  <c r="AD47" s="21"/>
      <c r="AE47" s="21"/>
      <c r="AF47" s="21"/>
      <c r="AG47" s="25"/>
      <c r="AH47" s="21"/>
      <c r="AI47" s="21"/>
      <c r="AJ47" s="21"/>
      <c r="AK47" s="25"/>
      <c r="AL47" s="21"/>
      <c r="AM47" s="21"/>
      <c r="AN47" s="21"/>
      <c r="AO47" s="25"/>
      <c r="AP47" s="21"/>
      <c r="AQ47" s="21"/>
      <c r="AR47" s="21"/>
      <c r="AS47" s="25"/>
      <c r="AT47" s="21"/>
      <c r="AU47" s="21"/>
      <c r="AV47" s="21"/>
      <c r="AW47" s="21"/>
      <c r="AX47" s="23" t="s">
        <v>560</v>
      </c>
      <c r="AY47" s="23" t="s">
        <v>526</v>
      </c>
      <c r="AZ47" s="24"/>
      <c r="BA47" s="23" t="s">
        <v>527</v>
      </c>
      <c r="BB47" s="24" t="s">
        <v>388</v>
      </c>
      <c r="BC47" s="24" t="s">
        <v>561</v>
      </c>
      <c r="BD47" s="23" t="s">
        <v>562</v>
      </c>
      <c r="BE47" s="24" t="s">
        <v>563</v>
      </c>
      <c r="BF47" s="23" t="s">
        <v>564</v>
      </c>
      <c r="BG47" s="24"/>
      <c r="BH47" s="23" t="s">
        <v>186</v>
      </c>
      <c r="BI47" s="24" t="s">
        <v>397</v>
      </c>
      <c r="BJ47" s="24" t="s">
        <v>444</v>
      </c>
      <c r="BK47" s="23" t="s">
        <v>565</v>
      </c>
      <c r="BL47" s="24" t="s">
        <v>566</v>
      </c>
      <c r="BM47" s="24" t="s">
        <v>397</v>
      </c>
      <c r="BN47" s="24" t="s">
        <v>444</v>
      </c>
      <c r="BO47" s="23" t="s">
        <v>567</v>
      </c>
      <c r="BP47" s="24" t="s">
        <v>568</v>
      </c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</row>
    <row r="48" s="18" customFormat="true" ht="14.25" hidden="false" customHeight="false" outlineLevel="0" collapsed="false">
      <c r="A48" s="20"/>
      <c r="B48" s="21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2"/>
      <c r="AD48" s="21"/>
      <c r="AE48" s="21"/>
      <c r="AF48" s="21"/>
      <c r="AG48" s="25"/>
      <c r="AH48" s="21"/>
      <c r="AI48" s="21"/>
      <c r="AJ48" s="21"/>
      <c r="AK48" s="25"/>
      <c r="AL48" s="21"/>
      <c r="AM48" s="21"/>
      <c r="AN48" s="21"/>
      <c r="AO48" s="25"/>
      <c r="AP48" s="21"/>
      <c r="AQ48" s="21"/>
      <c r="AR48" s="21"/>
      <c r="AS48" s="25"/>
      <c r="AT48" s="21"/>
      <c r="AU48" s="21"/>
      <c r="AV48" s="21"/>
      <c r="AW48" s="21"/>
      <c r="AX48" s="23" t="s">
        <v>569</v>
      </c>
      <c r="AY48" s="23" t="s">
        <v>526</v>
      </c>
      <c r="AZ48" s="24"/>
      <c r="BA48" s="23" t="s">
        <v>527</v>
      </c>
      <c r="BB48" s="24" t="s">
        <v>397</v>
      </c>
      <c r="BC48" s="24" t="s">
        <v>570</v>
      </c>
      <c r="BD48" s="23" t="s">
        <v>571</v>
      </c>
      <c r="BE48" s="24" t="s">
        <v>572</v>
      </c>
      <c r="BF48" s="23" t="s">
        <v>573</v>
      </c>
      <c r="BG48" s="24"/>
      <c r="BH48" s="23" t="s">
        <v>186</v>
      </c>
      <c r="BI48" s="24" t="s">
        <v>397</v>
      </c>
      <c r="BJ48" s="24" t="s">
        <v>570</v>
      </c>
      <c r="BK48" s="23" t="s">
        <v>574</v>
      </c>
      <c r="BL48" s="24" t="s">
        <v>575</v>
      </c>
      <c r="BM48" s="24" t="s">
        <v>397</v>
      </c>
      <c r="BN48" s="24" t="s">
        <v>576</v>
      </c>
      <c r="BO48" s="23" t="s">
        <v>577</v>
      </c>
      <c r="BP48" s="24" t="s">
        <v>578</v>
      </c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</row>
    <row r="49" s="18" customFormat="true" ht="14.25" hidden="false" customHeight="false" outlineLevel="0" collapsed="false">
      <c r="A49" s="20"/>
      <c r="B49" s="21"/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2"/>
      <c r="AD49" s="21"/>
      <c r="AE49" s="21"/>
      <c r="AF49" s="21"/>
      <c r="AG49" s="25"/>
      <c r="AH49" s="21"/>
      <c r="AI49" s="21"/>
      <c r="AJ49" s="21"/>
      <c r="AK49" s="25"/>
      <c r="AL49" s="21"/>
      <c r="AM49" s="21"/>
      <c r="AN49" s="21"/>
      <c r="AO49" s="25"/>
      <c r="AP49" s="21"/>
      <c r="AQ49" s="21"/>
      <c r="AR49" s="21"/>
      <c r="AS49" s="25"/>
      <c r="AT49" s="21"/>
      <c r="AU49" s="21"/>
      <c r="AV49" s="21"/>
      <c r="AW49" s="21"/>
      <c r="AX49" s="23" t="s">
        <v>579</v>
      </c>
      <c r="AY49" s="23" t="s">
        <v>526</v>
      </c>
      <c r="AZ49" s="24"/>
      <c r="BA49" s="23" t="s">
        <v>527</v>
      </c>
      <c r="BB49" s="24" t="s">
        <v>423</v>
      </c>
      <c r="BC49" s="23" t="s">
        <v>580</v>
      </c>
      <c r="BD49" s="23" t="s">
        <v>581</v>
      </c>
      <c r="BE49" s="24" t="s">
        <v>582</v>
      </c>
      <c r="BF49" s="23" t="s">
        <v>583</v>
      </c>
      <c r="BG49" s="24"/>
      <c r="BH49" s="23" t="s">
        <v>186</v>
      </c>
      <c r="BI49" s="24" t="s">
        <v>423</v>
      </c>
      <c r="BJ49" s="23" t="s">
        <v>580</v>
      </c>
      <c r="BK49" s="23" t="s">
        <v>584</v>
      </c>
      <c r="BL49" s="24" t="s">
        <v>585</v>
      </c>
      <c r="BM49" s="24" t="s">
        <v>423</v>
      </c>
      <c r="BN49" s="23" t="s">
        <v>580</v>
      </c>
      <c r="BO49" s="23" t="s">
        <v>586</v>
      </c>
      <c r="BP49" s="24" t="s">
        <v>587</v>
      </c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</row>
    <row r="50" s="18" customFormat="true" ht="14.25" hidden="false" customHeight="false" outlineLevel="0" collapsed="false">
      <c r="A50" s="20"/>
      <c r="B50" s="21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2"/>
      <c r="AD50" s="21"/>
      <c r="AE50" s="21"/>
      <c r="AF50" s="21"/>
      <c r="AG50" s="25"/>
      <c r="AH50" s="21"/>
      <c r="AI50" s="21"/>
      <c r="AJ50" s="21"/>
      <c r="AK50" s="25"/>
      <c r="AL50" s="21"/>
      <c r="AM50" s="21"/>
      <c r="AN50" s="21"/>
      <c r="AO50" s="25"/>
      <c r="AP50" s="21"/>
      <c r="AQ50" s="21"/>
      <c r="AR50" s="21"/>
      <c r="AS50" s="25"/>
      <c r="AT50" s="21"/>
      <c r="AU50" s="21"/>
      <c r="AV50" s="21"/>
      <c r="AW50" s="21"/>
      <c r="AX50" s="23" t="s">
        <v>588</v>
      </c>
      <c r="AY50" s="23" t="s">
        <v>526</v>
      </c>
      <c r="AZ50" s="24"/>
      <c r="BA50" s="23" t="s">
        <v>527</v>
      </c>
      <c r="BB50" s="24" t="s">
        <v>423</v>
      </c>
      <c r="BC50" s="24" t="s">
        <v>551</v>
      </c>
      <c r="BD50" s="23" t="s">
        <v>589</v>
      </c>
      <c r="BE50" s="24" t="s">
        <v>590</v>
      </c>
      <c r="BF50" s="23" t="s">
        <v>591</v>
      </c>
      <c r="BG50" s="24"/>
      <c r="BH50" s="23" t="s">
        <v>186</v>
      </c>
      <c r="BI50" s="24" t="s">
        <v>397</v>
      </c>
      <c r="BJ50" s="24" t="s">
        <v>592</v>
      </c>
      <c r="BK50" s="23" t="s">
        <v>593</v>
      </c>
      <c r="BL50" s="24" t="s">
        <v>594</v>
      </c>
      <c r="BM50" s="24" t="s">
        <v>388</v>
      </c>
      <c r="BN50" s="24" t="s">
        <v>595</v>
      </c>
      <c r="BO50" s="23" t="s">
        <v>596</v>
      </c>
      <c r="BP50" s="24" t="s">
        <v>597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</row>
    <row r="51" s="18" customFormat="true" ht="14.25" hidden="false" customHeight="false" outlineLevel="0" collapsed="false">
      <c r="A51" s="20"/>
      <c r="B51" s="21"/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2"/>
      <c r="AD51" s="21"/>
      <c r="AE51" s="21"/>
      <c r="AF51" s="21"/>
      <c r="AG51" s="25"/>
      <c r="AH51" s="21"/>
      <c r="AI51" s="21"/>
      <c r="AJ51" s="21"/>
      <c r="AK51" s="25"/>
      <c r="AL51" s="21"/>
      <c r="AM51" s="21"/>
      <c r="AN51" s="21"/>
      <c r="AO51" s="25"/>
      <c r="AP51" s="21"/>
      <c r="AQ51" s="21"/>
      <c r="AR51" s="21"/>
      <c r="AS51" s="25"/>
      <c r="AT51" s="21"/>
      <c r="AU51" s="21"/>
      <c r="AV51" s="21"/>
      <c r="AW51" s="21"/>
      <c r="AX51" s="23" t="s">
        <v>598</v>
      </c>
      <c r="AY51" s="23" t="s">
        <v>526</v>
      </c>
      <c r="AZ51" s="24"/>
      <c r="BA51" s="23" t="s">
        <v>527</v>
      </c>
      <c r="BB51" s="24" t="s">
        <v>187</v>
      </c>
      <c r="BC51" s="24" t="s">
        <v>599</v>
      </c>
      <c r="BD51" s="23" t="s">
        <v>600</v>
      </c>
      <c r="BE51" s="24" t="s">
        <v>601</v>
      </c>
      <c r="BF51" s="23" t="s">
        <v>602</v>
      </c>
      <c r="BG51" s="24"/>
      <c r="BH51" s="23" t="s">
        <v>186</v>
      </c>
      <c r="BI51" s="24" t="s">
        <v>423</v>
      </c>
      <c r="BJ51" s="24" t="s">
        <v>551</v>
      </c>
      <c r="BK51" s="23" t="s">
        <v>603</v>
      </c>
      <c r="BL51" s="24" t="s">
        <v>604</v>
      </c>
      <c r="BM51" s="24" t="s">
        <v>423</v>
      </c>
      <c r="BN51" s="24" t="s">
        <v>551</v>
      </c>
      <c r="BO51" s="23" t="s">
        <v>605</v>
      </c>
      <c r="BP51" s="24" t="s">
        <v>606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</row>
    <row r="52" s="18" customFormat="true" ht="14.25" hidden="false" customHeight="false" outlineLevel="0" collapsed="false">
      <c r="A52" s="20"/>
      <c r="B52" s="21"/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2"/>
      <c r="AD52" s="21"/>
      <c r="AE52" s="21"/>
      <c r="AF52" s="21"/>
      <c r="AG52" s="25"/>
      <c r="AH52" s="21"/>
      <c r="AI52" s="21"/>
      <c r="AJ52" s="21"/>
      <c r="AK52" s="25"/>
      <c r="AL52" s="21"/>
      <c r="AM52" s="21"/>
      <c r="AN52" s="21"/>
      <c r="AO52" s="25"/>
      <c r="AP52" s="21"/>
      <c r="AQ52" s="21"/>
      <c r="AR52" s="21"/>
      <c r="AS52" s="25"/>
      <c r="AT52" s="21"/>
      <c r="AU52" s="21"/>
      <c r="AV52" s="21"/>
      <c r="AW52" s="21"/>
      <c r="AX52" s="23" t="s">
        <v>607</v>
      </c>
      <c r="AY52" s="23" t="s">
        <v>526</v>
      </c>
      <c r="AZ52" s="24"/>
      <c r="BA52" s="23" t="s">
        <v>527</v>
      </c>
      <c r="BB52" s="24" t="s">
        <v>397</v>
      </c>
      <c r="BC52" s="24" t="s">
        <v>544</v>
      </c>
      <c r="BD52" s="23" t="s">
        <v>608</v>
      </c>
      <c r="BE52" s="24" t="s">
        <v>609</v>
      </c>
      <c r="BF52" s="23" t="s">
        <v>610</v>
      </c>
      <c r="BG52" s="24"/>
      <c r="BH52" s="23" t="s">
        <v>186</v>
      </c>
      <c r="BI52" s="24" t="s">
        <v>397</v>
      </c>
      <c r="BJ52" s="24" t="s">
        <v>532</v>
      </c>
      <c r="BK52" s="23" t="s">
        <v>611</v>
      </c>
      <c r="BL52" s="24" t="s">
        <v>612</v>
      </c>
      <c r="BM52" s="24" t="s">
        <v>397</v>
      </c>
      <c r="BN52" s="24" t="s">
        <v>544</v>
      </c>
      <c r="BO52" s="23" t="s">
        <v>613</v>
      </c>
      <c r="BP52" s="24" t="s">
        <v>614</v>
      </c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</row>
    <row r="53" s="18" customFormat="true" ht="14.25" hidden="false" customHeight="false" outlineLevel="0" collapsed="false">
      <c r="A53" s="20"/>
      <c r="B53" s="21"/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  <c r="AD53" s="21"/>
      <c r="AE53" s="21"/>
      <c r="AF53" s="21"/>
      <c r="AG53" s="25"/>
      <c r="AH53" s="21"/>
      <c r="AI53" s="21"/>
      <c r="AJ53" s="21"/>
      <c r="AK53" s="25"/>
      <c r="AL53" s="21"/>
      <c r="AM53" s="21"/>
      <c r="AN53" s="21"/>
      <c r="AO53" s="25"/>
      <c r="AP53" s="21"/>
      <c r="AQ53" s="21"/>
      <c r="AR53" s="21"/>
      <c r="AS53" s="25"/>
      <c r="AT53" s="21"/>
      <c r="AU53" s="21"/>
      <c r="AV53" s="21"/>
      <c r="AW53" s="21"/>
      <c r="AX53" s="23" t="s">
        <v>615</v>
      </c>
      <c r="AY53" s="23" t="s">
        <v>526</v>
      </c>
      <c r="AZ53" s="24"/>
      <c r="BA53" s="23" t="s">
        <v>527</v>
      </c>
      <c r="BB53" s="24" t="s">
        <v>142</v>
      </c>
      <c r="BC53" s="24" t="s">
        <v>222</v>
      </c>
      <c r="BD53" s="23" t="s">
        <v>616</v>
      </c>
      <c r="BE53" s="24" t="s">
        <v>617</v>
      </c>
      <c r="BF53" s="23" t="s">
        <v>618</v>
      </c>
      <c r="BG53" s="24"/>
      <c r="BH53" s="23" t="s">
        <v>186</v>
      </c>
      <c r="BI53" s="24" t="s">
        <v>397</v>
      </c>
      <c r="BJ53" s="24" t="s">
        <v>570</v>
      </c>
      <c r="BK53" s="23" t="s">
        <v>619</v>
      </c>
      <c r="BL53" s="24" t="s">
        <v>620</v>
      </c>
      <c r="BM53" s="24" t="s">
        <v>397</v>
      </c>
      <c r="BN53" s="24" t="s">
        <v>535</v>
      </c>
      <c r="BO53" s="23" t="s">
        <v>621</v>
      </c>
      <c r="BP53" s="24" t="s">
        <v>622</v>
      </c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18" customFormat="true" ht="14.25" hidden="false" customHeight="false" outlineLevel="0" collapsed="false">
      <c r="A54" s="20"/>
      <c r="B54" s="21"/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2"/>
      <c r="AD54" s="21"/>
      <c r="AE54" s="21"/>
      <c r="AF54" s="21"/>
      <c r="AG54" s="25"/>
      <c r="AH54" s="21"/>
      <c r="AI54" s="21"/>
      <c r="AJ54" s="21"/>
      <c r="AK54" s="25"/>
      <c r="AL54" s="21"/>
      <c r="AM54" s="21"/>
      <c r="AN54" s="21"/>
      <c r="AO54" s="25"/>
      <c r="AP54" s="21"/>
      <c r="AQ54" s="21"/>
      <c r="AR54" s="21"/>
      <c r="AS54" s="25"/>
      <c r="AT54" s="21"/>
      <c r="AU54" s="21"/>
      <c r="AV54" s="21"/>
      <c r="AW54" s="21"/>
      <c r="AX54" s="23" t="s">
        <v>623</v>
      </c>
      <c r="AY54" s="23" t="s">
        <v>624</v>
      </c>
      <c r="AZ54" s="24" t="s">
        <v>625</v>
      </c>
      <c r="BA54" s="23" t="s">
        <v>626</v>
      </c>
      <c r="BB54" s="24" t="s">
        <v>121</v>
      </c>
      <c r="BC54" s="24" t="s">
        <v>173</v>
      </c>
      <c r="BD54" s="23" t="s">
        <v>627</v>
      </c>
      <c r="BE54" s="24" t="s">
        <v>628</v>
      </c>
      <c r="BF54" s="23" t="s">
        <v>629</v>
      </c>
      <c r="BG54" s="24"/>
      <c r="BH54" s="23" t="s">
        <v>126</v>
      </c>
      <c r="BI54" s="24" t="s">
        <v>121</v>
      </c>
      <c r="BJ54" s="24" t="s">
        <v>173</v>
      </c>
      <c r="BK54" s="23" t="s">
        <v>630</v>
      </c>
      <c r="BL54" s="24" t="s">
        <v>631</v>
      </c>
      <c r="BM54" s="24" t="s">
        <v>411</v>
      </c>
      <c r="BN54" s="24" t="s">
        <v>632</v>
      </c>
      <c r="BO54" s="23" t="s">
        <v>633</v>
      </c>
      <c r="BP54" s="24" t="s">
        <v>634</v>
      </c>
      <c r="BQ54" s="24" t="s">
        <v>121</v>
      </c>
      <c r="BR54" s="24" t="s">
        <v>173</v>
      </c>
      <c r="BS54" s="23" t="s">
        <v>635</v>
      </c>
      <c r="BT54" s="24" t="s">
        <v>636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</row>
    <row r="55" s="18" customFormat="true" ht="14.25" hidden="false" customHeight="false" outlineLevel="0" collapsed="false">
      <c r="A55" s="20"/>
      <c r="B55" s="21"/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2"/>
      <c r="AD55" s="21"/>
      <c r="AE55" s="21"/>
      <c r="AF55" s="21"/>
      <c r="AG55" s="22"/>
      <c r="AH55" s="21"/>
      <c r="AI55" s="21"/>
      <c r="AJ55" s="21"/>
      <c r="AK55" s="25"/>
      <c r="AL55" s="21"/>
      <c r="AM55" s="21"/>
      <c r="AN55" s="21"/>
      <c r="AO55" s="25"/>
      <c r="AP55" s="21"/>
      <c r="AQ55" s="21"/>
      <c r="AR55" s="21"/>
      <c r="AS55" s="25"/>
      <c r="AT55" s="21"/>
      <c r="AU55" s="21"/>
      <c r="AV55" s="21"/>
      <c r="AW55" s="21"/>
      <c r="AX55" s="23" t="s">
        <v>637</v>
      </c>
      <c r="AY55" s="24" t="s">
        <v>638</v>
      </c>
      <c r="AZ55" s="23" t="s">
        <v>639</v>
      </c>
      <c r="BA55" s="23" t="s">
        <v>626</v>
      </c>
      <c r="BB55" s="24" t="s">
        <v>187</v>
      </c>
      <c r="BC55" s="24" t="s">
        <v>640</v>
      </c>
      <c r="BD55" s="23" t="s">
        <v>641</v>
      </c>
      <c r="BE55" s="24" t="s">
        <v>642</v>
      </c>
      <c r="BF55" s="23" t="s">
        <v>643</v>
      </c>
      <c r="BG55" s="24"/>
      <c r="BH55" s="23" t="s">
        <v>108</v>
      </c>
      <c r="BI55" s="24" t="s">
        <v>187</v>
      </c>
      <c r="BJ55" s="24" t="s">
        <v>644</v>
      </c>
      <c r="BK55" s="23" t="s">
        <v>645</v>
      </c>
      <c r="BL55" s="24" t="s">
        <v>646</v>
      </c>
      <c r="BM55" s="24" t="s">
        <v>142</v>
      </c>
      <c r="BN55" s="24" t="s">
        <v>647</v>
      </c>
      <c r="BO55" s="23" t="s">
        <v>648</v>
      </c>
      <c r="BP55" s="24" t="s">
        <v>649</v>
      </c>
      <c r="BQ55" s="24" t="s">
        <v>187</v>
      </c>
      <c r="BR55" s="24" t="s">
        <v>650</v>
      </c>
      <c r="BS55" s="23" t="s">
        <v>651</v>
      </c>
      <c r="BT55" s="24" t="s">
        <v>652</v>
      </c>
      <c r="BU55" s="24" t="s">
        <v>388</v>
      </c>
      <c r="BV55" s="24" t="s">
        <v>653</v>
      </c>
      <c r="BW55" s="23" t="s">
        <v>654</v>
      </c>
      <c r="BX55" s="24" t="s">
        <v>655</v>
      </c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</row>
    <row r="56" s="18" customFormat="true" ht="14.25" hidden="false" customHeight="false" outlineLevel="0" collapsed="false">
      <c r="A56" s="20"/>
      <c r="B56" s="21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2"/>
      <c r="AD56" s="21"/>
      <c r="AE56" s="21"/>
      <c r="AF56" s="21"/>
      <c r="AG56" s="22"/>
      <c r="AH56" s="21"/>
      <c r="AI56" s="21"/>
      <c r="AJ56" s="21"/>
      <c r="AK56" s="25"/>
      <c r="AL56" s="21"/>
      <c r="AM56" s="21"/>
      <c r="AN56" s="21"/>
      <c r="AO56" s="25"/>
      <c r="AP56" s="21"/>
      <c r="AQ56" s="21"/>
      <c r="AR56" s="21"/>
      <c r="AS56" s="25"/>
      <c r="AT56" s="21"/>
      <c r="AU56" s="21"/>
      <c r="AV56" s="21"/>
      <c r="AW56" s="21"/>
      <c r="AX56" s="23" t="s">
        <v>656</v>
      </c>
      <c r="AY56" s="24" t="s">
        <v>657</v>
      </c>
      <c r="AZ56" s="24" t="s">
        <v>658</v>
      </c>
      <c r="BA56" s="23" t="s">
        <v>626</v>
      </c>
      <c r="BB56" s="24" t="s">
        <v>388</v>
      </c>
      <c r="BC56" s="24" t="s">
        <v>659</v>
      </c>
      <c r="BD56" s="23" t="s">
        <v>660</v>
      </c>
      <c r="BE56" s="24" t="s">
        <v>661</v>
      </c>
      <c r="BF56" s="23" t="s">
        <v>662</v>
      </c>
      <c r="BG56" s="24"/>
      <c r="BH56" s="23" t="s">
        <v>108</v>
      </c>
      <c r="BI56" s="24" t="s">
        <v>187</v>
      </c>
      <c r="BJ56" s="24" t="s">
        <v>540</v>
      </c>
      <c r="BK56" s="23" t="s">
        <v>663</v>
      </c>
      <c r="BL56" s="24" t="s">
        <v>664</v>
      </c>
      <c r="BM56" s="24" t="s">
        <v>388</v>
      </c>
      <c r="BN56" s="24" t="s">
        <v>467</v>
      </c>
      <c r="BO56" s="23" t="s">
        <v>468</v>
      </c>
      <c r="BP56" s="24" t="s">
        <v>469</v>
      </c>
      <c r="BQ56" s="24" t="s">
        <v>187</v>
      </c>
      <c r="BR56" s="24" t="s">
        <v>599</v>
      </c>
      <c r="BS56" s="23" t="s">
        <v>665</v>
      </c>
      <c r="BT56" s="24" t="s">
        <v>666</v>
      </c>
      <c r="BU56" s="24" t="s">
        <v>388</v>
      </c>
      <c r="BV56" s="24" t="s">
        <v>667</v>
      </c>
      <c r="BW56" s="23" t="s">
        <v>668</v>
      </c>
      <c r="BX56" s="24" t="s">
        <v>669</v>
      </c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</row>
    <row r="57" s="18" customFormat="true" ht="14.25" hidden="false" customHeight="false" outlineLevel="0" collapsed="false">
      <c r="A57" s="20"/>
      <c r="B57" s="21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1"/>
      <c r="AE57" s="21"/>
      <c r="AF57" s="21"/>
      <c r="AG57" s="22"/>
      <c r="AH57" s="21"/>
      <c r="AI57" s="21"/>
      <c r="AJ57" s="21"/>
      <c r="AK57" s="25"/>
      <c r="AL57" s="21"/>
      <c r="AM57" s="21"/>
      <c r="AN57" s="21"/>
      <c r="AO57" s="25"/>
      <c r="AP57" s="21"/>
      <c r="AQ57" s="21"/>
      <c r="AR57" s="21"/>
      <c r="AS57" s="25"/>
      <c r="AT57" s="21"/>
      <c r="AU57" s="21"/>
      <c r="AV57" s="21"/>
      <c r="AW57" s="21"/>
      <c r="AX57" s="23" t="s">
        <v>670</v>
      </c>
      <c r="AY57" s="24" t="s">
        <v>671</v>
      </c>
      <c r="AZ57" s="24" t="s">
        <v>672</v>
      </c>
      <c r="BA57" s="23" t="s">
        <v>626</v>
      </c>
      <c r="BB57" s="24" t="s">
        <v>411</v>
      </c>
      <c r="BC57" s="24" t="s">
        <v>632</v>
      </c>
      <c r="BD57" s="23" t="s">
        <v>673</v>
      </c>
      <c r="BE57" s="24" t="s">
        <v>674</v>
      </c>
      <c r="BF57" s="23" t="s">
        <v>675</v>
      </c>
      <c r="BG57" s="24"/>
      <c r="BH57" s="23" t="s">
        <v>108</v>
      </c>
      <c r="BI57" s="24" t="s">
        <v>423</v>
      </c>
      <c r="BJ57" s="23" t="s">
        <v>507</v>
      </c>
      <c r="BK57" s="23" t="s">
        <v>511</v>
      </c>
      <c r="BL57" s="24" t="s">
        <v>512</v>
      </c>
      <c r="BM57" s="24" t="s">
        <v>411</v>
      </c>
      <c r="BN57" s="24" t="s">
        <v>501</v>
      </c>
      <c r="BO57" s="23" t="s">
        <v>676</v>
      </c>
      <c r="BP57" s="24" t="s">
        <v>677</v>
      </c>
      <c r="BQ57" s="24" t="s">
        <v>411</v>
      </c>
      <c r="BR57" s="24" t="s">
        <v>501</v>
      </c>
      <c r="BS57" s="23" t="s">
        <v>678</v>
      </c>
      <c r="BT57" s="24" t="s">
        <v>679</v>
      </c>
      <c r="BU57" s="24" t="s">
        <v>411</v>
      </c>
      <c r="BV57" s="24" t="s">
        <v>501</v>
      </c>
      <c r="BW57" s="23" t="s">
        <v>680</v>
      </c>
      <c r="BX57" s="24" t="s">
        <v>681</v>
      </c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</row>
    <row r="58" s="18" customFormat="true" ht="14.25" hidden="false" customHeight="false" outlineLevel="0" collapsed="false">
      <c r="A58" s="20"/>
      <c r="B58" s="21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2"/>
      <c r="AD58" s="21"/>
      <c r="AE58" s="21"/>
      <c r="AF58" s="21"/>
      <c r="AG58" s="22"/>
      <c r="AH58" s="21"/>
      <c r="AI58" s="21"/>
      <c r="AJ58" s="21"/>
      <c r="AK58" s="25"/>
      <c r="AL58" s="21"/>
      <c r="AM58" s="21"/>
      <c r="AN58" s="21"/>
      <c r="AO58" s="25"/>
      <c r="AP58" s="21"/>
      <c r="AQ58" s="21"/>
      <c r="AR58" s="21"/>
      <c r="AS58" s="25"/>
      <c r="AT58" s="21"/>
      <c r="AU58" s="21"/>
      <c r="AV58" s="21"/>
      <c r="AW58" s="21"/>
      <c r="AX58" s="23" t="s">
        <v>682</v>
      </c>
      <c r="AY58" s="24" t="s">
        <v>683</v>
      </c>
      <c r="AZ58" s="24" t="s">
        <v>684</v>
      </c>
      <c r="BA58" s="23" t="s">
        <v>626</v>
      </c>
      <c r="BB58" s="24" t="s">
        <v>187</v>
      </c>
      <c r="BC58" s="24" t="s">
        <v>640</v>
      </c>
      <c r="BD58" s="23" t="s">
        <v>685</v>
      </c>
      <c r="BE58" s="24" t="s">
        <v>686</v>
      </c>
      <c r="BF58" s="23" t="s">
        <v>687</v>
      </c>
      <c r="BG58" s="24"/>
      <c r="BH58" s="23" t="s">
        <v>108</v>
      </c>
      <c r="BI58" s="24" t="s">
        <v>187</v>
      </c>
      <c r="BJ58" s="24" t="s">
        <v>644</v>
      </c>
      <c r="BK58" s="23" t="s">
        <v>688</v>
      </c>
      <c r="BL58" s="24" t="s">
        <v>689</v>
      </c>
      <c r="BM58" s="24" t="s">
        <v>187</v>
      </c>
      <c r="BN58" s="24" t="s">
        <v>690</v>
      </c>
      <c r="BO58" s="23" t="s">
        <v>691</v>
      </c>
      <c r="BP58" s="24" t="s">
        <v>692</v>
      </c>
      <c r="BQ58" s="24" t="s">
        <v>187</v>
      </c>
      <c r="BR58" s="24" t="s">
        <v>640</v>
      </c>
      <c r="BS58" s="23" t="s">
        <v>693</v>
      </c>
      <c r="BT58" s="24" t="s">
        <v>694</v>
      </c>
      <c r="BU58" s="24" t="s">
        <v>187</v>
      </c>
      <c r="BV58" s="24" t="s">
        <v>695</v>
      </c>
      <c r="BW58" s="23" t="s">
        <v>696</v>
      </c>
      <c r="BX58" s="24" t="s">
        <v>697</v>
      </c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</row>
    <row r="59" s="18" customFormat="true" ht="14.25" hidden="false" customHeight="false" outlineLevel="0" collapsed="false">
      <c r="A59" s="20"/>
      <c r="B59" s="21"/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2"/>
      <c r="AD59" s="21"/>
      <c r="AE59" s="21"/>
      <c r="AF59" s="21"/>
      <c r="AG59" s="22"/>
      <c r="AH59" s="21"/>
      <c r="AI59" s="21"/>
      <c r="AJ59" s="21"/>
      <c r="AK59" s="25"/>
      <c r="AL59" s="21"/>
      <c r="AM59" s="21"/>
      <c r="AN59" s="21"/>
      <c r="AO59" s="25"/>
      <c r="AP59" s="21"/>
      <c r="AQ59" s="21"/>
      <c r="AR59" s="21"/>
      <c r="AS59" s="25"/>
      <c r="AT59" s="21"/>
      <c r="AU59" s="21"/>
      <c r="AV59" s="21"/>
      <c r="AW59" s="21"/>
      <c r="AX59" s="23" t="s">
        <v>698</v>
      </c>
      <c r="AY59" s="24" t="s">
        <v>699</v>
      </c>
      <c r="AZ59" s="24"/>
      <c r="BA59" s="23" t="s">
        <v>626</v>
      </c>
      <c r="BB59" s="24" t="s">
        <v>187</v>
      </c>
      <c r="BC59" s="24" t="s">
        <v>700</v>
      </c>
      <c r="BD59" s="23" t="s">
        <v>701</v>
      </c>
      <c r="BE59" s="24" t="s">
        <v>702</v>
      </c>
      <c r="BF59" s="23" t="s">
        <v>703</v>
      </c>
      <c r="BG59" s="24" t="s">
        <v>704</v>
      </c>
      <c r="BH59" s="23" t="s">
        <v>108</v>
      </c>
      <c r="BI59" s="24" t="s">
        <v>388</v>
      </c>
      <c r="BJ59" s="24" t="s">
        <v>561</v>
      </c>
      <c r="BK59" s="23" t="s">
        <v>705</v>
      </c>
      <c r="BL59" s="24" t="s">
        <v>706</v>
      </c>
      <c r="BM59" s="24" t="s">
        <v>187</v>
      </c>
      <c r="BN59" s="24" t="s">
        <v>707</v>
      </c>
      <c r="BO59" s="23" t="s">
        <v>708</v>
      </c>
      <c r="BP59" s="24" t="s">
        <v>709</v>
      </c>
      <c r="BQ59" s="24" t="s">
        <v>142</v>
      </c>
      <c r="BR59" s="24" t="s">
        <v>710</v>
      </c>
      <c r="BS59" s="23" t="s">
        <v>711</v>
      </c>
      <c r="BT59" s="24" t="s">
        <v>712</v>
      </c>
      <c r="BU59" s="24" t="s">
        <v>388</v>
      </c>
      <c r="BV59" s="24" t="s">
        <v>659</v>
      </c>
      <c r="BW59" s="23" t="s">
        <v>713</v>
      </c>
      <c r="BX59" s="24" t="s">
        <v>714</v>
      </c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</row>
    <row r="60" s="18" customFormat="true" ht="14.25" hidden="false" customHeight="false" outlineLevel="0" collapsed="false">
      <c r="A60" s="20"/>
      <c r="B60" s="21"/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1"/>
      <c r="AE60" s="21"/>
      <c r="AF60" s="21"/>
      <c r="AG60" s="22"/>
      <c r="AH60" s="21"/>
      <c r="AI60" s="21"/>
      <c r="AJ60" s="21"/>
      <c r="AK60" s="25"/>
      <c r="AL60" s="21"/>
      <c r="AM60" s="21"/>
      <c r="AN60" s="21"/>
      <c r="AO60" s="25"/>
      <c r="AP60" s="21"/>
      <c r="AQ60" s="21"/>
      <c r="AR60" s="21"/>
      <c r="AS60" s="25"/>
      <c r="AT60" s="21"/>
      <c r="AU60" s="21"/>
      <c r="AV60" s="21"/>
      <c r="AW60" s="21"/>
      <c r="AX60" s="23" t="s">
        <v>715</v>
      </c>
      <c r="AY60" s="24" t="s">
        <v>716</v>
      </c>
      <c r="AZ60" s="24"/>
      <c r="BA60" s="23" t="s">
        <v>717</v>
      </c>
      <c r="BB60" s="24" t="s">
        <v>187</v>
      </c>
      <c r="BC60" s="24" t="s">
        <v>599</v>
      </c>
      <c r="BD60" s="23" t="s">
        <v>718</v>
      </c>
      <c r="BE60" s="24" t="s">
        <v>719</v>
      </c>
      <c r="BF60" s="23" t="s">
        <v>720</v>
      </c>
      <c r="BG60" s="24" t="s">
        <v>721</v>
      </c>
      <c r="BH60" s="23" t="s">
        <v>108</v>
      </c>
      <c r="BI60" s="24" t="s">
        <v>187</v>
      </c>
      <c r="BJ60" s="24" t="s">
        <v>722</v>
      </c>
      <c r="BK60" s="23" t="s">
        <v>723</v>
      </c>
      <c r="BL60" s="24" t="s">
        <v>724</v>
      </c>
      <c r="BM60" s="24" t="s">
        <v>187</v>
      </c>
      <c r="BN60" s="24" t="s">
        <v>644</v>
      </c>
      <c r="BO60" s="23" t="s">
        <v>725</v>
      </c>
      <c r="BP60" s="24" t="s">
        <v>726</v>
      </c>
      <c r="BQ60" s="24" t="s">
        <v>187</v>
      </c>
      <c r="BR60" s="24" t="s">
        <v>727</v>
      </c>
      <c r="BS60" s="23" t="s">
        <v>728</v>
      </c>
      <c r="BT60" s="24" t="s">
        <v>729</v>
      </c>
      <c r="BU60" s="24" t="s">
        <v>423</v>
      </c>
      <c r="BV60" s="23" t="s">
        <v>507</v>
      </c>
      <c r="BW60" s="23" t="s">
        <v>730</v>
      </c>
      <c r="BX60" s="24" t="s">
        <v>731</v>
      </c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</row>
    <row r="61" s="18" customFormat="true" ht="14.25" hidden="false" customHeight="false" outlineLevel="0" collapsed="false">
      <c r="A61" s="20"/>
      <c r="B61" s="21"/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2"/>
      <c r="AD61" s="21"/>
      <c r="AE61" s="21"/>
      <c r="AF61" s="21"/>
      <c r="AG61" s="22"/>
      <c r="AH61" s="21"/>
      <c r="AI61" s="21"/>
      <c r="AJ61" s="21"/>
      <c r="AK61" s="25"/>
      <c r="AL61" s="21"/>
      <c r="AM61" s="21"/>
      <c r="AN61" s="21"/>
      <c r="AO61" s="25"/>
      <c r="AP61" s="21"/>
      <c r="AQ61" s="21"/>
      <c r="AR61" s="21"/>
      <c r="AS61" s="25"/>
      <c r="AT61" s="21"/>
      <c r="AU61" s="21"/>
      <c r="AV61" s="21"/>
      <c r="AW61" s="21"/>
      <c r="AX61" s="23" t="s">
        <v>732</v>
      </c>
      <c r="AY61" s="24" t="s">
        <v>733</v>
      </c>
      <c r="AZ61" s="24"/>
      <c r="BA61" s="23" t="s">
        <v>717</v>
      </c>
      <c r="BB61" s="24" t="s">
        <v>187</v>
      </c>
      <c r="BC61" s="24" t="s">
        <v>599</v>
      </c>
      <c r="BD61" s="23" t="s">
        <v>734</v>
      </c>
      <c r="BE61" s="24" t="s">
        <v>735</v>
      </c>
      <c r="BF61" s="23" t="s">
        <v>736</v>
      </c>
      <c r="BG61" s="24" t="s">
        <v>721</v>
      </c>
      <c r="BH61" s="23" t="s">
        <v>108</v>
      </c>
      <c r="BI61" s="24" t="s">
        <v>187</v>
      </c>
      <c r="BJ61" s="24" t="s">
        <v>644</v>
      </c>
      <c r="BK61" s="23" t="s">
        <v>737</v>
      </c>
      <c r="BL61" s="24" t="s">
        <v>738</v>
      </c>
      <c r="BM61" s="24" t="s">
        <v>187</v>
      </c>
      <c r="BN61" s="24" t="s">
        <v>727</v>
      </c>
      <c r="BO61" s="23" t="s">
        <v>739</v>
      </c>
      <c r="BP61" s="24" t="s">
        <v>740</v>
      </c>
      <c r="BQ61" s="24" t="s">
        <v>423</v>
      </c>
      <c r="BR61" s="23" t="s">
        <v>507</v>
      </c>
      <c r="BS61" s="23" t="s">
        <v>741</v>
      </c>
      <c r="BT61" s="24" t="s">
        <v>742</v>
      </c>
      <c r="BU61" s="24" t="s">
        <v>142</v>
      </c>
      <c r="BV61" s="24" t="s">
        <v>182</v>
      </c>
      <c r="BW61" s="23" t="s">
        <v>743</v>
      </c>
      <c r="BX61" s="24" t="s">
        <v>744</v>
      </c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</row>
    <row r="62" s="18" customFormat="true" ht="14.25" hidden="false" customHeight="false" outlineLevel="0" collapsed="false">
      <c r="A62" s="20"/>
      <c r="B62" s="21"/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2"/>
      <c r="AD62" s="21"/>
      <c r="AE62" s="21"/>
      <c r="AF62" s="21"/>
      <c r="AG62" s="25"/>
      <c r="AH62" s="21"/>
      <c r="AI62" s="21"/>
      <c r="AJ62" s="21"/>
      <c r="AK62" s="25"/>
      <c r="AL62" s="21"/>
      <c r="AM62" s="21"/>
      <c r="AN62" s="21"/>
      <c r="AO62" s="25"/>
      <c r="AP62" s="21"/>
      <c r="AQ62" s="21"/>
      <c r="AR62" s="21"/>
      <c r="AS62" s="25"/>
      <c r="AT62" s="21"/>
      <c r="AU62" s="21"/>
      <c r="AV62" s="21"/>
      <c r="AW62" s="21"/>
      <c r="AX62" s="23" t="s">
        <v>745</v>
      </c>
      <c r="AY62" s="23" t="s">
        <v>746</v>
      </c>
      <c r="AZ62" s="24"/>
      <c r="BA62" s="23" t="s">
        <v>747</v>
      </c>
      <c r="BB62" s="24" t="s">
        <v>748</v>
      </c>
      <c r="BC62" s="24" t="s">
        <v>749</v>
      </c>
      <c r="BD62" s="23" t="s">
        <v>750</v>
      </c>
      <c r="BE62" s="24" t="s">
        <v>751</v>
      </c>
      <c r="BF62" s="23" t="s">
        <v>752</v>
      </c>
      <c r="BG62" s="24" t="s">
        <v>721</v>
      </c>
      <c r="BH62" s="23" t="s">
        <v>108</v>
      </c>
      <c r="BI62" s="24" t="s">
        <v>121</v>
      </c>
      <c r="BJ62" s="24" t="s">
        <v>147</v>
      </c>
      <c r="BK62" s="23" t="s">
        <v>155</v>
      </c>
      <c r="BL62" s="24" t="s">
        <v>156</v>
      </c>
      <c r="BM62" s="24" t="s">
        <v>753</v>
      </c>
      <c r="BN62" s="24" t="s">
        <v>754</v>
      </c>
      <c r="BO62" s="23" t="s">
        <v>755</v>
      </c>
      <c r="BP62" s="24" t="s">
        <v>756</v>
      </c>
      <c r="BQ62" s="24" t="s">
        <v>411</v>
      </c>
      <c r="BR62" s="24" t="s">
        <v>757</v>
      </c>
      <c r="BS62" s="23" t="s">
        <v>758</v>
      </c>
      <c r="BT62" s="24" t="s">
        <v>759</v>
      </c>
      <c r="BU62" s="24" t="s">
        <v>142</v>
      </c>
      <c r="BV62" s="24" t="s">
        <v>760</v>
      </c>
      <c r="BW62" s="23" t="s">
        <v>761</v>
      </c>
      <c r="BX62" s="24" t="s">
        <v>762</v>
      </c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</row>
    <row r="63" s="18" customFormat="true" ht="14.25" hidden="false" customHeight="false" outlineLevel="0" collapsed="false">
      <c r="A63" s="20"/>
      <c r="B63" s="21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1"/>
      <c r="AE63" s="21"/>
      <c r="AF63" s="21"/>
      <c r="AG63" s="25"/>
      <c r="AH63" s="21"/>
      <c r="AI63" s="21"/>
      <c r="AJ63" s="21"/>
      <c r="AK63" s="25"/>
      <c r="AL63" s="21"/>
      <c r="AM63" s="21"/>
      <c r="AN63" s="21"/>
      <c r="AO63" s="25"/>
      <c r="AP63" s="21"/>
      <c r="AQ63" s="21"/>
      <c r="AR63" s="21"/>
      <c r="AS63" s="25"/>
      <c r="AT63" s="21"/>
      <c r="AU63" s="21"/>
      <c r="AV63" s="21"/>
      <c r="AW63" s="21"/>
      <c r="AX63" s="23" t="s">
        <v>763</v>
      </c>
      <c r="AY63" s="24" t="s">
        <v>764</v>
      </c>
      <c r="AZ63" s="24"/>
      <c r="BA63" s="23" t="s">
        <v>747</v>
      </c>
      <c r="BB63" s="24" t="s">
        <v>423</v>
      </c>
      <c r="BC63" s="24" t="s">
        <v>453</v>
      </c>
      <c r="BD63" s="23" t="s">
        <v>765</v>
      </c>
      <c r="BE63" s="24" t="s">
        <v>766</v>
      </c>
      <c r="BF63" s="23" t="s">
        <v>767</v>
      </c>
      <c r="BG63" s="24" t="s">
        <v>721</v>
      </c>
      <c r="BH63" s="23" t="s">
        <v>108</v>
      </c>
      <c r="BI63" s="24" t="s">
        <v>411</v>
      </c>
      <c r="BJ63" s="24" t="s">
        <v>412</v>
      </c>
      <c r="BK63" s="23" t="s">
        <v>432</v>
      </c>
      <c r="BL63" s="24" t="s">
        <v>433</v>
      </c>
      <c r="BM63" s="24" t="s">
        <v>411</v>
      </c>
      <c r="BN63" s="24" t="s">
        <v>498</v>
      </c>
      <c r="BO63" s="23" t="s">
        <v>768</v>
      </c>
      <c r="BP63" s="24" t="s">
        <v>769</v>
      </c>
      <c r="BQ63" s="24" t="s">
        <v>423</v>
      </c>
      <c r="BR63" s="24" t="s">
        <v>494</v>
      </c>
      <c r="BS63" s="23" t="s">
        <v>523</v>
      </c>
      <c r="BT63" s="24" t="s">
        <v>524</v>
      </c>
      <c r="BU63" s="24" t="s">
        <v>770</v>
      </c>
      <c r="BV63" s="24" t="s">
        <v>771</v>
      </c>
      <c r="BW63" s="23" t="s">
        <v>772</v>
      </c>
      <c r="BX63" s="24" t="s">
        <v>773</v>
      </c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</row>
    <row r="64" s="18" customFormat="true" ht="14.25" hidden="false" customHeight="false" outlineLevel="0" collapsed="false">
      <c r="A64" s="20"/>
      <c r="B64" s="21"/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2"/>
      <c r="AD64" s="21"/>
      <c r="AE64" s="21"/>
      <c r="AF64" s="21"/>
      <c r="AG64" s="22"/>
      <c r="AH64" s="21"/>
      <c r="AI64" s="21"/>
      <c r="AJ64" s="21"/>
      <c r="AK64" s="25"/>
      <c r="AL64" s="21"/>
      <c r="AM64" s="21"/>
      <c r="AN64" s="21"/>
      <c r="AO64" s="25"/>
      <c r="AP64" s="21"/>
      <c r="AQ64" s="21"/>
      <c r="AR64" s="21"/>
      <c r="AS64" s="25"/>
      <c r="AT64" s="21"/>
      <c r="AU64" s="21"/>
      <c r="AV64" s="21"/>
      <c r="AW64" s="21"/>
      <c r="AX64" s="23" t="s">
        <v>774</v>
      </c>
      <c r="AY64" s="24" t="s">
        <v>775</v>
      </c>
      <c r="AZ64" s="24"/>
      <c r="BA64" s="23" t="s">
        <v>626</v>
      </c>
      <c r="BB64" s="24" t="s">
        <v>388</v>
      </c>
      <c r="BC64" s="24" t="s">
        <v>653</v>
      </c>
      <c r="BD64" s="23" t="s">
        <v>776</v>
      </c>
      <c r="BE64" s="24" t="s">
        <v>777</v>
      </c>
      <c r="BF64" s="23" t="s">
        <v>778</v>
      </c>
      <c r="BG64" s="24" t="s">
        <v>704</v>
      </c>
      <c r="BH64" s="23" t="s">
        <v>108</v>
      </c>
      <c r="BI64" s="24" t="s">
        <v>388</v>
      </c>
      <c r="BJ64" s="24" t="s">
        <v>659</v>
      </c>
      <c r="BK64" s="23" t="s">
        <v>779</v>
      </c>
      <c r="BL64" s="24" t="s">
        <v>780</v>
      </c>
      <c r="BM64" s="24" t="s">
        <v>388</v>
      </c>
      <c r="BN64" s="24" t="s">
        <v>659</v>
      </c>
      <c r="BO64" s="23" t="s">
        <v>781</v>
      </c>
      <c r="BP64" s="24" t="s">
        <v>782</v>
      </c>
      <c r="BQ64" s="24" t="s">
        <v>388</v>
      </c>
      <c r="BR64" s="24" t="s">
        <v>595</v>
      </c>
      <c r="BS64" s="23" t="s">
        <v>783</v>
      </c>
      <c r="BT64" s="24" t="s">
        <v>784</v>
      </c>
      <c r="BU64" s="24" t="s">
        <v>388</v>
      </c>
      <c r="BV64" s="24" t="s">
        <v>389</v>
      </c>
      <c r="BW64" s="23" t="s">
        <v>785</v>
      </c>
      <c r="BX64" s="24" t="s">
        <v>786</v>
      </c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</row>
    <row r="65" s="18" customFormat="true" ht="14.25" hidden="false" customHeight="false" outlineLevel="0" collapsed="false">
      <c r="A65" s="20"/>
      <c r="B65" s="21"/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2"/>
      <c r="AD65" s="21"/>
      <c r="AE65" s="21"/>
      <c r="AF65" s="21"/>
      <c r="AG65" s="25"/>
      <c r="AH65" s="21"/>
      <c r="AI65" s="21"/>
      <c r="AJ65" s="21"/>
      <c r="AK65" s="25"/>
      <c r="AL65" s="21"/>
      <c r="AM65" s="21"/>
      <c r="AN65" s="21"/>
      <c r="AO65" s="25"/>
      <c r="AP65" s="21"/>
      <c r="AQ65" s="21"/>
      <c r="AR65" s="21"/>
      <c r="AS65" s="25"/>
      <c r="AT65" s="21"/>
      <c r="AU65" s="21"/>
      <c r="AV65" s="21"/>
      <c r="AW65" s="21"/>
      <c r="AX65" s="23" t="s">
        <v>787</v>
      </c>
      <c r="AY65" s="23" t="s">
        <v>788</v>
      </c>
      <c r="AZ65" s="23" t="s">
        <v>789</v>
      </c>
      <c r="BA65" s="23" t="s">
        <v>717</v>
      </c>
      <c r="BB65" s="24" t="s">
        <v>187</v>
      </c>
      <c r="BC65" s="24" t="s">
        <v>599</v>
      </c>
      <c r="BD65" s="23" t="s">
        <v>790</v>
      </c>
      <c r="BE65" s="24" t="s">
        <v>791</v>
      </c>
      <c r="BF65" s="23" t="s">
        <v>792</v>
      </c>
      <c r="BG65" s="24" t="s">
        <v>704</v>
      </c>
      <c r="BH65" s="23" t="s">
        <v>108</v>
      </c>
      <c r="BI65" s="24" t="s">
        <v>187</v>
      </c>
      <c r="BJ65" s="24" t="s">
        <v>599</v>
      </c>
      <c r="BK65" s="23" t="s">
        <v>793</v>
      </c>
      <c r="BL65" s="24" t="s">
        <v>794</v>
      </c>
      <c r="BM65" s="24" t="s">
        <v>187</v>
      </c>
      <c r="BN65" s="24" t="s">
        <v>599</v>
      </c>
      <c r="BO65" s="23" t="s">
        <v>795</v>
      </c>
      <c r="BP65" s="24" t="s">
        <v>796</v>
      </c>
      <c r="BQ65" s="24" t="s">
        <v>187</v>
      </c>
      <c r="BR65" s="24" t="s">
        <v>599</v>
      </c>
      <c r="BS65" s="23" t="s">
        <v>797</v>
      </c>
      <c r="BT65" s="24" t="s">
        <v>798</v>
      </c>
      <c r="BU65" s="24" t="s">
        <v>187</v>
      </c>
      <c r="BV65" s="24" t="s">
        <v>727</v>
      </c>
      <c r="BW65" s="23" t="s">
        <v>799</v>
      </c>
      <c r="BX65" s="24" t="s">
        <v>800</v>
      </c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</row>
    <row r="66" s="18" customFormat="true" ht="14.25" hidden="false" customHeight="false" outlineLevel="0" collapsed="false">
      <c r="A66" s="20"/>
      <c r="B66" s="21"/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1"/>
      <c r="AE66" s="21"/>
      <c r="AF66" s="21"/>
      <c r="AG66" s="22"/>
      <c r="AH66" s="21"/>
      <c r="AI66" s="21"/>
      <c r="AJ66" s="21"/>
      <c r="AK66" s="25"/>
      <c r="AL66" s="21"/>
      <c r="AM66" s="21"/>
      <c r="AN66" s="21"/>
      <c r="AO66" s="25"/>
      <c r="AP66" s="21"/>
      <c r="AQ66" s="21"/>
      <c r="AR66" s="21"/>
      <c r="AS66" s="25"/>
      <c r="AT66" s="21"/>
      <c r="AU66" s="21"/>
      <c r="AV66" s="21"/>
      <c r="AW66" s="21"/>
      <c r="AX66" s="23" t="s">
        <v>801</v>
      </c>
      <c r="AY66" s="24" t="s">
        <v>802</v>
      </c>
      <c r="AZ66" s="24" t="s">
        <v>803</v>
      </c>
      <c r="BA66" s="23" t="s">
        <v>717</v>
      </c>
      <c r="BB66" s="24" t="s">
        <v>187</v>
      </c>
      <c r="BC66" s="24" t="s">
        <v>384</v>
      </c>
      <c r="BD66" s="23" t="s">
        <v>804</v>
      </c>
      <c r="BE66" s="24" t="s">
        <v>805</v>
      </c>
      <c r="BF66" s="23" t="s">
        <v>806</v>
      </c>
      <c r="BG66" s="24" t="s">
        <v>704</v>
      </c>
      <c r="BH66" s="23" t="s">
        <v>108</v>
      </c>
      <c r="BI66" s="24" t="s">
        <v>187</v>
      </c>
      <c r="BJ66" s="24" t="s">
        <v>384</v>
      </c>
      <c r="BK66" s="23" t="s">
        <v>807</v>
      </c>
      <c r="BL66" s="24" t="s">
        <v>808</v>
      </c>
      <c r="BM66" s="24" t="s">
        <v>187</v>
      </c>
      <c r="BN66" s="24" t="s">
        <v>384</v>
      </c>
      <c r="BO66" s="23" t="s">
        <v>809</v>
      </c>
      <c r="BP66" s="24" t="s">
        <v>810</v>
      </c>
      <c r="BQ66" s="24" t="s">
        <v>142</v>
      </c>
      <c r="BR66" s="24" t="s">
        <v>222</v>
      </c>
      <c r="BS66" s="23" t="s">
        <v>616</v>
      </c>
      <c r="BT66" s="24" t="s">
        <v>617</v>
      </c>
      <c r="BU66" s="24" t="s">
        <v>388</v>
      </c>
      <c r="BV66" s="24" t="s">
        <v>653</v>
      </c>
      <c r="BW66" s="23" t="s">
        <v>811</v>
      </c>
      <c r="BX66" s="24" t="s">
        <v>812</v>
      </c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</row>
    <row r="67" s="18" customFormat="true" ht="14.25" hidden="false" customHeight="false" outlineLevel="0" collapsed="false">
      <c r="A67" s="20"/>
      <c r="B67" s="21"/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2"/>
      <c r="AD67" s="21"/>
      <c r="AE67" s="21"/>
      <c r="AF67" s="21"/>
      <c r="AG67" s="22"/>
      <c r="AH67" s="21"/>
      <c r="AI67" s="21"/>
      <c r="AJ67" s="21"/>
      <c r="AK67" s="25"/>
      <c r="AL67" s="21"/>
      <c r="AM67" s="21"/>
      <c r="AN67" s="21"/>
      <c r="AO67" s="25"/>
      <c r="AP67" s="21"/>
      <c r="AQ67" s="21"/>
      <c r="AR67" s="21"/>
      <c r="AS67" s="25"/>
      <c r="AT67" s="21"/>
      <c r="AU67" s="21"/>
      <c r="AV67" s="21"/>
      <c r="AW67" s="21"/>
      <c r="AX67" s="23" t="s">
        <v>813</v>
      </c>
      <c r="AY67" s="24" t="s">
        <v>814</v>
      </c>
      <c r="AZ67" s="24"/>
      <c r="BA67" s="23" t="s">
        <v>717</v>
      </c>
      <c r="BB67" s="24" t="s">
        <v>187</v>
      </c>
      <c r="BC67" s="24" t="s">
        <v>815</v>
      </c>
      <c r="BD67" s="23" t="s">
        <v>816</v>
      </c>
      <c r="BE67" s="24" t="s">
        <v>817</v>
      </c>
      <c r="BF67" s="23" t="s">
        <v>818</v>
      </c>
      <c r="BG67" s="24" t="s">
        <v>721</v>
      </c>
      <c r="BH67" s="23" t="s">
        <v>126</v>
      </c>
      <c r="BI67" s="24" t="s">
        <v>187</v>
      </c>
      <c r="BJ67" s="24" t="s">
        <v>815</v>
      </c>
      <c r="BK67" s="23" t="s">
        <v>819</v>
      </c>
      <c r="BL67" s="24" t="s">
        <v>820</v>
      </c>
      <c r="BM67" s="24" t="s">
        <v>187</v>
      </c>
      <c r="BN67" s="24" t="s">
        <v>815</v>
      </c>
      <c r="BO67" s="23" t="s">
        <v>821</v>
      </c>
      <c r="BP67" s="24" t="s">
        <v>822</v>
      </c>
      <c r="BQ67" s="24" t="s">
        <v>388</v>
      </c>
      <c r="BR67" s="24" t="s">
        <v>595</v>
      </c>
      <c r="BS67" s="23" t="s">
        <v>823</v>
      </c>
      <c r="BT67" s="24" t="s">
        <v>824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</row>
    <row r="68" s="18" customFormat="true" ht="14.25" hidden="false" customHeight="false" outlineLevel="0" collapsed="false">
      <c r="A68" s="20"/>
      <c r="B68" s="21"/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2"/>
      <c r="AD68" s="21"/>
      <c r="AE68" s="21"/>
      <c r="AF68" s="21"/>
      <c r="AG68" s="25"/>
      <c r="AH68" s="21"/>
      <c r="AI68" s="21"/>
      <c r="AJ68" s="21"/>
      <c r="AK68" s="25"/>
      <c r="AL68" s="21"/>
      <c r="AM68" s="21"/>
      <c r="AN68" s="21"/>
      <c r="AO68" s="25"/>
      <c r="AP68" s="21"/>
      <c r="AQ68" s="21"/>
      <c r="AR68" s="21"/>
      <c r="AS68" s="25"/>
      <c r="AT68" s="21"/>
      <c r="AU68" s="21"/>
      <c r="AV68" s="21"/>
      <c r="AW68" s="21"/>
      <c r="AX68" s="23" t="s">
        <v>825</v>
      </c>
      <c r="AY68" s="24" t="s">
        <v>826</v>
      </c>
      <c r="AZ68" s="24"/>
      <c r="BA68" s="23" t="s">
        <v>717</v>
      </c>
      <c r="BB68" s="24" t="s">
        <v>187</v>
      </c>
      <c r="BC68" s="24" t="s">
        <v>599</v>
      </c>
      <c r="BD68" s="23" t="s">
        <v>827</v>
      </c>
      <c r="BE68" s="24" t="s">
        <v>828</v>
      </c>
      <c r="BF68" s="23" t="s">
        <v>829</v>
      </c>
      <c r="BG68" s="24" t="s">
        <v>721</v>
      </c>
      <c r="BH68" s="23" t="s">
        <v>108</v>
      </c>
      <c r="BI68" s="24" t="s">
        <v>187</v>
      </c>
      <c r="BJ68" s="24" t="s">
        <v>644</v>
      </c>
      <c r="BK68" s="23" t="s">
        <v>830</v>
      </c>
      <c r="BL68" s="24" t="s">
        <v>831</v>
      </c>
      <c r="BM68" s="24" t="s">
        <v>187</v>
      </c>
      <c r="BN68" s="24" t="s">
        <v>727</v>
      </c>
      <c r="BO68" s="23" t="s">
        <v>832</v>
      </c>
      <c r="BP68" s="24" t="s">
        <v>833</v>
      </c>
      <c r="BQ68" s="24" t="s">
        <v>187</v>
      </c>
      <c r="BR68" s="24" t="s">
        <v>599</v>
      </c>
      <c r="BS68" s="23" t="s">
        <v>600</v>
      </c>
      <c r="BT68" s="24" t="s">
        <v>601</v>
      </c>
      <c r="BU68" s="24" t="s">
        <v>423</v>
      </c>
      <c r="BV68" s="23" t="s">
        <v>507</v>
      </c>
      <c r="BW68" s="23" t="s">
        <v>834</v>
      </c>
      <c r="BX68" s="24" t="s">
        <v>835</v>
      </c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</row>
    <row r="69" s="18" customFormat="true" ht="14.25" hidden="false" customHeight="false" outlineLevel="0" collapsed="false">
      <c r="A69" s="20"/>
      <c r="B69" s="21"/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1"/>
      <c r="AE69" s="21"/>
      <c r="AF69" s="21"/>
      <c r="AG69" s="22"/>
      <c r="AH69" s="21"/>
      <c r="AI69" s="21"/>
      <c r="AJ69" s="21"/>
      <c r="AK69" s="25"/>
      <c r="AL69" s="21"/>
      <c r="AM69" s="21"/>
      <c r="AN69" s="21"/>
      <c r="AO69" s="25"/>
      <c r="AP69" s="21"/>
      <c r="AQ69" s="21"/>
      <c r="AR69" s="21"/>
      <c r="AS69" s="25"/>
      <c r="AT69" s="21"/>
      <c r="AU69" s="21"/>
      <c r="AV69" s="21"/>
      <c r="AW69" s="21"/>
      <c r="AX69" s="23" t="s">
        <v>836</v>
      </c>
      <c r="AY69" s="24" t="s">
        <v>837</v>
      </c>
      <c r="AZ69" s="24"/>
      <c r="BA69" s="23" t="s">
        <v>747</v>
      </c>
      <c r="BB69" s="24" t="s">
        <v>187</v>
      </c>
      <c r="BC69" s="24" t="s">
        <v>640</v>
      </c>
      <c r="BD69" s="23" t="s">
        <v>838</v>
      </c>
      <c r="BE69" s="24" t="s">
        <v>839</v>
      </c>
      <c r="BF69" s="23" t="s">
        <v>840</v>
      </c>
      <c r="BG69" s="24" t="s">
        <v>721</v>
      </c>
      <c r="BH69" s="23" t="s">
        <v>108</v>
      </c>
      <c r="BI69" s="24" t="s">
        <v>187</v>
      </c>
      <c r="BJ69" s="24" t="s">
        <v>644</v>
      </c>
      <c r="BK69" s="23" t="s">
        <v>841</v>
      </c>
      <c r="BL69" s="24" t="s">
        <v>842</v>
      </c>
      <c r="BM69" s="24" t="s">
        <v>187</v>
      </c>
      <c r="BN69" s="24" t="s">
        <v>650</v>
      </c>
      <c r="BO69" s="23" t="s">
        <v>843</v>
      </c>
      <c r="BP69" s="24" t="s">
        <v>844</v>
      </c>
      <c r="BQ69" s="24" t="s">
        <v>187</v>
      </c>
      <c r="BR69" s="24" t="s">
        <v>690</v>
      </c>
      <c r="BS69" s="23" t="s">
        <v>845</v>
      </c>
      <c r="BT69" s="24" t="s">
        <v>846</v>
      </c>
      <c r="BU69" s="24" t="s">
        <v>142</v>
      </c>
      <c r="BV69" s="24" t="s">
        <v>203</v>
      </c>
      <c r="BW69" s="23" t="s">
        <v>847</v>
      </c>
      <c r="BX69" s="24" t="s">
        <v>848</v>
      </c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</row>
    <row r="70" s="18" customFormat="true" ht="14.25" hidden="false" customHeight="false" outlineLevel="0" collapsed="false">
      <c r="A70" s="20"/>
      <c r="B70" s="21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2"/>
      <c r="AD70" s="21"/>
      <c r="AE70" s="21"/>
      <c r="AF70" s="21"/>
      <c r="AG70" s="22"/>
      <c r="AH70" s="21"/>
      <c r="AI70" s="21"/>
      <c r="AJ70" s="21"/>
      <c r="AK70" s="25"/>
      <c r="AL70" s="21"/>
      <c r="AM70" s="21"/>
      <c r="AN70" s="21"/>
      <c r="AO70" s="25"/>
      <c r="AP70" s="21"/>
      <c r="AQ70" s="21"/>
      <c r="AR70" s="21"/>
      <c r="AS70" s="25"/>
      <c r="AT70" s="21"/>
      <c r="AU70" s="21"/>
      <c r="AV70" s="21"/>
      <c r="AW70" s="21"/>
      <c r="AX70" s="23" t="s">
        <v>849</v>
      </c>
      <c r="AY70" s="23" t="s">
        <v>850</v>
      </c>
      <c r="AZ70" s="24"/>
      <c r="BA70" s="23" t="s">
        <v>851</v>
      </c>
      <c r="BB70" s="24" t="s">
        <v>411</v>
      </c>
      <c r="BC70" s="24" t="s">
        <v>852</v>
      </c>
      <c r="BD70" s="23" t="s">
        <v>853</v>
      </c>
      <c r="BE70" s="24" t="s">
        <v>854</v>
      </c>
      <c r="BF70" s="23" t="s">
        <v>855</v>
      </c>
      <c r="BG70" s="24"/>
      <c r="BH70" s="23" t="s">
        <v>186</v>
      </c>
      <c r="BI70" s="24" t="s">
        <v>411</v>
      </c>
      <c r="BJ70" s="24" t="s">
        <v>856</v>
      </c>
      <c r="BK70" s="23" t="s">
        <v>857</v>
      </c>
      <c r="BL70" s="24" t="s">
        <v>858</v>
      </c>
      <c r="BM70" s="24" t="s">
        <v>411</v>
      </c>
      <c r="BN70" s="24" t="s">
        <v>856</v>
      </c>
      <c r="BO70" s="23" t="s">
        <v>859</v>
      </c>
      <c r="BP70" s="24" t="s">
        <v>860</v>
      </c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</row>
    <row r="71" customFormat="false" ht="14.25" hidden="false" customHeight="false" outlineLevel="0" collapsed="false">
      <c r="A71" s="26"/>
      <c r="B71" s="27"/>
      <c r="C71" s="26"/>
      <c r="D71" s="24"/>
      <c r="AB71" s="24"/>
      <c r="AC71" s="28"/>
      <c r="AD71" s="24"/>
      <c r="AE71" s="24"/>
      <c r="AF71" s="24"/>
    </row>
    <row r="72" customFormat="false" ht="14.25" hidden="false" customHeight="false" outlineLevel="0" collapsed="false">
      <c r="A72" s="28"/>
      <c r="B72" s="29"/>
      <c r="D72" s="24"/>
      <c r="AB72" s="24"/>
      <c r="AE72" s="30"/>
      <c r="AF72" s="31"/>
    </row>
  </sheetData>
  <mergeCells count="1">
    <mergeCell ref="A1:AI1"/>
  </mergeCells>
  <dataValidations count="3">
    <dataValidation allowBlank="false" errorStyle="stop" operator="between" showDropDown="false" showErrorMessage="true" showInputMessage="false" sqref="B4:B70" type="list">
      <formula1>"中国MPAcc学生案例大赛,中国研究生电子设计竞赛,中国研究生公共管理案例大赛,全国研究生移动终端应用设计创新大赛,中国研究生智慧城市与创意设计大赛,全国研究生数学建模竞赛,“百校百题”应用型创新课题大赛,全国管理案例精英赛,全国法律专业学位研究生法律文书书写大赛"</formula1>
      <formula2>0</formula2>
    </dataValidation>
    <dataValidation allowBlank="false" errorStyle="stop" operator="between" showDropDown="false" showErrorMessage="true" showInputMessage="false" sqref="C4:C79" type="list">
      <formula1>"国家级,省级"</formula1>
      <formula2>0</formula2>
    </dataValidation>
    <dataValidation allowBlank="false" errorStyle="stop" operator="between" showDropDown="false" showErrorMessage="true" showInputMessage="false" sqref="D4:D70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兵百万</cp:lastModifiedBy>
  <dcterms:modified xsi:type="dcterms:W3CDTF">2018-01-03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