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详表" sheetId="1" state="visible" r:id="rId2"/>
    <sheet name="统计表" sheetId="2" state="visible" r:id="rId3"/>
    <sheet name="Sheet3" sheetId="3" state="visible" r:id="rId4"/>
  </sheets>
  <definedNames>
    <definedName function="false" hidden="true" localSheetId="0" name="_xlnm._FilterDatabase" vbProcedure="false">详表!$A$1:$L$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 uniqueCount="1255">
  <si>
    <r>
      <rPr>
        <sz val="16"/>
        <rFont val="黑体"/>
        <family val="3"/>
        <charset val="134"/>
      </rPr>
      <t xml:space="preserve">2014</t>
    </r>
    <r>
      <rPr>
        <sz val="16"/>
        <rFont val="Noto Sans"/>
        <family val="2"/>
      </rPr>
      <t xml:space="preserve">年研究生论文发表情况统计表</t>
    </r>
  </si>
  <si>
    <t xml:space="preserve">申报人</t>
  </si>
  <si>
    <t xml:space="preserve">学号</t>
  </si>
  <si>
    <t xml:space="preserve">所在学院 </t>
  </si>
  <si>
    <t xml:space="preserve">发表时间</t>
  </si>
  <si>
    <t xml:space="preserve">刊物</t>
  </si>
  <si>
    <t xml:space="preserve">题目</t>
  </si>
  <si>
    <t xml:space="preserve">级别</t>
  </si>
  <si>
    <t xml:space="preserve">排名</t>
  </si>
  <si>
    <t xml:space="preserve">第一作者姓名</t>
  </si>
  <si>
    <t xml:space="preserve">导师</t>
  </si>
  <si>
    <t xml:space="preserve">字数 </t>
  </si>
  <si>
    <t xml:space="preserve">备注</t>
  </si>
  <si>
    <t xml:space="preserve">杨卓</t>
  </si>
  <si>
    <t xml:space="preserve">1201000030</t>
  </si>
  <si>
    <t xml:space="preserve">工商管理学院</t>
  </si>
  <si>
    <t xml:space="preserve">2014.6</t>
  </si>
  <si>
    <t xml:space="preserve">外国经济与管理（人大复印资料全文转载）</t>
  </si>
  <si>
    <t xml:space="preserve">价值创造视角下的商业模式研究回顾与理论框架构建——基于扎根思想的编码与提炼</t>
  </si>
  <si>
    <t xml:space="preserve">一级</t>
  </si>
  <si>
    <t xml:space="preserve">2/3</t>
  </si>
  <si>
    <t xml:space="preserve">项国鹏</t>
  </si>
  <si>
    <r>
      <rPr>
        <sz val="10"/>
        <rFont val="宋体"/>
        <family val="0"/>
        <charset val="134"/>
      </rPr>
      <t xml:space="preserve">17580</t>
    </r>
    <r>
      <rPr>
        <sz val="10"/>
        <rFont val="Noto Sans"/>
        <family val="2"/>
      </rPr>
      <t xml:space="preserve">字</t>
    </r>
  </si>
  <si>
    <t xml:space="preserve">2014.11</t>
  </si>
  <si>
    <r>
      <rPr>
        <sz val="9"/>
        <rFont val="Arial"/>
        <family val="2"/>
      </rPr>
      <t xml:space="preserve">Computer Modelling and New Technologies</t>
    </r>
    <r>
      <rPr>
        <sz val="9"/>
        <rFont val="Noto Sans"/>
        <family val="2"/>
      </rPr>
      <t xml:space="preserve">（</t>
    </r>
    <r>
      <rPr>
        <sz val="9"/>
        <rFont val="Arial"/>
        <family val="2"/>
      </rPr>
      <t xml:space="preserve">EI</t>
    </r>
    <r>
      <rPr>
        <sz val="9"/>
        <rFont val="Noto Sans"/>
        <family val="2"/>
      </rPr>
      <t xml:space="preserve">期刊检索）</t>
    </r>
  </si>
  <si>
    <t xml:space="preserve">Empirical Analysis on Influencing Factors of capital structure of China's real estate listed Company: Evidence from Chinese listed Company</t>
  </si>
  <si>
    <t xml:space="preserve">1/2</t>
  </si>
  <si>
    <r>
      <rPr>
        <sz val="10"/>
        <rFont val="宋体"/>
        <family val="0"/>
        <charset val="134"/>
      </rPr>
      <t xml:space="preserve">12815</t>
    </r>
    <r>
      <rPr>
        <sz val="10"/>
        <rFont val="Noto Sans"/>
        <family val="2"/>
      </rPr>
      <t xml:space="preserve">字</t>
    </r>
  </si>
  <si>
    <t xml:space="preserve">Journal of Chemical and Pharmaceutical Research</t>
  </si>
  <si>
    <t xml:space="preserve">Present situation, forecasting and the analysis of fixed assets investment in Zhejiang province</t>
  </si>
  <si>
    <r>
      <rPr>
        <sz val="10"/>
        <rFont val="宋体"/>
        <family val="0"/>
        <charset val="134"/>
      </rPr>
      <t xml:space="preserve">EI</t>
    </r>
    <r>
      <rPr>
        <sz val="10"/>
        <rFont val="Noto Sans"/>
        <family val="2"/>
      </rPr>
      <t xml:space="preserve">期刊</t>
    </r>
  </si>
  <si>
    <r>
      <rPr>
        <sz val="10"/>
        <rFont val="宋体"/>
        <family val="0"/>
        <charset val="134"/>
      </rPr>
      <t xml:space="preserve">14263</t>
    </r>
    <r>
      <rPr>
        <sz val="10"/>
        <rFont val="Noto Sans"/>
        <family val="2"/>
      </rPr>
      <t xml:space="preserve">字</t>
    </r>
  </si>
  <si>
    <t xml:space="preserve">2014.10</t>
  </si>
  <si>
    <t xml:space="preserve">科技进步与对策</t>
  </si>
  <si>
    <t xml:space="preserve">战略分析工具：研究脉络梳理及分析框架构建</t>
  </si>
  <si>
    <t xml:space="preserve">二级</t>
  </si>
  <si>
    <t xml:space="preserve">2/2</t>
  </si>
  <si>
    <r>
      <rPr>
        <sz val="10"/>
        <rFont val="宋体"/>
        <family val="0"/>
        <charset val="134"/>
      </rPr>
      <t xml:space="preserve">14049</t>
    </r>
    <r>
      <rPr>
        <sz val="10"/>
        <rFont val="Noto Sans"/>
        <family val="2"/>
      </rPr>
      <t xml:space="preserve">字</t>
    </r>
  </si>
  <si>
    <t xml:space="preserve">2013.12</t>
  </si>
  <si>
    <t xml:space="preserve">企业经济</t>
  </si>
  <si>
    <r>
      <rPr>
        <sz val="10"/>
        <rFont val="Noto Sans"/>
        <family val="2"/>
      </rPr>
      <t xml:space="preserve">企业战略决策分析工具的创新：</t>
    </r>
    <r>
      <rPr>
        <sz val="10"/>
        <rFont val="宋体"/>
        <family val="0"/>
        <charset val="134"/>
      </rPr>
      <t xml:space="preserve">SWOT</t>
    </r>
    <r>
      <rPr>
        <sz val="10"/>
        <rFont val="Noto Sans"/>
        <family val="2"/>
      </rPr>
      <t xml:space="preserve">与</t>
    </r>
    <r>
      <rPr>
        <sz val="10"/>
        <rFont val="宋体"/>
        <family val="0"/>
        <charset val="134"/>
      </rPr>
      <t xml:space="preserve">QSPM</t>
    </r>
    <r>
      <rPr>
        <sz val="10"/>
        <rFont val="Noto Sans"/>
        <family val="2"/>
      </rPr>
      <t xml:space="preserve">的联合应用</t>
    </r>
  </si>
  <si>
    <r>
      <rPr>
        <sz val="10"/>
        <rFont val="宋体"/>
        <family val="0"/>
        <charset val="134"/>
      </rPr>
      <t xml:space="preserve">9533</t>
    </r>
    <r>
      <rPr>
        <sz val="10"/>
        <rFont val="Noto Sans"/>
        <family val="2"/>
      </rPr>
      <t xml:space="preserve">字</t>
    </r>
  </si>
  <si>
    <t xml:space="preserve">邱宏亮</t>
  </si>
  <si>
    <t xml:space="preserve">1201000025</t>
  </si>
  <si>
    <t xml:space="preserve">2014.3</t>
  </si>
  <si>
    <t xml:space="preserve">Public Personnel Management</t>
  </si>
  <si>
    <t xml:space="preserve">Examining the Effects of Tourist Resort Image on Place Attachment: A Case of Zhejiang, China</t>
  </si>
  <si>
    <t xml:space="preserve">范钧</t>
  </si>
  <si>
    <r>
      <rPr>
        <sz val="10"/>
        <rFont val="宋体"/>
        <family val="0"/>
        <charset val="134"/>
      </rPr>
      <t xml:space="preserve">1.5</t>
    </r>
    <r>
      <rPr>
        <sz val="10"/>
        <rFont val="Noto Sans"/>
        <family val="2"/>
      </rPr>
      <t xml:space="preserve">万</t>
    </r>
  </si>
  <si>
    <t xml:space="preserve">2014.1</t>
  </si>
  <si>
    <t xml:space="preserve">旅游学刊</t>
  </si>
  <si>
    <t xml:space="preserve">旅游地意象、地方依恋与旅游者环境责任行为</t>
  </si>
  <si>
    <t xml:space="preserve">准一级</t>
  </si>
  <si>
    <r>
      <rPr>
        <sz val="10"/>
        <rFont val="宋体"/>
        <family val="0"/>
        <charset val="134"/>
      </rPr>
      <t xml:space="preserve">1.8</t>
    </r>
    <r>
      <rPr>
        <sz val="10"/>
        <rFont val="Noto Sans"/>
        <family val="2"/>
      </rPr>
      <t xml:space="preserve">万</t>
    </r>
  </si>
  <si>
    <t xml:space="preserve">不发行纸质原件</t>
  </si>
  <si>
    <t xml:space="preserve">余建平</t>
  </si>
  <si>
    <t xml:space="preserve">1201000033</t>
  </si>
  <si>
    <t xml:space="preserve">2014.9</t>
  </si>
  <si>
    <t xml:space="preserve">社会科学战线</t>
  </si>
  <si>
    <t xml:space="preserve">多重嵌入：中国代工企业转型升级的新思路——基于共演与学习的视角</t>
  </si>
  <si>
    <t xml:space="preserve">胡峰</t>
  </si>
  <si>
    <t xml:space="preserve">6500</t>
  </si>
  <si>
    <t xml:space="preserve">项丽瑶</t>
  </si>
  <si>
    <t xml:space="preserve">13010000035</t>
  </si>
  <si>
    <t xml:space="preserve">管理学院</t>
  </si>
  <si>
    <t xml:space="preserve">2014.4</t>
  </si>
  <si>
    <t xml:space="preserve">中国工业经济</t>
  </si>
  <si>
    <t xml:space="preserve">基于“三矩”结构范式的本土代工企业升级能力构建</t>
  </si>
  <si>
    <t xml:space="preserve">21900</t>
  </si>
  <si>
    <t xml:space="preserve">罗兴武</t>
  </si>
  <si>
    <t xml:space="preserve">13010000028</t>
  </si>
  <si>
    <t xml:space="preserve">2014.03</t>
  </si>
  <si>
    <t xml:space="preserve">农业经济问题</t>
  </si>
  <si>
    <t xml:space="preserve">中国大宗农产品进口非关税措施的效应分析——以大豆、棉植物油、谷物、食糖为例</t>
  </si>
  <si>
    <t xml:space="preserve">1/3</t>
  </si>
  <si>
    <t xml:space="preserve">7744</t>
  </si>
  <si>
    <t xml:space="preserve">俞科女</t>
  </si>
  <si>
    <t xml:space="preserve">1202000511</t>
  </si>
  <si>
    <t xml:space="preserve">技术经济</t>
  </si>
  <si>
    <t xml:space="preserve">非对称合作网络中网络位置与创新绩效的关系——以吉利汽车为例的案例研究</t>
  </si>
  <si>
    <t xml:space="preserve">盛亚</t>
  </si>
  <si>
    <t xml:space="preserve">13566</t>
  </si>
  <si>
    <t xml:space="preserve">马丽亚</t>
  </si>
  <si>
    <t xml:space="preserve">1202000512</t>
  </si>
  <si>
    <t xml:space="preserve">2014.5</t>
  </si>
  <si>
    <t xml:space="preserve">商业研究</t>
  </si>
  <si>
    <t xml:space="preserve">实体市场向电子商务模式转型的成本比较</t>
  </si>
  <si>
    <t xml:space="preserve">李靖华</t>
  </si>
  <si>
    <t xml:space="preserve">7052</t>
  </si>
  <si>
    <t xml:space="preserve">王芳</t>
  </si>
  <si>
    <t xml:space="preserve">1202000473</t>
  </si>
  <si>
    <t xml:space="preserve">美国制造业回流的原因、影响及对策</t>
  </si>
  <si>
    <t xml:space="preserve">8789</t>
  </si>
  <si>
    <t xml:space="preserve">2014.14</t>
  </si>
  <si>
    <t xml:space="preserve">科技管理研究</t>
  </si>
  <si>
    <t xml:space="preserve">美国“再工业化”对中国制造业的影响与对策</t>
  </si>
  <si>
    <t xml:space="preserve">5907</t>
  </si>
  <si>
    <t xml:space="preserve">李姗丹</t>
  </si>
  <si>
    <t xml:space="preserve">1202000495</t>
  </si>
  <si>
    <t xml:space="preserve">2014.7</t>
  </si>
  <si>
    <t xml:space="preserve">国外弹性理论新进展：团队弹性理论研究综述</t>
  </si>
  <si>
    <t xml:space="preserve">肖余春</t>
  </si>
  <si>
    <t xml:space="preserve">8673</t>
  </si>
  <si>
    <t xml:space="preserve">付音</t>
  </si>
  <si>
    <t xml:space="preserve">1202000500</t>
  </si>
  <si>
    <t xml:space="preserve">2014.02</t>
  </si>
  <si>
    <t xml:space="preserve">浙江民营高科技企业团队创造力水平实证分析</t>
  </si>
  <si>
    <t xml:space="preserve">5229</t>
  </si>
  <si>
    <t xml:space="preserve">胡芬芬</t>
  </si>
  <si>
    <t xml:space="preserve">1202000482</t>
  </si>
  <si>
    <t xml:space="preserve">工商管理</t>
  </si>
  <si>
    <t xml:space="preserve">2014.16</t>
  </si>
  <si>
    <t xml:space="preserve">利益相关者干预的企业移动商务技术采纳研究</t>
  </si>
  <si>
    <t xml:space="preserve">肖亮</t>
  </si>
  <si>
    <t xml:space="preserve">5900</t>
  </si>
  <si>
    <t xml:space="preserve">祝涛</t>
  </si>
  <si>
    <t xml:space="preserve">1202000466</t>
  </si>
  <si>
    <t xml:space="preserve">应用心理学</t>
  </si>
  <si>
    <t xml:space="preserve">伦理型领导、互动公平与员工帮助行为：亲社会动机的调节作用</t>
  </si>
  <si>
    <t xml:space="preserve">王永跃</t>
  </si>
  <si>
    <t xml:space="preserve">6100</t>
  </si>
  <si>
    <t xml:space="preserve">心理科学</t>
  </si>
  <si>
    <t xml:space="preserve">伦理型领导、工具主义伦理气氛与员工不道德行为：内部人身份感知的调节作用</t>
  </si>
  <si>
    <t xml:space="preserve">6700</t>
  </si>
  <si>
    <t xml:space="preserve">王思思</t>
  </si>
  <si>
    <t xml:space="preserve">13020000482</t>
  </si>
  <si>
    <t xml:space="preserve">2014.20</t>
  </si>
  <si>
    <t xml:space="preserve">中国畜牧杂志</t>
  </si>
  <si>
    <t xml:space="preserve">中国畜牧业国际并购现状及对策：以双汇并购案为例</t>
  </si>
  <si>
    <t xml:space="preserve">谢宏</t>
  </si>
  <si>
    <t xml:space="preserve">6036</t>
  </si>
  <si>
    <t xml:space="preserve">贺圣君</t>
  </si>
  <si>
    <t xml:space="preserve">13020000468</t>
  </si>
  <si>
    <t xml:space="preserve">中国管理案例共享中心</t>
  </si>
  <si>
    <r>
      <rPr>
        <sz val="10"/>
        <rFont val="Noto Sans"/>
        <family val="2"/>
      </rPr>
      <t xml:space="preserve">卡当网：中国电子商务</t>
    </r>
    <r>
      <rPr>
        <sz val="10"/>
        <rFont val="宋体"/>
        <family val="0"/>
        <charset val="134"/>
      </rPr>
      <t xml:space="preserve">C2B</t>
    </r>
    <r>
      <rPr>
        <sz val="10"/>
        <rFont val="Noto Sans"/>
        <family val="2"/>
      </rPr>
      <t xml:space="preserve">模式的领跑者</t>
    </r>
  </si>
  <si>
    <t xml:space="preserve">2/5</t>
  </si>
  <si>
    <t xml:space="preserve">孙元</t>
  </si>
  <si>
    <t xml:space="preserve">10796</t>
  </si>
  <si>
    <t xml:space="preserve">“全国百篇优秀管理案例”等同于一级论文</t>
  </si>
  <si>
    <t xml:space="preserve">章静</t>
  </si>
  <si>
    <t xml:space="preserve">13020000452</t>
  </si>
  <si>
    <t xml:space="preserve">《中国工业经济》</t>
  </si>
  <si>
    <t xml:space="preserve">独立董事如何提升企业绩效—立足四层委托—代理嵌入模型的机理解读</t>
  </si>
  <si>
    <t xml:space="preserve">曲亮</t>
  </si>
  <si>
    <t xml:space="preserve">郝云宏</t>
  </si>
  <si>
    <t xml:space="preserve">17000</t>
  </si>
  <si>
    <t xml:space="preserve">吴哲</t>
  </si>
  <si>
    <t xml:space="preserve">13020000451</t>
  </si>
  <si>
    <t xml:space="preserve">2014.12</t>
  </si>
  <si>
    <t xml:space="preserve">企业家非线性报酬线性迭代研究</t>
  </si>
  <si>
    <t xml:space="preserve">2</t>
  </si>
  <si>
    <t xml:space="preserve">袁安府</t>
  </si>
  <si>
    <t xml:space="preserve">8827</t>
  </si>
  <si>
    <t xml:space="preserve">汪慧东</t>
  </si>
  <si>
    <t xml:space="preserve">13020000457</t>
  </si>
  <si>
    <t xml:space="preserve">企业管理</t>
  </si>
  <si>
    <r>
      <rPr>
        <sz val="10"/>
        <rFont val="Noto Sans"/>
        <family val="2"/>
      </rPr>
      <t xml:space="preserve">解析</t>
    </r>
    <r>
      <rPr>
        <sz val="10"/>
        <rFont val="宋体"/>
        <family val="0"/>
        <charset val="134"/>
      </rPr>
      <t xml:space="preserve">BAT</t>
    </r>
    <r>
      <rPr>
        <sz val="10"/>
        <rFont val="Noto Sans"/>
        <family val="2"/>
      </rPr>
      <t xml:space="preserve">并购战</t>
    </r>
  </si>
  <si>
    <t xml:space="preserve">程兆谦</t>
  </si>
  <si>
    <t xml:space="preserve">4300</t>
  </si>
  <si>
    <t xml:space="preserve">林帆</t>
  </si>
  <si>
    <t xml:space="preserve">1202000453</t>
  </si>
  <si>
    <t xml:space="preserve">人大报刊复印资料（市场营销理论版）全文转载</t>
  </si>
  <si>
    <t xml:space="preserve">服务失误模糊情境下顾客不当行为形成机制研究：基于归因视角</t>
  </si>
  <si>
    <r>
      <rPr>
        <sz val="10"/>
        <rFont val="宋体"/>
        <family val="0"/>
        <charset val="134"/>
      </rPr>
      <t xml:space="preserve">1</t>
    </r>
    <r>
      <rPr>
        <sz val="10"/>
        <rFont val="Noto Sans"/>
        <family val="2"/>
      </rPr>
      <t xml:space="preserve">级</t>
    </r>
  </si>
  <si>
    <t xml:space="preserve">9852</t>
  </si>
  <si>
    <t xml:space="preserve">2014.07</t>
  </si>
  <si>
    <t xml:space="preserve">管理评论</t>
  </si>
  <si>
    <r>
      <rPr>
        <sz val="10"/>
        <rFont val="宋体"/>
        <family val="0"/>
        <charset val="134"/>
      </rPr>
      <t xml:space="preserve">2</t>
    </r>
    <r>
      <rPr>
        <sz val="10"/>
        <rFont val="Noto Sans"/>
        <family val="2"/>
      </rPr>
      <t xml:space="preserve">级</t>
    </r>
  </si>
  <si>
    <t xml:space="preserve">金李梅</t>
  </si>
  <si>
    <t xml:space="preserve">旅游与城市管理学院</t>
  </si>
  <si>
    <t xml:space="preserve">经济地理</t>
  </si>
  <si>
    <t xml:space="preserve">中国会展业时空分布特征</t>
  </si>
  <si>
    <t xml:space="preserve">杨欣</t>
  </si>
  <si>
    <t xml:space="preserve">9736</t>
  </si>
  <si>
    <t xml:space="preserve">范昕俏</t>
  </si>
  <si>
    <t xml:space="preserve">2014.19</t>
  </si>
  <si>
    <t xml:space="preserve">Asia Pacific Journal of Tourism Research</t>
  </si>
  <si>
    <t xml:space="preserve">Current Situation of Rural Residents'Tourism: a Case Study in Zhejiang Province in China</t>
  </si>
  <si>
    <r>
      <rPr>
        <sz val="10"/>
        <rFont val="宋体"/>
        <family val="0"/>
        <charset val="134"/>
      </rPr>
      <t xml:space="preserve">ssci</t>
    </r>
    <r>
      <rPr>
        <sz val="10"/>
        <rFont val="Noto Sans"/>
        <family val="2"/>
      </rPr>
      <t xml:space="preserve">收录</t>
    </r>
  </si>
  <si>
    <t xml:space="preserve">陆诤岚</t>
  </si>
  <si>
    <t xml:space="preserve">6000</t>
  </si>
  <si>
    <t xml:space="preserve">惠男男</t>
  </si>
  <si>
    <t xml:space="preserve">1201000022</t>
  </si>
  <si>
    <t xml:space="preserve">财会学院</t>
  </si>
  <si>
    <t xml:space="preserve">现代财经</t>
  </si>
  <si>
    <t xml:space="preserve">代际传承与控制家族股权稀释：社会情感财富理论视角</t>
  </si>
  <si>
    <t xml:space="preserve">许永斌</t>
  </si>
  <si>
    <t xml:space="preserve">11000</t>
  </si>
  <si>
    <r>
      <rPr>
        <sz val="10"/>
        <rFont val="宋体"/>
        <family val="0"/>
        <charset val="134"/>
      </rPr>
      <t xml:space="preserve">13</t>
    </r>
    <r>
      <rPr>
        <sz val="10"/>
        <rFont val="Noto Sans"/>
        <family val="2"/>
      </rPr>
      <t xml:space="preserve">会计学博士</t>
    </r>
  </si>
  <si>
    <t xml:space="preserve">商业经济与管理</t>
  </si>
  <si>
    <t xml:space="preserve">家族企业代际传承与债务特征</t>
  </si>
  <si>
    <t xml:space="preserve">12000</t>
  </si>
  <si>
    <t xml:space="preserve">缪仁余</t>
  </si>
  <si>
    <t xml:space="preserve">1101000004</t>
  </si>
  <si>
    <t xml:space="preserve">统计与数学学院</t>
  </si>
  <si>
    <t xml:space="preserve">统计研究</t>
  </si>
  <si>
    <t xml:space="preserve">人力资本、要素价格与配置效率</t>
  </si>
  <si>
    <t xml:space="preserve">钱雪亚</t>
  </si>
  <si>
    <t xml:space="preserve">1101000005</t>
  </si>
  <si>
    <t xml:space="preserve">中国人口科学</t>
  </si>
  <si>
    <t xml:space="preserve">教育投入的人力资本积累效率研究：基于随机前沿教育生产函数模型</t>
  </si>
  <si>
    <t xml:space="preserve">10000</t>
  </si>
  <si>
    <t xml:space="preserve">1101000006</t>
  </si>
  <si>
    <t xml:space="preserve">The Measurement and Analysis of Regional Energy Efficiency in China</t>
  </si>
  <si>
    <t xml:space="preserve">EI</t>
  </si>
  <si>
    <t xml:space="preserve">4000</t>
  </si>
  <si>
    <t xml:space="preserve">期刊检索</t>
  </si>
  <si>
    <t xml:space="preserve">刘波</t>
  </si>
  <si>
    <t xml:space="preserve">1201000012</t>
  </si>
  <si>
    <t xml:space="preserve">中国贸易开放的非正规就业效应研究</t>
  </si>
  <si>
    <t xml:space="preserve">李金昌</t>
  </si>
  <si>
    <t xml:space="preserve">双月刊</t>
  </si>
  <si>
    <t xml:space="preserve">中国统计</t>
  </si>
  <si>
    <t xml:space="preserve">中国外出农民工发展趋势</t>
  </si>
  <si>
    <t xml:space="preserve">5000</t>
  </si>
  <si>
    <t xml:space="preserve">调研世界</t>
  </si>
  <si>
    <t xml:space="preserve">家庭收入对居民非正规就业选择的影响研究</t>
  </si>
  <si>
    <t xml:space="preserve">8000</t>
  </si>
  <si>
    <t xml:space="preserve">金融与经济</t>
  </si>
  <si>
    <t xml:space="preserve">基于分位数回归的特质风险与股票收益关系再考察</t>
  </si>
  <si>
    <t xml:space="preserve">5700</t>
  </si>
  <si>
    <t xml:space="preserve">刘晓</t>
  </si>
  <si>
    <t xml:space="preserve">1201000013</t>
  </si>
  <si>
    <t xml:space="preserve">Statistics and Probability Letters</t>
  </si>
  <si>
    <t xml:space="preserve">Dividend problems in the dual model with diffusion and exponentially distributed observation time</t>
  </si>
  <si>
    <r>
      <rPr>
        <sz val="10"/>
        <rFont val="Noto Sans"/>
        <family val="2"/>
      </rPr>
      <t xml:space="preserve">一级（</t>
    </r>
    <r>
      <rPr>
        <sz val="10"/>
        <rFont val="Times New Roman"/>
        <family val="1"/>
      </rPr>
      <t xml:space="preserve">Sci</t>
    </r>
    <r>
      <rPr>
        <sz val="10"/>
        <rFont val="Noto Sans"/>
        <family val="2"/>
      </rPr>
      <t xml:space="preserve">）</t>
    </r>
  </si>
  <si>
    <t xml:space="preserve">陈振龙</t>
  </si>
  <si>
    <r>
      <rPr>
        <sz val="10"/>
        <rFont val="Noto Sans"/>
        <family val="2"/>
      </rPr>
      <t xml:space="preserve">期刊检索</t>
    </r>
    <r>
      <rPr>
        <sz val="10"/>
        <color rgb="FFFF0000"/>
        <rFont val="Noto Sans"/>
        <family val="2"/>
      </rPr>
      <t xml:space="preserve">（无影响因子）</t>
    </r>
  </si>
  <si>
    <t xml:space="preserve">李荣丽</t>
  </si>
  <si>
    <t xml:space="preserve">1208010007</t>
  </si>
  <si>
    <t xml:space="preserve">金融理论与实践</t>
  </si>
  <si>
    <t xml:space="preserve">存款利率市场化过程中货币政策工具的选择</t>
  </si>
  <si>
    <t xml:space="preserve">许冰</t>
  </si>
  <si>
    <t xml:space="preserve">9982</t>
  </si>
  <si>
    <t xml:space="preserve">孙鹏</t>
  </si>
  <si>
    <t xml:space="preserve">1202000150</t>
  </si>
  <si>
    <t xml:space="preserve">首都经济贸易大学学报</t>
  </si>
  <si>
    <t xml:space="preserve">中国产业结构变迁与经济增长关系</t>
  </si>
  <si>
    <t xml:space="preserve">陈钰芬</t>
  </si>
  <si>
    <t xml:space="preserve">萧艺</t>
  </si>
  <si>
    <t xml:space="preserve">1202000113</t>
  </si>
  <si>
    <t xml:space="preserve">财经论丛</t>
  </si>
  <si>
    <t xml:space="preserve">基于季度数据的城乡居民消费行为异质性分析</t>
  </si>
  <si>
    <t xml:space="preserve">6517</t>
  </si>
  <si>
    <t xml:space="preserve">徐龙滨</t>
  </si>
  <si>
    <t xml:space="preserve">1202000117</t>
  </si>
  <si>
    <t xml:space="preserve">2014.8</t>
  </si>
  <si>
    <t xml:space="preserve">利率市场化对货币政策工具有效性影响——开放条件下动态随机一般均衡分析</t>
  </si>
  <si>
    <t xml:space="preserve">章上峰</t>
  </si>
  <si>
    <t xml:space="preserve">顾文涛</t>
  </si>
  <si>
    <t xml:space="preserve">9500</t>
  </si>
  <si>
    <t xml:space="preserve">阚敦芝</t>
  </si>
  <si>
    <t xml:space="preserve">13020000158</t>
  </si>
  <si>
    <t xml:space="preserve">已收录</t>
  </si>
  <si>
    <t xml:space="preserve">计算机辅助设计与图形学学报</t>
  </si>
  <si>
    <t xml:space="preserve">利用点列折线的保凸插值</t>
  </si>
  <si>
    <t xml:space="preserve">章仁江</t>
  </si>
  <si>
    <t xml:space="preserve">4280</t>
  </si>
  <si>
    <t xml:space="preserve">罗刚飞</t>
  </si>
  <si>
    <t xml:space="preserve">13010000012</t>
  </si>
  <si>
    <t xml:space="preserve">统计学院</t>
  </si>
  <si>
    <r>
      <rPr>
        <sz val="10"/>
        <rFont val="Noto Sans"/>
        <family val="2"/>
      </rPr>
      <t xml:space="preserve">中国全要素生产率：</t>
    </r>
    <r>
      <rPr>
        <sz val="10"/>
        <rFont val="宋体"/>
        <family val="0"/>
        <charset val="134"/>
      </rPr>
      <t xml:space="preserve">1995-2012</t>
    </r>
    <r>
      <rPr>
        <sz val="10"/>
        <rFont val="Noto Sans"/>
        <family val="2"/>
      </rPr>
      <t xml:space="preserve">年</t>
    </r>
    <r>
      <rPr>
        <sz val="10"/>
        <rFont val="宋体"/>
        <family val="0"/>
        <charset val="134"/>
      </rPr>
      <t xml:space="preserve">FP</t>
    </r>
    <r>
      <rPr>
        <sz val="10"/>
        <rFont val="Noto Sans"/>
        <family val="2"/>
      </rPr>
      <t xml:space="preserve">指数的测度与分解 </t>
    </r>
  </si>
  <si>
    <t xml:space="preserve">洪兴建</t>
  </si>
  <si>
    <t xml:space="preserve">何秋琴</t>
  </si>
  <si>
    <t xml:space="preserve">13010000008</t>
  </si>
  <si>
    <t xml:space="preserve">Journal of Advanced Computational Intelligence and Intelligent Informatics</t>
  </si>
  <si>
    <t xml:space="preserve">Interest Rate Liberalization and Fiscal Policy in China: A New Keynesian DSGE Model</t>
  </si>
  <si>
    <r>
      <rPr>
        <sz val="10"/>
        <rFont val="宋体"/>
        <family val="0"/>
        <charset val="134"/>
      </rPr>
      <t xml:space="preserve">EI</t>
    </r>
    <r>
      <rPr>
        <sz val="10"/>
        <rFont val="Noto Sans"/>
        <family val="2"/>
      </rPr>
      <t xml:space="preserve">检索</t>
    </r>
  </si>
  <si>
    <t xml:space="preserve">2/4</t>
  </si>
  <si>
    <t xml:space="preserve">7000</t>
  </si>
  <si>
    <t xml:space="preserve">李佩瑾</t>
  </si>
  <si>
    <t xml:space="preserve">13010000013</t>
  </si>
  <si>
    <t xml:space="preserve">南方金融</t>
  </si>
  <si>
    <r>
      <rPr>
        <sz val="10"/>
        <rFont val="宋体"/>
        <family val="0"/>
        <charset val="134"/>
      </rPr>
      <t xml:space="preserve">2008</t>
    </r>
    <r>
      <rPr>
        <sz val="10"/>
        <rFont val="Noto Sans"/>
        <family val="2"/>
      </rPr>
      <t xml:space="preserve">年版国民账户体系关于中央银行服务产出核算的处理及中国有关核算的改革研究</t>
    </r>
  </si>
  <si>
    <t xml:space="preserve">9800</t>
  </si>
  <si>
    <t xml:space="preserve">胡小文</t>
  </si>
  <si>
    <t xml:space="preserve">1101000008</t>
  </si>
  <si>
    <t xml:space="preserve">Management Decision</t>
  </si>
  <si>
    <t xml:space="preserve">Alternative strategies to change
negative output gaps rate in China</t>
  </si>
  <si>
    <t xml:space="preserve">SSCI</t>
  </si>
  <si>
    <t xml:space="preserve">5500</t>
  </si>
  <si>
    <r>
      <rPr>
        <sz val="10"/>
        <rFont val="Noto Sans"/>
        <family val="2"/>
      </rPr>
      <t xml:space="preserve">期刊检索</t>
    </r>
    <r>
      <rPr>
        <sz val="10"/>
        <rFont val="宋体"/>
        <family val="0"/>
        <charset val="134"/>
      </rPr>
      <t xml:space="preserve">(JCR</t>
    </r>
    <r>
      <rPr>
        <sz val="10"/>
        <rFont val="Noto Sans"/>
        <family val="2"/>
      </rPr>
      <t xml:space="preserve">分区内</t>
    </r>
    <r>
      <rPr>
        <sz val="10"/>
        <rFont val="宋体"/>
        <family val="0"/>
        <charset val="134"/>
      </rPr>
      <t xml:space="preserve">1</t>
    </r>
    <r>
      <rPr>
        <sz val="10"/>
        <rFont val="Noto Sans"/>
        <family val="2"/>
      </rPr>
      <t xml:space="preserve">区）</t>
    </r>
  </si>
  <si>
    <t xml:space="preserve">李毅娜</t>
  </si>
  <si>
    <t xml:space="preserve">1102000167</t>
  </si>
  <si>
    <t xml:space="preserve">International Journal of Information and Management Sciences</t>
  </si>
  <si>
    <t xml:space="preserve">Determiants of out-pocket health payments with policy effects</t>
  </si>
  <si>
    <t xml:space="preserve">15000</t>
  </si>
  <si>
    <t xml:space="preserve">李会杰</t>
  </si>
  <si>
    <t xml:space="preserve">13020000153</t>
  </si>
  <si>
    <r>
      <rPr>
        <sz val="10"/>
        <rFont val="Noto Sans"/>
        <family val="2"/>
      </rPr>
      <t xml:space="preserve">高校应用数学学报．</t>
    </r>
    <r>
      <rPr>
        <sz val="10"/>
        <rFont val="宋体"/>
        <family val="0"/>
        <charset val="134"/>
      </rPr>
      <t xml:space="preserve">A</t>
    </r>
    <r>
      <rPr>
        <sz val="10"/>
        <rFont val="Noto Sans"/>
        <family val="2"/>
      </rPr>
      <t xml:space="preserve">辑</t>
    </r>
  </si>
  <si>
    <r>
      <rPr>
        <sz val="10"/>
        <rFont val="Noto Sans"/>
        <family val="2"/>
      </rPr>
      <t xml:space="preserve">由</t>
    </r>
    <r>
      <rPr>
        <sz val="10"/>
        <rFont val="宋体"/>
        <family val="0"/>
        <charset val="134"/>
      </rPr>
      <t xml:space="preserve">φ-</t>
    </r>
    <r>
      <rPr>
        <sz val="10"/>
        <rFont val="Noto Sans"/>
        <family val="2"/>
      </rPr>
      <t xml:space="preserve">混合序列产生的长程相依过程的广义强逼近定理</t>
    </r>
  </si>
  <si>
    <t xml:space="preserve">傅可昂</t>
  </si>
  <si>
    <t xml:space="preserve">姚志</t>
  </si>
  <si>
    <t xml:space="preserve">1202000044</t>
  </si>
  <si>
    <t xml:space="preserve">经济学院</t>
  </si>
  <si>
    <t xml:space="preserve">物流管理（人大复印资料）</t>
  </si>
  <si>
    <t xml:space="preserve">现代流通产业核心竞争力研究进展</t>
  </si>
  <si>
    <t xml:space="preserve">孙敬水</t>
  </si>
  <si>
    <t xml:space="preserve">12584</t>
  </si>
  <si>
    <t xml:space="preserve">米辉</t>
  </si>
  <si>
    <t xml:space="preserve">1202000041</t>
  </si>
  <si>
    <t xml:space="preserve">南昌大学学报（人文社会科学版）</t>
  </si>
  <si>
    <t xml:space="preserve">企业衍生视角下的经济演化</t>
  </si>
  <si>
    <t xml:space="preserve">李永刚</t>
  </si>
  <si>
    <t xml:space="preserve">高君杰</t>
  </si>
  <si>
    <t xml:space="preserve">1202000033</t>
  </si>
  <si>
    <t xml:space="preserve">浙江社会科学</t>
  </si>
  <si>
    <t xml:space="preserve">工业集聚、市场潜力与地区收入差距——基于全国省际面板数据的分析</t>
  </si>
  <si>
    <t xml:space="preserve">程艳</t>
  </si>
  <si>
    <t xml:space="preserve">11640</t>
  </si>
  <si>
    <t xml:space="preserve">张淼</t>
  </si>
  <si>
    <t xml:space="preserve">1202000040</t>
  </si>
  <si>
    <t xml:space="preserve">贵州财经大学学报（原名：贵州财经学院学报）</t>
  </si>
  <si>
    <t xml:space="preserve">城市新移民的自雇创业问题研究评述</t>
  </si>
  <si>
    <t xml:space="preserve">毛丰付</t>
  </si>
  <si>
    <t xml:space="preserve">10600</t>
  </si>
  <si>
    <t xml:space="preserve">钟搏</t>
  </si>
  <si>
    <t xml:space="preserve">13010000001</t>
  </si>
  <si>
    <t xml:space="preserve">劳动力异质性、人口迁移壁垒与地区收入差距研究</t>
  </si>
  <si>
    <t xml:space="preserve">赵连阁</t>
  </si>
  <si>
    <t xml:space="preserve">9200</t>
  </si>
  <si>
    <t xml:space="preserve">工业污染治理投资的地区就业效应研究</t>
  </si>
  <si>
    <t xml:space="preserve">14600</t>
  </si>
  <si>
    <t xml:space="preserve">林杰</t>
  </si>
  <si>
    <t xml:space="preserve">1201000002</t>
  </si>
  <si>
    <t xml:space="preserve">农村经济</t>
  </si>
  <si>
    <t xml:space="preserve">水资源约束视角下生猪养殖环境技术效率分析</t>
  </si>
  <si>
    <t xml:space="preserve">8817</t>
  </si>
  <si>
    <t xml:space="preserve">王江杭</t>
  </si>
  <si>
    <t xml:space="preserve">1202000049</t>
  </si>
  <si>
    <t xml:space="preserve">国际贸易问题</t>
  </si>
  <si>
    <t xml:space="preserve">融资约束与异质性企业出口前沿研究述评</t>
  </si>
  <si>
    <t xml:space="preserve">马淑琴</t>
  </si>
  <si>
    <t xml:space="preserve">160,000</t>
  </si>
  <si>
    <t xml:space="preserve">于思源</t>
  </si>
  <si>
    <t xml:space="preserve">1202000035</t>
  </si>
  <si>
    <t xml:space="preserve">经济学家</t>
  </si>
  <si>
    <t xml:space="preserve">农村居民收入差距适度性影响因素实证研究</t>
  </si>
  <si>
    <r>
      <rPr>
        <sz val="10"/>
        <rFont val="Noto Sans"/>
        <family val="2"/>
      </rPr>
      <t xml:space="preserve">一级</t>
    </r>
    <r>
      <rPr>
        <sz val="10.5"/>
        <rFont val="Times New Roman"/>
        <family val="1"/>
      </rPr>
      <t xml:space="preserve">/CSSCI</t>
    </r>
  </si>
  <si>
    <r>
      <rPr>
        <sz val="10"/>
        <rFont val="Noto Sans"/>
        <family val="2"/>
      </rPr>
      <t xml:space="preserve">人大复印报刊资料《农业经济导刊</t>
    </r>
    <r>
      <rPr>
        <sz val="10"/>
        <rFont val="Times New Roman"/>
        <family val="1"/>
      </rPr>
      <t xml:space="preserve">(</t>
    </r>
    <r>
      <rPr>
        <sz val="10"/>
        <rFont val="Noto Sans"/>
        <family val="2"/>
      </rPr>
      <t xml:space="preserve">研究</t>
    </r>
    <r>
      <rPr>
        <sz val="10"/>
        <rFont val="Times New Roman"/>
        <family val="1"/>
      </rPr>
      <t xml:space="preserve">)</t>
    </r>
    <r>
      <rPr>
        <sz val="10"/>
        <rFont val="Noto Sans"/>
        <family val="2"/>
      </rPr>
      <t xml:space="preserve">》</t>
    </r>
  </si>
  <si>
    <t xml:space="preserve">人大复印报刊资料《统计与精算》</t>
  </si>
  <si>
    <t xml:space="preserve">行业收入差距影响因素及其贡献率研究</t>
  </si>
  <si>
    <t xml:space="preserve">山西财经大学学报</t>
  </si>
  <si>
    <r>
      <rPr>
        <sz val="10"/>
        <rFont val="Noto Sans"/>
        <family val="2"/>
      </rPr>
      <t xml:space="preserve">二级</t>
    </r>
    <r>
      <rPr>
        <sz val="10.5"/>
        <rFont val="Times New Roman"/>
        <family val="1"/>
      </rPr>
      <t xml:space="preserve">/CSSCI</t>
    </r>
  </si>
  <si>
    <t xml:space="preserve">中南财经政法大学学报</t>
  </si>
  <si>
    <t xml:space="preserve">物质资本、人力资本、政治资本与农村居民收入不平等</t>
  </si>
  <si>
    <t xml:space="preserve">统计与信息论坛</t>
  </si>
  <si>
    <t xml:space="preserve">农村居民收入差距适度性问卷调查</t>
  </si>
  <si>
    <t xml:space="preserve">CSSCI</t>
  </si>
  <si>
    <t xml:space="preserve">期刊不属于二级及以上</t>
  </si>
  <si>
    <t xml:space="preserve">崔盛</t>
  </si>
  <si>
    <t xml:space="preserve">13010000003</t>
  </si>
  <si>
    <t xml:space="preserve">金融学院</t>
  </si>
  <si>
    <t xml:space="preserve">中国科学： 数学</t>
  </si>
  <si>
    <t xml:space="preserve">带投资的时依更新风险模型中破产概率的一致渐近估计</t>
  </si>
  <si>
    <t xml:space="preserve">江涛</t>
  </si>
  <si>
    <r>
      <rPr>
        <sz val="10"/>
        <rFont val="宋体"/>
        <family val="0"/>
        <charset val="134"/>
      </rPr>
      <t xml:space="preserve">2013</t>
    </r>
    <r>
      <rPr>
        <sz val="10"/>
        <rFont val="Noto Sans"/>
        <family val="2"/>
      </rPr>
      <t xml:space="preserve">级博士研究生</t>
    </r>
  </si>
  <si>
    <t xml:space="preserve">吴晓勇</t>
  </si>
  <si>
    <t xml:space="preserve">1202000091</t>
  </si>
  <si>
    <t xml:space="preserve">管理者过度自信与投资现金流敏感性</t>
  </si>
  <si>
    <t xml:space="preserve">栾天虹</t>
  </si>
  <si>
    <r>
      <rPr>
        <sz val="10"/>
        <rFont val="宋体"/>
        <family val="0"/>
        <charset val="134"/>
      </rPr>
      <t xml:space="preserve">2012</t>
    </r>
    <r>
      <rPr>
        <sz val="10"/>
        <rFont val="Noto Sans"/>
        <family val="2"/>
      </rPr>
      <t xml:space="preserve">级硕士研究生</t>
    </r>
  </si>
  <si>
    <t xml:space="preserve">林晶晶</t>
  </si>
  <si>
    <t xml:space="preserve">1202000078</t>
  </si>
  <si>
    <t xml:space="preserve">浙江金融</t>
  </si>
  <si>
    <t xml:space="preserve">房地产价格对城市居民财富价值影响研究——以长三角地区为例</t>
  </si>
  <si>
    <t xml:space="preserve">1/1</t>
  </si>
  <si>
    <t xml:space="preserve">周春喜</t>
  </si>
  <si>
    <t xml:space="preserve">韩芳</t>
  </si>
  <si>
    <t xml:space="preserve">1202000083</t>
  </si>
  <si>
    <t xml:space="preserve">金融减贫效应的门槛特征分析及实证检验</t>
  </si>
  <si>
    <t xml:space="preserve">郭宏宝</t>
  </si>
  <si>
    <t xml:space="preserve">施伶俐</t>
  </si>
  <si>
    <t xml:space="preserve">1202000084</t>
  </si>
  <si>
    <t xml:space="preserve">人口年龄结构、人口产业结构与经常项目——基于中国省际面板数据的实证研究</t>
  </si>
  <si>
    <t xml:space="preserve">马丹</t>
  </si>
  <si>
    <t xml:space="preserve">王玲丽</t>
  </si>
  <si>
    <t xml:space="preserve">1202000097</t>
  </si>
  <si>
    <r>
      <rPr>
        <sz val="10"/>
        <rFont val="Noto Sans"/>
        <family val="2"/>
      </rPr>
      <t xml:space="preserve">外资银行进入能否缓解中国企业的融资约束——基于制造业</t>
    </r>
    <r>
      <rPr>
        <sz val="10"/>
        <rFont val="宋体"/>
        <family val="0"/>
        <charset val="134"/>
      </rPr>
      <t xml:space="preserve">A</t>
    </r>
    <r>
      <rPr>
        <sz val="10"/>
        <rFont val="Noto Sans"/>
        <family val="2"/>
      </rPr>
      <t xml:space="preserve">股上市公司面板数据</t>
    </r>
  </si>
  <si>
    <t xml:space="preserve">姚耀军</t>
  </si>
  <si>
    <t xml:space="preserve">许刚</t>
  </si>
  <si>
    <t xml:space="preserve">13020000377</t>
  </si>
  <si>
    <t xml:space="preserve">食品与生物工程学院</t>
  </si>
  <si>
    <r>
      <rPr>
        <sz val="10"/>
        <rFont val="Times New Roman"/>
        <family val="1"/>
      </rPr>
      <t xml:space="preserve">2014.11</t>
    </r>
    <r>
      <rPr>
        <sz val="10"/>
        <rFont val="Noto Sans"/>
        <family val="2"/>
      </rPr>
      <t xml:space="preserve">（</t>
    </r>
    <r>
      <rPr>
        <sz val="10"/>
        <rFont val="Times New Roman"/>
        <family val="1"/>
      </rPr>
      <t xml:space="preserve">22</t>
    </r>
    <r>
      <rPr>
        <sz val="10"/>
        <rFont val="Noto Sans"/>
        <family val="2"/>
      </rPr>
      <t xml:space="preserve">）</t>
    </r>
  </si>
  <si>
    <t xml:space="preserve">食品科学</t>
  </si>
  <si>
    <t xml:space="preserve">南极磷虾头胸部和腹部挥发性风味成分对比</t>
  </si>
  <si>
    <t xml:space="preserve">1/5</t>
  </si>
  <si>
    <t xml:space="preserve">张燕平</t>
  </si>
  <si>
    <t xml:space="preserve">6419</t>
  </si>
  <si>
    <t xml:space="preserve">周聃</t>
  </si>
  <si>
    <t xml:space="preserve">13020000361</t>
  </si>
  <si>
    <r>
      <rPr>
        <sz val="10"/>
        <rFont val="Times New Roman"/>
        <family val="1"/>
      </rPr>
      <t xml:space="preserve">2014.11</t>
    </r>
    <r>
      <rPr>
        <sz val="10"/>
        <rFont val="Noto Sans"/>
        <family val="2"/>
      </rPr>
      <t xml:space="preserve">（</t>
    </r>
    <r>
      <rPr>
        <sz val="10"/>
        <rFont val="Times New Roman"/>
        <family val="1"/>
      </rPr>
      <t xml:space="preserve">11</t>
    </r>
    <r>
      <rPr>
        <sz val="10"/>
        <rFont val="Noto Sans"/>
        <family val="2"/>
      </rPr>
      <t xml:space="preserve">）</t>
    </r>
  </si>
  <si>
    <t xml:space="preserve">食品与发酵工业</t>
  </si>
  <si>
    <r>
      <rPr>
        <sz val="10"/>
        <rFont val="Times New Roman"/>
        <family val="1"/>
      </rPr>
      <t xml:space="preserve">2</t>
    </r>
    <r>
      <rPr>
        <sz val="10"/>
        <rFont val="Noto Sans"/>
        <family val="2"/>
      </rPr>
      <t xml:space="preserve">种大洋性金枪鱼赤身营养价值分析与评价</t>
    </r>
  </si>
  <si>
    <t xml:space="preserve">戴志远</t>
  </si>
  <si>
    <t xml:space="preserve">左小博</t>
  </si>
  <si>
    <t xml:space="preserve">13020000366</t>
  </si>
  <si>
    <t xml:space="preserve">Journal of Chemical Thermodynamics</t>
  </si>
  <si>
    <t xml:space="preserve">Density, viscosity and excess molar volume of binary mixtures of tri-n-octylamine + diluents (n-heptane, n-octane, n-nonane,and n-decane) at various temperatures</t>
  </si>
  <si>
    <t xml:space="preserve">SCI</t>
  </si>
  <si>
    <t xml:space="preserve">房升</t>
  </si>
  <si>
    <r>
      <rPr>
        <sz val="10"/>
        <rFont val="Noto Sans"/>
        <family val="2"/>
      </rPr>
      <t xml:space="preserve">期刊检索（</t>
    </r>
    <r>
      <rPr>
        <sz val="10"/>
        <rFont val="宋体"/>
        <family val="0"/>
        <charset val="134"/>
      </rPr>
      <t xml:space="preserve">IF=2.423</t>
    </r>
    <r>
      <rPr>
        <sz val="10"/>
        <rFont val="Noto Sans"/>
        <family val="2"/>
      </rPr>
      <t xml:space="preserve">）</t>
    </r>
    <r>
      <rPr>
        <sz val="10"/>
        <color rgb="FFFF0000"/>
        <rFont val="Noto Sans"/>
        <family val="2"/>
      </rPr>
      <t xml:space="preserve">（无影响因子）</t>
    </r>
  </si>
  <si>
    <r>
      <rPr>
        <sz val="10"/>
        <rFont val="Times New Roman"/>
        <family val="1"/>
      </rPr>
      <t xml:space="preserve">2014</t>
    </r>
    <r>
      <rPr>
        <sz val="10"/>
        <rFont val="Noto Sans"/>
        <family val="2"/>
      </rPr>
      <t xml:space="preserve">（</t>
    </r>
    <r>
      <rPr>
        <sz val="10"/>
        <rFont val="Times New Roman"/>
        <family val="1"/>
      </rPr>
      <t xml:space="preserve">11</t>
    </r>
    <r>
      <rPr>
        <sz val="10"/>
        <rFont val="Noto Sans"/>
        <family val="2"/>
      </rPr>
      <t xml:space="preserve">）</t>
    </r>
  </si>
  <si>
    <t xml:space="preserve">Advance Journal of Food Science and Technology</t>
  </si>
  <si>
    <t xml:space="preserve">Synergy interval Partial Least Square (siPLS) with potentiometric titration multivariate calibration for the simultaneous determination of amino acids in mixtures</t>
  </si>
  <si>
    <t xml:space="preserve">严巍</t>
  </si>
  <si>
    <t xml:space="preserve">13020000367</t>
  </si>
  <si>
    <t xml:space="preserve">Applied catalysis A-general</t>
  </si>
  <si>
    <t xml:space="preserve">Heteropolyacid-based ionic liquids as effective catalysts for the synthesis of benzaldehydeglycol acetal</t>
  </si>
  <si>
    <t xml:space="preserve">2/8</t>
  </si>
  <si>
    <t xml:space="preserve">韩晓祥</t>
  </si>
  <si>
    <t xml:space="preserve">金姣姣</t>
  </si>
  <si>
    <t xml:space="preserve">13020000394</t>
  </si>
  <si>
    <t xml:space="preserve">Journal of Food Measurement and Characterization</t>
  </si>
  <si>
    <t xml:space="preserve">Optimization of eigenvalue selection in Chinese liquors discrimination based on electronic nose</t>
  </si>
  <si>
    <t xml:space="preserve">1/7</t>
  </si>
  <si>
    <t xml:space="preserve">熊春华</t>
  </si>
  <si>
    <t xml:space="preserve">&gt;4500</t>
  </si>
  <si>
    <t xml:space="preserve">Study of herbal tea beverage discrimination method using electronic nose</t>
  </si>
  <si>
    <t xml:space="preserve">1/6</t>
  </si>
  <si>
    <r>
      <rPr>
        <sz val="10"/>
        <rFont val="Times New Roman"/>
        <family val="1"/>
      </rPr>
      <t xml:space="preserve">2014.12</t>
    </r>
    <r>
      <rPr>
        <sz val="10"/>
        <rFont val="Noto Sans"/>
        <family val="2"/>
      </rPr>
      <t xml:space="preserve">（</t>
    </r>
    <r>
      <rPr>
        <sz val="10"/>
        <rFont val="Times New Roman"/>
        <family val="1"/>
      </rPr>
      <t xml:space="preserve">12</t>
    </r>
    <r>
      <rPr>
        <sz val="10"/>
        <rFont val="Noto Sans"/>
        <family val="2"/>
      </rPr>
      <t xml:space="preserve">）</t>
    </r>
  </si>
  <si>
    <t xml:space="preserve">中国食品学报</t>
  </si>
  <si>
    <r>
      <rPr>
        <sz val="10"/>
        <rFont val="Noto Sans"/>
        <family val="2"/>
      </rPr>
      <t xml:space="preserve">基于可见</t>
    </r>
    <r>
      <rPr>
        <sz val="10"/>
        <rFont val="Times New Roman"/>
        <family val="1"/>
      </rPr>
      <t xml:space="preserve">/</t>
    </r>
    <r>
      <rPr>
        <sz val="10"/>
        <rFont val="Noto Sans"/>
        <family val="2"/>
      </rPr>
      <t xml:space="preserve">近红外光谱的香梨贮藏时间区分方法</t>
    </r>
  </si>
  <si>
    <t xml:space="preserve">王磊</t>
  </si>
  <si>
    <t xml:space="preserve">13020000392</t>
  </si>
  <si>
    <r>
      <rPr>
        <sz val="10"/>
        <color rgb="FF000000"/>
        <rFont val="Times New Roman"/>
        <family val="1"/>
      </rPr>
      <t xml:space="preserve">2014.08</t>
    </r>
    <r>
      <rPr>
        <sz val="10"/>
        <color rgb="FF000000"/>
        <rFont val="Noto Sans"/>
        <family val="2"/>
      </rPr>
      <t xml:space="preserve">（</t>
    </r>
    <r>
      <rPr>
        <sz val="10"/>
        <color rgb="FF000000"/>
        <rFont val="Times New Roman"/>
        <family val="1"/>
      </rPr>
      <t xml:space="preserve">8</t>
    </r>
    <r>
      <rPr>
        <sz val="10"/>
        <color rgb="FF000000"/>
        <rFont val="Noto Sans"/>
        <family val="2"/>
      </rPr>
      <t xml:space="preserve">）</t>
    </r>
  </si>
  <si>
    <r>
      <rPr>
        <sz val="10"/>
        <color rgb="FF000000"/>
        <rFont val="Noto Sans"/>
        <family val="2"/>
      </rPr>
      <t xml:space="preserve">东海海参（</t>
    </r>
    <r>
      <rPr>
        <sz val="10"/>
        <color rgb="FF000000"/>
        <rFont val="Times New Roman"/>
        <family val="1"/>
      </rPr>
      <t xml:space="preserve">Acaudina molpadioidea</t>
    </r>
    <r>
      <rPr>
        <sz val="10"/>
        <color rgb="FF000000"/>
        <rFont val="Noto Sans"/>
        <family val="2"/>
      </rPr>
      <t xml:space="preserve">）营养成分分析及评价</t>
    </r>
  </si>
  <si>
    <t xml:space="preserve">陈青</t>
  </si>
  <si>
    <t xml:space="preserve">5765</t>
  </si>
  <si>
    <r>
      <rPr>
        <sz val="10"/>
        <color rgb="FF000000"/>
        <rFont val="Times New Roman"/>
        <family val="1"/>
      </rPr>
      <t xml:space="preserve">2014.11</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si>
  <si>
    <t xml:space="preserve">即食东海海参休闲食品加工工艺</t>
  </si>
  <si>
    <t xml:space="preserve">6098</t>
  </si>
  <si>
    <t xml:space="preserve">刘娜娜</t>
  </si>
  <si>
    <t xml:space="preserve">13060101034</t>
  </si>
  <si>
    <r>
      <rPr>
        <sz val="10"/>
        <rFont val="Times New Roman"/>
        <family val="1"/>
      </rPr>
      <t xml:space="preserve">2014.07</t>
    </r>
    <r>
      <rPr>
        <sz val="10"/>
        <rFont val="Noto Sans"/>
        <family val="2"/>
      </rPr>
      <t xml:space="preserve">（</t>
    </r>
    <r>
      <rPr>
        <sz val="10"/>
        <rFont val="Times New Roman"/>
        <family val="1"/>
      </rPr>
      <t xml:space="preserve">14</t>
    </r>
    <r>
      <rPr>
        <sz val="10"/>
        <rFont val="Noto Sans"/>
        <family val="2"/>
      </rPr>
      <t xml:space="preserve">）</t>
    </r>
  </si>
  <si>
    <t xml:space="preserve">饲料工业</t>
  </si>
  <si>
    <t xml:space="preserve">益生菌在水产动物饲料中的应用及作用机制研究进展</t>
  </si>
  <si>
    <t xml:space="preserve">王彦波 </t>
  </si>
  <si>
    <t xml:space="preserve">7488</t>
  </si>
  <si>
    <t xml:space="preserve">叶笑</t>
  </si>
  <si>
    <t xml:space="preserve">13060101003</t>
  </si>
  <si>
    <r>
      <rPr>
        <sz val="10"/>
        <rFont val="Times New Roman"/>
        <family val="1"/>
      </rPr>
      <t xml:space="preserve">2014.09</t>
    </r>
    <r>
      <rPr>
        <sz val="10"/>
        <rFont val="Noto Sans"/>
        <family val="2"/>
      </rPr>
      <t xml:space="preserve">（</t>
    </r>
    <r>
      <rPr>
        <sz val="10"/>
        <rFont val="Times New Roman"/>
        <family val="1"/>
      </rPr>
      <t xml:space="preserve">8</t>
    </r>
    <r>
      <rPr>
        <sz val="10"/>
        <rFont val="Noto Sans"/>
        <family val="2"/>
      </rPr>
      <t xml:space="preserve">）</t>
    </r>
  </si>
  <si>
    <t xml:space="preserve">Food analytical Methods</t>
  </si>
  <si>
    <r>
      <rPr>
        <sz val="10"/>
        <rFont val="Times New Roman"/>
        <family val="1"/>
      </rPr>
      <t xml:space="preserve">Determination of the Freshness of Beef Strip Loins (</t>
    </r>
    <r>
      <rPr>
        <i val="true"/>
        <sz val="10"/>
        <rFont val="Times New Roman"/>
        <family val="1"/>
      </rPr>
      <t xml:space="preserve">M. longissimus lumborum</t>
    </r>
    <r>
      <rPr>
        <sz val="10"/>
        <rFont val="Times New Roman"/>
        <family val="1"/>
      </rPr>
      <t xml:space="preserve">) Using Electronic Nose</t>
    </r>
  </si>
  <si>
    <t xml:space="preserve">1/8</t>
  </si>
  <si>
    <t xml:space="preserve">惠国华</t>
  </si>
  <si>
    <t xml:space="preserve">郑柏根</t>
  </si>
  <si>
    <t xml:space="preserve">13060101008</t>
  </si>
  <si>
    <t xml:space="preserve">现代食品科技</t>
  </si>
  <si>
    <t xml:space="preserve">三种干燥方式对金华火腿片品质的影响</t>
  </si>
  <si>
    <t xml:space="preserve">2/6</t>
  </si>
  <si>
    <t xml:space="preserve">孟岳成</t>
  </si>
  <si>
    <t xml:space="preserve">10980</t>
  </si>
  <si>
    <t xml:space="preserve">曹操</t>
  </si>
  <si>
    <t xml:space="preserve">1206010116</t>
  </si>
  <si>
    <r>
      <rPr>
        <sz val="10"/>
        <rFont val="Times New Roman"/>
        <family val="1"/>
      </rPr>
      <t xml:space="preserve">2014.03</t>
    </r>
    <r>
      <rPr>
        <sz val="10"/>
        <rFont val="Noto Sans"/>
        <family val="2"/>
      </rPr>
      <t xml:space="preserve">（</t>
    </r>
    <r>
      <rPr>
        <sz val="10"/>
        <rFont val="Times New Roman"/>
        <family val="1"/>
      </rPr>
      <t xml:space="preserve">12</t>
    </r>
    <r>
      <rPr>
        <sz val="10"/>
        <rFont val="Noto Sans"/>
        <family val="2"/>
      </rPr>
      <t xml:space="preserve">）</t>
    </r>
  </si>
  <si>
    <t xml:space="preserve">Journal of Physical Chemistry B</t>
  </si>
  <si>
    <t xml:space="preserve">Chain-Length-Dependent Autocatalytic Hydrolysis of Fatty Acid Anhydrides in Polyethylene Glycol</t>
  </si>
  <si>
    <t xml:space="preserve">陈忠秀</t>
  </si>
  <si>
    <t xml:space="preserve">5223</t>
  </si>
  <si>
    <r>
      <rPr>
        <sz val="10"/>
        <rFont val="Noto Sans"/>
        <family val="2"/>
      </rPr>
      <t xml:space="preserve">期刊检索（</t>
    </r>
    <r>
      <rPr>
        <sz val="10"/>
        <rFont val="宋体"/>
        <family val="0"/>
        <charset val="134"/>
      </rPr>
      <t xml:space="preserve">top</t>
    </r>
    <r>
      <rPr>
        <sz val="10"/>
        <rFont val="Noto Sans"/>
        <family val="2"/>
      </rPr>
      <t xml:space="preserve">）</t>
    </r>
    <r>
      <rPr>
        <sz val="10"/>
        <color rgb="FFFF0000"/>
        <rFont val="Noto Sans"/>
        <family val="2"/>
      </rPr>
      <t xml:space="preserve">（影响因子：</t>
    </r>
    <r>
      <rPr>
        <sz val="10"/>
        <color rgb="FFFF0000"/>
        <rFont val="宋体"/>
        <family val="0"/>
        <charset val="134"/>
      </rPr>
      <t xml:space="preserve">3.607</t>
    </r>
    <r>
      <rPr>
        <sz val="10"/>
        <color rgb="FFFF0000"/>
        <rFont val="Noto Sans"/>
        <family val="2"/>
      </rPr>
      <t xml:space="preserve">）</t>
    </r>
  </si>
  <si>
    <t xml:space="preserve">陈贝莉</t>
  </si>
  <si>
    <t xml:space="preserve">1202000366</t>
  </si>
  <si>
    <r>
      <rPr>
        <sz val="10"/>
        <rFont val="Times New Roman"/>
        <family val="1"/>
      </rPr>
      <t xml:space="preserve">2014.09</t>
    </r>
    <r>
      <rPr>
        <sz val="10"/>
        <rFont val="Noto Sans"/>
        <family val="2"/>
      </rPr>
      <t xml:space="preserve">（</t>
    </r>
    <r>
      <rPr>
        <sz val="10"/>
        <rFont val="Times New Roman"/>
        <family val="1"/>
      </rPr>
      <t xml:space="preserve">17</t>
    </r>
    <r>
      <rPr>
        <sz val="10"/>
        <rFont val="Noto Sans"/>
        <family val="2"/>
      </rPr>
      <t xml:space="preserve">）</t>
    </r>
  </si>
  <si>
    <t xml:space="preserve">北方园艺</t>
  </si>
  <si>
    <t xml:space="preserve">壳聚糖涂膜处理对低温贮藏芦笋保鲜效果的影响</t>
  </si>
  <si>
    <t xml:space="preserve">王向阳</t>
  </si>
  <si>
    <t xml:space="preserve">3519</t>
  </si>
  <si>
    <t xml:space="preserve">陈俊霖</t>
  </si>
  <si>
    <t xml:space="preserve">1202000393</t>
  </si>
  <si>
    <t xml:space="preserve">中国调味品</t>
  </si>
  <si>
    <t xml:space="preserve">食品中桔霉素含量的测定</t>
  </si>
  <si>
    <t xml:space="preserve">2/9</t>
  </si>
  <si>
    <t xml:space="preserve">4047</t>
  </si>
  <si>
    <t xml:space="preserve">杜欢</t>
  </si>
  <si>
    <t xml:space="preserve">1202000422</t>
  </si>
  <si>
    <r>
      <rPr>
        <sz val="10"/>
        <rFont val="Times New Roman"/>
        <family val="1"/>
      </rPr>
      <t xml:space="preserve">2014.09</t>
    </r>
    <r>
      <rPr>
        <sz val="10"/>
        <rFont val="Noto Sans"/>
        <family val="2"/>
      </rPr>
      <t xml:space="preserve">（</t>
    </r>
    <r>
      <rPr>
        <sz val="10"/>
        <rFont val="Times New Roman"/>
        <family val="1"/>
      </rPr>
      <t xml:space="preserve">9</t>
    </r>
    <r>
      <rPr>
        <sz val="10"/>
        <rFont val="Noto Sans"/>
        <family val="2"/>
      </rPr>
      <t xml:space="preserve">）</t>
    </r>
  </si>
  <si>
    <t xml:space="preserve">中国粮油学报</t>
  </si>
  <si>
    <r>
      <rPr>
        <sz val="10"/>
        <rFont val="Times New Roman"/>
        <family val="1"/>
      </rPr>
      <t xml:space="preserve">DBSA/</t>
    </r>
    <r>
      <rPr>
        <sz val="10"/>
        <rFont val="Noto Sans"/>
        <family val="2"/>
      </rPr>
      <t xml:space="preserve">环己烷</t>
    </r>
    <r>
      <rPr>
        <sz val="10"/>
        <rFont val="Times New Roman"/>
        <family val="1"/>
      </rPr>
      <t xml:space="preserve">/</t>
    </r>
    <r>
      <rPr>
        <sz val="10"/>
        <rFont val="Noto Sans"/>
        <family val="2"/>
      </rPr>
      <t xml:space="preserve">水微乳体系中脂肪酶催化合成正辛酸甲酯</t>
    </r>
  </si>
  <si>
    <t xml:space="preserve">7362</t>
  </si>
  <si>
    <t xml:space="preserve">方淑玲</t>
  </si>
  <si>
    <t xml:space="preserve">1202000378</t>
  </si>
  <si>
    <r>
      <rPr>
        <sz val="10"/>
        <rFont val="Times New Roman"/>
        <family val="1"/>
      </rPr>
      <t xml:space="preserve">2014.04</t>
    </r>
    <r>
      <rPr>
        <sz val="10"/>
        <rFont val="Noto Sans"/>
        <family val="2"/>
      </rPr>
      <t xml:space="preserve">（</t>
    </r>
    <r>
      <rPr>
        <sz val="10"/>
        <rFont val="Times New Roman"/>
        <family val="1"/>
      </rPr>
      <t xml:space="preserve">4</t>
    </r>
    <r>
      <rPr>
        <sz val="10"/>
        <rFont val="Noto Sans"/>
        <family val="2"/>
      </rPr>
      <t xml:space="preserve">）</t>
    </r>
  </si>
  <si>
    <t xml:space="preserve">食品科技</t>
  </si>
  <si>
    <t xml:space="preserve">超声波辅助浸提玫瑰花工艺探索及其口服液的制备</t>
  </si>
  <si>
    <t xml:space="preserve">4182</t>
  </si>
  <si>
    <t xml:space="preserve">黄旭镇</t>
  </si>
  <si>
    <t xml:space="preserve">1202000409</t>
  </si>
  <si>
    <r>
      <rPr>
        <sz val="10"/>
        <rFont val="Times New Roman"/>
        <family val="1"/>
      </rPr>
      <t xml:space="preserve">2014.07</t>
    </r>
    <r>
      <rPr>
        <sz val="10"/>
        <rFont val="Noto Sans"/>
        <family val="2"/>
      </rPr>
      <t xml:space="preserve">（</t>
    </r>
    <r>
      <rPr>
        <sz val="10"/>
        <rFont val="Times New Roman"/>
        <family val="1"/>
      </rPr>
      <t xml:space="preserve">7</t>
    </r>
    <r>
      <rPr>
        <sz val="10"/>
        <rFont val="Noto Sans"/>
        <family val="2"/>
      </rPr>
      <t xml:space="preserve">）</t>
    </r>
  </si>
  <si>
    <t xml:space="preserve">水产学报</t>
  </si>
  <si>
    <r>
      <rPr>
        <sz val="10"/>
        <rFont val="Times New Roman"/>
        <family val="1"/>
      </rPr>
      <t xml:space="preserve">LC-MS/MS</t>
    </r>
    <r>
      <rPr>
        <sz val="10"/>
        <rFont val="Noto Sans"/>
        <family val="2"/>
      </rPr>
      <t xml:space="preserve">检测水产品源致病菌和腐败菌群体感应</t>
    </r>
    <r>
      <rPr>
        <sz val="10"/>
        <rFont val="Times New Roman"/>
        <family val="1"/>
      </rPr>
      <t xml:space="preserve">AHLs</t>
    </r>
    <r>
      <rPr>
        <sz val="10"/>
        <rFont val="Noto Sans"/>
        <family val="2"/>
      </rPr>
      <t xml:space="preserve">信号分子</t>
    </r>
  </si>
  <si>
    <t xml:space="preserve">1/4</t>
  </si>
  <si>
    <t xml:space="preserve">朱军莉</t>
  </si>
  <si>
    <t xml:space="preserve">5601</t>
  </si>
  <si>
    <t xml:space="preserve">嵇国华</t>
  </si>
  <si>
    <t xml:space="preserve">1202000416</t>
  </si>
  <si>
    <r>
      <rPr>
        <sz val="10"/>
        <rFont val="Times New Roman"/>
        <family val="1"/>
      </rPr>
      <t xml:space="preserve">2014.01</t>
    </r>
    <r>
      <rPr>
        <sz val="10"/>
        <rFont val="Noto Sans"/>
        <family val="2"/>
      </rPr>
      <t xml:space="preserve">（</t>
    </r>
    <r>
      <rPr>
        <sz val="10"/>
        <rFont val="Times New Roman"/>
        <family val="1"/>
      </rPr>
      <t xml:space="preserve">1</t>
    </r>
    <r>
      <rPr>
        <sz val="10"/>
        <rFont val="Noto Sans"/>
        <family val="2"/>
      </rPr>
      <t xml:space="preserve">）</t>
    </r>
  </si>
  <si>
    <t xml:space="preserve">紫薯果酱的工艺研究与配方设计</t>
  </si>
  <si>
    <t xml:space="preserve">4666</t>
  </si>
  <si>
    <t xml:space="preserve">郑鹏飞</t>
  </si>
  <si>
    <t xml:space="preserve">1202000368</t>
  </si>
  <si>
    <t xml:space="preserve">基于应力松弛原理的高酰基结冷胶凝胶特性研究</t>
  </si>
  <si>
    <t xml:space="preserve">6892</t>
  </si>
  <si>
    <t xml:space="preserve">沈洁</t>
  </si>
  <si>
    <t xml:space="preserve">1202000389</t>
  </si>
  <si>
    <t xml:space="preserve">基于主成分分析法建立鸡日龄的评估模型</t>
  </si>
  <si>
    <t xml:space="preserve">韩剑众</t>
  </si>
  <si>
    <t xml:space="preserve">4231</t>
  </si>
  <si>
    <t xml:space="preserve">王世伟</t>
  </si>
  <si>
    <t xml:space="preserve">1202000421</t>
  </si>
  <si>
    <r>
      <rPr>
        <sz val="10"/>
        <rFont val="Times New Roman"/>
        <family val="1"/>
      </rPr>
      <t xml:space="preserve">2014</t>
    </r>
    <r>
      <rPr>
        <sz val="10"/>
        <rFont val="Noto Sans"/>
        <family val="2"/>
      </rPr>
      <t xml:space="preserve">（</t>
    </r>
    <r>
      <rPr>
        <sz val="10"/>
        <rFont val="Times New Roman"/>
        <family val="1"/>
      </rPr>
      <t xml:space="preserve">4</t>
    </r>
    <r>
      <rPr>
        <sz val="10"/>
        <rFont val="Noto Sans"/>
        <family val="2"/>
      </rPr>
      <t xml:space="preserve">）</t>
    </r>
  </si>
  <si>
    <t xml:space="preserve">Mini-Reviews in Medicinal Chemistry</t>
  </si>
  <si>
    <t xml:space="preserve">Bioactive Natural Compounds from the Mangrove Endophytic Fungi</t>
  </si>
  <si>
    <t xml:space="preserve">王奎武</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3.186</t>
    </r>
    <r>
      <rPr>
        <sz val="10"/>
        <color rgb="FFFF0000"/>
        <rFont val="Noto Sans"/>
        <family val="2"/>
      </rPr>
      <t xml:space="preserve">）</t>
    </r>
  </si>
  <si>
    <r>
      <rPr>
        <sz val="10"/>
        <rFont val="Times New Roman"/>
        <family val="1"/>
      </rPr>
      <t xml:space="preserve">2014</t>
    </r>
    <r>
      <rPr>
        <sz val="10"/>
        <rFont val="Noto Sans"/>
        <family val="2"/>
      </rPr>
      <t xml:space="preserve">（</t>
    </r>
    <r>
      <rPr>
        <sz val="10"/>
        <rFont val="Times New Roman"/>
        <family val="1"/>
      </rPr>
      <t xml:space="preserve">5</t>
    </r>
    <r>
      <rPr>
        <sz val="10"/>
        <rFont val="Noto Sans"/>
        <family val="2"/>
      </rPr>
      <t xml:space="preserve">）</t>
    </r>
  </si>
  <si>
    <t xml:space="preserve">Chemistry of Natural Compounds</t>
  </si>
  <si>
    <t xml:space="preserve">Chemical constituents of Euonymus bockii</t>
  </si>
  <si>
    <t xml:space="preserve">2086</t>
  </si>
  <si>
    <t xml:space="preserve">王潇</t>
  </si>
  <si>
    <t xml:space="preserve">1202000411</t>
  </si>
  <si>
    <r>
      <rPr>
        <sz val="10"/>
        <rFont val="Times New Roman"/>
        <family val="1"/>
      </rPr>
      <t xml:space="preserve">2014.08</t>
    </r>
    <r>
      <rPr>
        <sz val="10"/>
        <rFont val="Noto Sans"/>
        <family val="2"/>
      </rPr>
      <t xml:space="preserve">（</t>
    </r>
    <r>
      <rPr>
        <sz val="10"/>
        <rFont val="Times New Roman"/>
        <family val="1"/>
      </rPr>
      <t xml:space="preserve">8</t>
    </r>
    <r>
      <rPr>
        <sz val="10"/>
        <rFont val="Noto Sans"/>
        <family val="2"/>
      </rPr>
      <t xml:space="preserve">）</t>
    </r>
  </si>
  <si>
    <r>
      <rPr>
        <sz val="10"/>
        <rFont val="Times New Roman"/>
        <family val="1"/>
      </rPr>
      <t xml:space="preserve">3</t>
    </r>
    <r>
      <rPr>
        <sz val="10"/>
        <rFont val="Noto Sans"/>
        <family val="2"/>
      </rPr>
      <t xml:space="preserve">种海捕虾肌肉营养成分分析与品质评价</t>
    </r>
  </si>
  <si>
    <t xml:space="preserve">6600</t>
  </si>
  <si>
    <t xml:space="preserve">徐淑臻</t>
  </si>
  <si>
    <t xml:space="preserve">1206010129</t>
  </si>
  <si>
    <r>
      <rPr>
        <sz val="10"/>
        <rFont val="Times New Roman"/>
        <family val="1"/>
      </rPr>
      <t xml:space="preserve">2014.06</t>
    </r>
    <r>
      <rPr>
        <sz val="10"/>
        <rFont val="Noto Sans"/>
        <family val="2"/>
      </rPr>
      <t xml:space="preserve">（</t>
    </r>
    <r>
      <rPr>
        <sz val="10"/>
        <rFont val="Times New Roman"/>
        <family val="1"/>
      </rPr>
      <t xml:space="preserve">6</t>
    </r>
    <r>
      <rPr>
        <sz val="10"/>
        <rFont val="Noto Sans"/>
        <family val="2"/>
      </rPr>
      <t xml:space="preserve">）</t>
    </r>
  </si>
  <si>
    <t xml:space="preserve">物理化学学报</t>
  </si>
  <si>
    <t xml:space="preserve">瓜儿豆胶和刺槐豆胶抑制阿斯巴甜甜感强度的机制探索</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0.886</t>
    </r>
    <r>
      <rPr>
        <sz val="10"/>
        <color rgb="FFFF0000"/>
        <rFont val="Noto Sans"/>
        <family val="2"/>
      </rPr>
      <t xml:space="preserve">）</t>
    </r>
  </si>
  <si>
    <t xml:space="preserve">许磊</t>
  </si>
  <si>
    <t xml:space="preserve">1202000370</t>
  </si>
  <si>
    <r>
      <rPr>
        <sz val="10"/>
        <rFont val="Times New Roman"/>
        <family val="1"/>
      </rPr>
      <t xml:space="preserve">2014.10</t>
    </r>
    <r>
      <rPr>
        <sz val="10"/>
        <rFont val="Noto Sans"/>
        <family val="2"/>
      </rPr>
      <t xml:space="preserve">（</t>
    </r>
    <r>
      <rPr>
        <sz val="10"/>
        <rFont val="Times New Roman"/>
        <family val="1"/>
      </rPr>
      <t xml:space="preserve">42</t>
    </r>
    <r>
      <rPr>
        <sz val="10"/>
        <rFont val="Noto Sans"/>
        <family val="2"/>
      </rPr>
      <t xml:space="preserve">）</t>
    </r>
  </si>
  <si>
    <t xml:space="preserve">Journal of Agricultural and Food Chemistry</t>
  </si>
  <si>
    <t xml:space="preserve">Cyclic Voltammetric Determination of Free and Total Sulfite in Muscle Foods Using an Acetylferrocene−Carbon Black−Poly(vinyl butyral) Modified Glassy Carbon Electrode</t>
  </si>
  <si>
    <t xml:space="preserve">王丽</t>
  </si>
  <si>
    <t xml:space="preserve">5289</t>
  </si>
  <si>
    <r>
      <rPr>
        <sz val="10"/>
        <rFont val="Noto Sans"/>
        <family val="2"/>
      </rPr>
      <t xml:space="preserve">期刊检索</t>
    </r>
    <r>
      <rPr>
        <sz val="10"/>
        <rFont val="宋体"/>
        <family val="0"/>
        <charset val="134"/>
      </rPr>
      <t xml:space="preserve">(top)</t>
    </r>
    <r>
      <rPr>
        <sz val="10"/>
        <color rgb="FFFF0000"/>
        <rFont val="Noto Sans"/>
        <family val="2"/>
      </rPr>
      <t xml:space="preserve">（无影响因子）</t>
    </r>
  </si>
  <si>
    <t xml:space="preserve">张鹤</t>
  </si>
  <si>
    <t xml:space="preserve">1206010112</t>
  </si>
  <si>
    <t xml:space="preserve">不同腌制工艺中大黄鱼品质及微生物菌群变化</t>
  </si>
  <si>
    <t xml:space="preserve">张涛涛</t>
  </si>
  <si>
    <t xml:space="preserve">1202000372</t>
  </si>
  <si>
    <t xml:space="preserve">Tetrahedron</t>
  </si>
  <si>
    <t xml:space="preserve">Methanol facilitated synthesis of 7-methoxy-2-thioxo-2,3-dihydro-1H-1,3-diazepin-4(7H)- ones from nitroallylic acetates and thiourea</t>
  </si>
  <si>
    <t xml:space="preserve">郑群雄</t>
  </si>
  <si>
    <t xml:space="preserve">3258</t>
  </si>
  <si>
    <t xml:space="preserve">张小丽</t>
  </si>
  <si>
    <t xml:space="preserve">1202000405</t>
  </si>
  <si>
    <t xml:space="preserve">导致酱油胀袋微生物的分离与鉴定</t>
  </si>
  <si>
    <t xml:space="preserve">蒋予箭</t>
  </si>
  <si>
    <t xml:space="preserve">5747</t>
  </si>
  <si>
    <t xml:space="preserve">赵杉杉</t>
  </si>
  <si>
    <t xml:space="preserve">1202000359</t>
  </si>
  <si>
    <r>
      <rPr>
        <sz val="10"/>
        <rFont val="Times New Roman"/>
        <family val="1"/>
      </rPr>
      <t xml:space="preserve">2014.03</t>
    </r>
    <r>
      <rPr>
        <sz val="10"/>
        <rFont val="Noto Sans"/>
        <family val="2"/>
      </rPr>
      <t xml:space="preserve">（</t>
    </r>
    <r>
      <rPr>
        <sz val="10"/>
        <rFont val="Times New Roman"/>
        <family val="1"/>
      </rPr>
      <t xml:space="preserve">5</t>
    </r>
    <r>
      <rPr>
        <sz val="10"/>
        <rFont val="Noto Sans"/>
        <family val="2"/>
      </rPr>
      <t xml:space="preserve">）</t>
    </r>
  </si>
  <si>
    <t xml:space="preserve">Applied Biochemistry And Biotechnology</t>
  </si>
  <si>
    <t xml:space="preserve">Structural characterization and biosorption of exopolysaccharides from Anoxybacillus sp R4-33 isolated from radioactive radon hot spring</t>
  </si>
  <si>
    <t xml:space="preserve">梁新乐</t>
  </si>
  <si>
    <t xml:space="preserve">5993</t>
  </si>
  <si>
    <t xml:space="preserve">张明霞</t>
  </si>
  <si>
    <t xml:space="preserve">1202000404</t>
  </si>
  <si>
    <r>
      <rPr>
        <sz val="10"/>
        <rFont val="Times New Roman"/>
        <family val="1"/>
      </rPr>
      <t xml:space="preserve">2014.12</t>
    </r>
    <r>
      <rPr>
        <sz val="10"/>
        <rFont val="Noto Sans"/>
        <family val="2"/>
      </rPr>
      <t xml:space="preserve">（</t>
    </r>
    <r>
      <rPr>
        <sz val="10"/>
        <rFont val="Times New Roman"/>
        <family val="1"/>
      </rPr>
      <t xml:space="preserve">6</t>
    </r>
    <r>
      <rPr>
        <sz val="10"/>
        <rFont val="Noto Sans"/>
        <family val="2"/>
      </rPr>
      <t xml:space="preserve">）</t>
    </r>
  </si>
  <si>
    <t xml:space="preserve">Chemical Biology &amp; Drug Design</t>
  </si>
  <si>
    <t xml:space="preserve">Design, synthesis and antimicrobial evaluation of hexadentate hydroxypyridinones with high iron (III) affinity</t>
  </si>
  <si>
    <t xml:space="preserve">周涛</t>
  </si>
  <si>
    <t xml:space="preserve">周营军</t>
  </si>
  <si>
    <t xml:space="preserve">1206010119</t>
  </si>
  <si>
    <r>
      <rPr>
        <sz val="10"/>
        <rFont val="Times New Roman"/>
        <family val="1"/>
      </rPr>
      <t xml:space="preserve">2014.06</t>
    </r>
    <r>
      <rPr>
        <sz val="10"/>
        <rFont val="Noto Sans"/>
        <family val="2"/>
      </rPr>
      <t xml:space="preserve">（</t>
    </r>
    <r>
      <rPr>
        <sz val="10"/>
        <rFont val="Times New Roman"/>
        <family val="1"/>
      </rPr>
      <t xml:space="preserve">2</t>
    </r>
    <r>
      <rPr>
        <sz val="10"/>
        <rFont val="Noto Sans"/>
        <family val="2"/>
      </rPr>
      <t xml:space="preserve">）</t>
    </r>
  </si>
  <si>
    <t xml:space="preserve">FEMS Microbiology Letters</t>
  </si>
  <si>
    <t xml:space="preserve">In vitro antimicrobial activity of hydroxypyridinone hexadentate-based dendrimeric chelators alone and in combination with norfloxacin</t>
  </si>
  <si>
    <t xml:space="preserve">&gt; 4500</t>
  </si>
  <si>
    <r>
      <rPr>
        <sz val="10"/>
        <rFont val="Noto Sans"/>
        <family val="2"/>
      </rPr>
      <t xml:space="preserve">期刊检索（</t>
    </r>
    <r>
      <rPr>
        <sz val="10"/>
        <rFont val="宋体"/>
        <family val="0"/>
        <charset val="134"/>
      </rPr>
      <t xml:space="preserve">IF=2.723</t>
    </r>
    <r>
      <rPr>
        <sz val="10"/>
        <rFont val="Noto Sans"/>
        <family val="2"/>
      </rPr>
      <t xml:space="preserve">）</t>
    </r>
    <r>
      <rPr>
        <sz val="10"/>
        <color rgb="FFFF0000"/>
        <rFont val="Noto Sans"/>
        <family val="2"/>
      </rPr>
      <t xml:space="preserve">（无影响因子）</t>
    </r>
  </si>
  <si>
    <t xml:space="preserve">孙超</t>
  </si>
  <si>
    <t xml:space="preserve">1206010108</t>
  </si>
  <si>
    <t xml:space="preserve">甲壳类水产品主要过敏原致敏反应及免疫调控机制</t>
  </si>
  <si>
    <t xml:space="preserve">傅玲琳</t>
  </si>
  <si>
    <t xml:space="preserve">6576</t>
  </si>
  <si>
    <t xml:space="preserve">沈洋</t>
  </si>
  <si>
    <t xml:space="preserve">1206010111</t>
  </si>
  <si>
    <r>
      <rPr>
        <sz val="10"/>
        <rFont val="Times New Roman"/>
        <family val="1"/>
      </rPr>
      <t xml:space="preserve">2014.03</t>
    </r>
    <r>
      <rPr>
        <sz val="10"/>
        <rFont val="Noto Sans"/>
        <family val="2"/>
      </rPr>
      <t xml:space="preserve">（</t>
    </r>
    <r>
      <rPr>
        <sz val="10"/>
        <rFont val="Times New Roman"/>
        <family val="1"/>
      </rPr>
      <t xml:space="preserve">3</t>
    </r>
    <r>
      <rPr>
        <sz val="10"/>
        <rFont val="Noto Sans"/>
        <family val="2"/>
      </rPr>
      <t xml:space="preserve">）</t>
    </r>
  </si>
  <si>
    <r>
      <rPr>
        <sz val="10"/>
        <rFont val="Noto Sans"/>
        <family val="2"/>
      </rPr>
      <t xml:space="preserve">杨梅叶多酚的自由基清除活性与防护</t>
    </r>
    <r>
      <rPr>
        <sz val="10"/>
        <rFont val="Times New Roman"/>
        <family val="1"/>
      </rPr>
      <t xml:space="preserve">DNA</t>
    </r>
    <r>
      <rPr>
        <sz val="10"/>
        <rFont val="Noto Sans"/>
        <family val="2"/>
      </rPr>
      <t xml:space="preserve">损伤的研究</t>
    </r>
  </si>
  <si>
    <t xml:space="preserve">陈卫</t>
  </si>
  <si>
    <t xml:space="preserve">王庆龄</t>
  </si>
  <si>
    <t xml:space="preserve">1206010125</t>
  </si>
  <si>
    <r>
      <rPr>
        <sz val="10"/>
        <rFont val="Times New Roman"/>
        <family val="1"/>
      </rPr>
      <t xml:space="preserve">2014.07</t>
    </r>
    <r>
      <rPr>
        <sz val="10"/>
        <rFont val="Noto Sans"/>
        <family val="2"/>
      </rPr>
      <t xml:space="preserve">（</t>
    </r>
    <r>
      <rPr>
        <sz val="10"/>
        <rFont val="Times New Roman"/>
        <family val="1"/>
      </rPr>
      <t xml:space="preserve">6</t>
    </r>
    <r>
      <rPr>
        <sz val="10"/>
        <rFont val="Noto Sans"/>
        <family val="2"/>
      </rPr>
      <t xml:space="preserve">）</t>
    </r>
  </si>
  <si>
    <t xml:space="preserve">Genome Shuffling and Ribosome Engineering of Streptomyces actuosus for High-Yield Nosiheptide Production</t>
  </si>
  <si>
    <t xml:space="preserve">4365</t>
  </si>
  <si>
    <t xml:space="preserve">胡雄飞</t>
  </si>
  <si>
    <t xml:space="preserve">1202000415</t>
  </si>
  <si>
    <r>
      <rPr>
        <sz val="10"/>
        <rFont val="Times New Roman"/>
        <family val="1"/>
      </rPr>
      <t xml:space="preserve">2014.10</t>
    </r>
    <r>
      <rPr>
        <sz val="10"/>
        <rFont val="Noto Sans"/>
        <family val="2"/>
      </rPr>
      <t xml:space="preserve">（</t>
    </r>
    <r>
      <rPr>
        <sz val="10"/>
        <rFont val="Times New Roman"/>
        <family val="1"/>
      </rPr>
      <t xml:space="preserve">5</t>
    </r>
    <r>
      <rPr>
        <sz val="10"/>
        <rFont val="Noto Sans"/>
        <family val="2"/>
      </rPr>
      <t xml:space="preserve">）</t>
    </r>
  </si>
  <si>
    <t xml:space="preserve">茶叶科学</t>
  </si>
  <si>
    <t xml:space="preserve">钙离子对不同发酵程度茶汤沉淀形成的影响</t>
  </si>
  <si>
    <t xml:space="preserve">杜琪珍</t>
  </si>
  <si>
    <t xml:space="preserve">6105</t>
  </si>
  <si>
    <t xml:space="preserve">陈群超</t>
  </si>
  <si>
    <t xml:space="preserve">1202000379</t>
  </si>
  <si>
    <r>
      <rPr>
        <sz val="10"/>
        <rFont val="Times New Roman"/>
        <family val="1"/>
      </rPr>
      <t xml:space="preserve">2014</t>
    </r>
    <r>
      <rPr>
        <sz val="10"/>
        <rFont val="Noto Sans"/>
        <family val="2"/>
      </rPr>
      <t xml:space="preserve">（</t>
    </r>
    <r>
      <rPr>
        <sz val="10"/>
        <rFont val="Times New Roman"/>
        <family val="1"/>
      </rPr>
      <t xml:space="preserve">6</t>
    </r>
    <r>
      <rPr>
        <sz val="10"/>
        <rFont val="Noto Sans"/>
        <family val="2"/>
      </rPr>
      <t xml:space="preserve">）</t>
    </r>
  </si>
  <si>
    <t xml:space="preserve">Journal of Carbohydrate Chemistry</t>
  </si>
  <si>
    <t xml:space="preserve">Preparation, Antibacterial, and Antioxidant Activities of Silver/Chitosan Composites</t>
  </si>
  <si>
    <t xml:space="preserve">黄建颖</t>
  </si>
  <si>
    <t xml:space="preserve">周莹</t>
  </si>
  <si>
    <t xml:space="preserve">1206010101</t>
  </si>
  <si>
    <r>
      <rPr>
        <sz val="10"/>
        <rFont val="Times New Roman"/>
        <family val="1"/>
      </rPr>
      <t xml:space="preserve">2014.06</t>
    </r>
    <r>
      <rPr>
        <sz val="10"/>
        <rFont val="Noto Sans"/>
        <family val="2"/>
      </rPr>
      <t xml:space="preserve">（</t>
    </r>
    <r>
      <rPr>
        <sz val="10"/>
        <rFont val="Times New Roman"/>
        <family val="1"/>
      </rPr>
      <t xml:space="preserve">11</t>
    </r>
    <r>
      <rPr>
        <sz val="10"/>
        <rFont val="Noto Sans"/>
        <family val="2"/>
      </rPr>
      <t xml:space="preserve">）</t>
    </r>
  </si>
  <si>
    <t xml:space="preserve">食品工业科技</t>
  </si>
  <si>
    <t xml:space="preserve">苦瓜饮料工艺参数优化研究</t>
  </si>
  <si>
    <t xml:space="preserve">5573</t>
  </si>
  <si>
    <t xml:space="preserve">王桂洋</t>
  </si>
  <si>
    <t xml:space="preserve">1202000414</t>
  </si>
  <si>
    <t xml:space="preserve">臭氧水、电解水和高盐溶液对冷藏大黄鱼品质的影响</t>
  </si>
  <si>
    <t xml:space="preserve">傅玉颖</t>
  </si>
  <si>
    <t xml:space="preserve">王丹</t>
  </si>
  <si>
    <t xml:space="preserve">1202000375</t>
  </si>
  <si>
    <r>
      <rPr>
        <sz val="10"/>
        <rFont val="Times New Roman"/>
        <family val="1"/>
      </rPr>
      <t xml:space="preserve">2014.10</t>
    </r>
    <r>
      <rPr>
        <sz val="10"/>
        <rFont val="Noto Sans"/>
        <family val="2"/>
      </rPr>
      <t xml:space="preserve">（</t>
    </r>
    <r>
      <rPr>
        <sz val="10"/>
        <rFont val="Times New Roman"/>
        <family val="1"/>
      </rPr>
      <t xml:space="preserve">101</t>
    </r>
    <r>
      <rPr>
        <sz val="10"/>
        <rFont val="Noto Sans"/>
        <family val="2"/>
      </rPr>
      <t xml:space="preserve">）</t>
    </r>
  </si>
  <si>
    <t xml:space="preserve">RSC advances</t>
  </si>
  <si>
    <t xml:space="preserve">Enzyme-functionalized electrochemical immunosensor based on electrochemically reduced graphene oxide and polyvinyl alcoholpolydimethylsiloxane for the detection of Salmonella pullorum&amp;Salmonella gallinarum</t>
  </si>
  <si>
    <t xml:space="preserve">赵广英</t>
  </si>
  <si>
    <t xml:space="preserve">6239</t>
  </si>
  <si>
    <r>
      <rPr>
        <sz val="10"/>
        <rFont val="Noto Sans"/>
        <family val="2"/>
      </rPr>
      <t xml:space="preserve">期刊检索（</t>
    </r>
    <r>
      <rPr>
        <sz val="10"/>
        <rFont val="宋体"/>
        <family val="0"/>
        <charset val="134"/>
      </rPr>
      <t xml:space="preserve">IF=3.708</t>
    </r>
    <r>
      <rPr>
        <sz val="10"/>
        <rFont val="Noto Sans"/>
        <family val="2"/>
      </rPr>
      <t xml:space="preserve">）</t>
    </r>
    <r>
      <rPr>
        <sz val="10"/>
        <color rgb="FFFF0000"/>
        <rFont val="Noto Sans"/>
        <family val="2"/>
      </rPr>
      <t xml:space="preserve">（影响因子：</t>
    </r>
    <r>
      <rPr>
        <sz val="10"/>
        <color rgb="FFFF0000"/>
        <rFont val="宋体"/>
        <family val="0"/>
        <charset val="134"/>
      </rPr>
      <t xml:space="preserve">3.708</t>
    </r>
    <r>
      <rPr>
        <sz val="10"/>
        <color rgb="FFFF0000"/>
        <rFont val="Noto Sans"/>
        <family val="2"/>
      </rPr>
      <t xml:space="preserve">）</t>
    </r>
  </si>
  <si>
    <t xml:space="preserve">Journal of Microbiological Methods</t>
  </si>
  <si>
    <t xml:space="preserve">Immunosensor based on electrodeposition of gold-nanoparticles and ionic liquid composite for detection ofSalmonella pullorum</t>
  </si>
  <si>
    <t xml:space="preserve">6128</t>
  </si>
  <si>
    <r>
      <rPr>
        <sz val="10"/>
        <rFont val="Noto Sans"/>
        <family val="2"/>
      </rPr>
      <t xml:space="preserve">期刊检索（</t>
    </r>
    <r>
      <rPr>
        <sz val="10"/>
        <rFont val="宋体"/>
        <family val="0"/>
        <charset val="134"/>
      </rPr>
      <t xml:space="preserve">IF=2.096</t>
    </r>
    <r>
      <rPr>
        <sz val="10"/>
        <rFont val="Noto Sans"/>
        <family val="2"/>
      </rPr>
      <t xml:space="preserve">）</t>
    </r>
    <r>
      <rPr>
        <sz val="10"/>
        <color rgb="FFFF0000"/>
        <rFont val="Noto Sans"/>
        <family val="2"/>
      </rPr>
      <t xml:space="preserve">（影响因子：</t>
    </r>
    <r>
      <rPr>
        <sz val="10"/>
        <color rgb="FFFF0000"/>
        <rFont val="宋体"/>
        <family val="0"/>
        <charset val="134"/>
      </rPr>
      <t xml:space="preserve">2.096</t>
    </r>
    <r>
      <rPr>
        <sz val="10"/>
        <color rgb="FFFF0000"/>
        <rFont val="Noto Sans"/>
        <family val="2"/>
      </rPr>
      <t xml:space="preserve">）</t>
    </r>
  </si>
  <si>
    <t xml:space="preserve">张浩</t>
  </si>
  <si>
    <t xml:space="preserve">1202000403</t>
  </si>
  <si>
    <r>
      <rPr>
        <sz val="10"/>
        <rFont val="Times New Roman"/>
        <family val="1"/>
      </rPr>
      <t xml:space="preserve">2014</t>
    </r>
    <r>
      <rPr>
        <sz val="10"/>
        <rFont val="Noto Sans"/>
        <family val="2"/>
      </rPr>
      <t xml:space="preserve">（</t>
    </r>
    <r>
      <rPr>
        <sz val="10"/>
        <rFont val="Times New Roman"/>
        <family val="1"/>
      </rPr>
      <t xml:space="preserve">12</t>
    </r>
    <r>
      <rPr>
        <sz val="10"/>
        <rFont val="Noto Sans"/>
        <family val="2"/>
      </rPr>
      <t xml:space="preserve">）</t>
    </r>
  </si>
  <si>
    <t xml:space="preserve">Water Science and Technology</t>
  </si>
  <si>
    <t xml:space="preserve">Optimization of conditions for Cu(II) adsorption on D151 resin from aqueous solutions using response surface methodology and its mechanism study</t>
  </si>
  <si>
    <t xml:space="preserve">5641</t>
  </si>
  <si>
    <t xml:space="preserve">谈忠琴</t>
  </si>
  <si>
    <t xml:space="preserve">1202000365</t>
  </si>
  <si>
    <t xml:space="preserve">Journal of the brazilian chemical society</t>
  </si>
  <si>
    <t xml:space="preserve">Production of Biodiesel Catalyzed by Candida rugosa Lipase at Interface of w/o Microemulsion System</t>
  </si>
  <si>
    <r>
      <rPr>
        <sz val="10"/>
        <rFont val="Times New Roman"/>
        <family val="1"/>
      </rPr>
      <t xml:space="preserve">2014.05</t>
    </r>
    <r>
      <rPr>
        <sz val="10"/>
        <rFont val="Noto Sans"/>
        <family val="2"/>
      </rPr>
      <t xml:space="preserve">（</t>
    </r>
    <r>
      <rPr>
        <sz val="10"/>
        <rFont val="Times New Roman"/>
        <family val="1"/>
      </rPr>
      <t xml:space="preserve">9</t>
    </r>
    <r>
      <rPr>
        <sz val="10"/>
        <rFont val="Noto Sans"/>
        <family val="2"/>
      </rPr>
      <t xml:space="preserve">）</t>
    </r>
  </si>
  <si>
    <t xml:space="preserve">Asian Journal of Chemistry</t>
  </si>
  <si>
    <t xml:space="preserve">Asymmetric Bioreduction of Ethyl (S)-4-chloro-3-hydroxy Butanoate Using Dried Baker's Yeast in Aqueous/Ionic Liquid Biphasic System</t>
  </si>
  <si>
    <t xml:space="preserve">6021</t>
  </si>
  <si>
    <r>
      <rPr>
        <sz val="10"/>
        <rFont val="Noto Sans"/>
        <family val="2"/>
      </rPr>
      <t xml:space="preserve">十二烷基苯磺酸</t>
    </r>
    <r>
      <rPr>
        <sz val="10"/>
        <rFont val="Times New Roman"/>
        <family val="1"/>
      </rPr>
      <t xml:space="preserve">/</t>
    </r>
    <r>
      <rPr>
        <sz val="10"/>
        <rFont val="Noto Sans"/>
        <family val="2"/>
      </rPr>
      <t xml:space="preserve">环己烷</t>
    </r>
    <r>
      <rPr>
        <sz val="10"/>
        <rFont val="Times New Roman"/>
        <family val="1"/>
      </rPr>
      <t xml:space="preserve">/</t>
    </r>
    <r>
      <rPr>
        <sz val="10"/>
        <rFont val="Noto Sans"/>
        <family val="2"/>
      </rPr>
      <t xml:space="preserve">水微乳体系中合成香料己酸乙酯</t>
    </r>
  </si>
  <si>
    <t xml:space="preserve">6358</t>
  </si>
  <si>
    <t xml:space="preserve">李宁</t>
  </si>
  <si>
    <t xml:space="preserve">1206010117</t>
  </si>
  <si>
    <t xml:space="preserve">防腐剂对泡菜常温流通中总菌数的影响</t>
  </si>
  <si>
    <t xml:space="preserve">2868</t>
  </si>
  <si>
    <t xml:space="preserve">郑宇强</t>
  </si>
  <si>
    <t xml:space="preserve">1202000376</t>
  </si>
  <si>
    <r>
      <rPr>
        <sz val="10"/>
        <rFont val="Times New Roman"/>
        <family val="1"/>
      </rPr>
      <t xml:space="preserve">2014</t>
    </r>
    <r>
      <rPr>
        <sz val="10"/>
        <rFont val="Noto Sans"/>
        <family val="2"/>
      </rPr>
      <t xml:space="preserve">（</t>
    </r>
    <r>
      <rPr>
        <sz val="10"/>
        <rFont val="Times New Roman"/>
        <family val="1"/>
      </rPr>
      <t xml:space="preserve">15</t>
    </r>
    <r>
      <rPr>
        <sz val="10"/>
        <rFont val="Noto Sans"/>
        <family val="2"/>
      </rPr>
      <t xml:space="preserve">）</t>
    </r>
  </si>
  <si>
    <t xml:space="preserve">Journal of Materials Chemistry A</t>
  </si>
  <si>
    <t xml:space="preserve">Preparation of a novel chloromethylated polystyrene-2-amino-1,3,4-thiadiazole chelating resin and its adsorption properties and mechanism for separation and recovery of Pt(IV) from aqueous solutions</t>
  </si>
  <si>
    <t xml:space="preserve">2/7</t>
  </si>
  <si>
    <t xml:space="preserve">6018</t>
  </si>
  <si>
    <r>
      <rPr>
        <sz val="10"/>
        <rFont val="Noto Sans"/>
        <family val="2"/>
      </rPr>
      <t xml:space="preserve">期刊检索（</t>
    </r>
    <r>
      <rPr>
        <sz val="10"/>
        <rFont val="宋体"/>
        <family val="0"/>
        <charset val="134"/>
      </rPr>
      <t xml:space="preserve">top</t>
    </r>
    <r>
      <rPr>
        <sz val="10"/>
        <rFont val="Noto Sans"/>
        <family val="2"/>
      </rPr>
      <t xml:space="preserve">）</t>
    </r>
    <r>
      <rPr>
        <sz val="10"/>
        <color rgb="FFFF0000"/>
        <rFont val="Noto Sans"/>
        <family val="2"/>
      </rPr>
      <t xml:space="preserve">（无影响因子）</t>
    </r>
  </si>
  <si>
    <t xml:space="preserve">Adsorption performance and mechanism for removal of Cd(II) from aqueous solutions by D001 cation-exchange resin</t>
  </si>
  <si>
    <t xml:space="preserve">4171</t>
  </si>
  <si>
    <t xml:space="preserve">王雷</t>
  </si>
  <si>
    <t xml:space="preserve">1202000419</t>
  </si>
  <si>
    <r>
      <rPr>
        <sz val="10"/>
        <rFont val="Times New Roman"/>
        <family val="1"/>
      </rPr>
      <t xml:space="preserve">2014.11</t>
    </r>
    <r>
      <rPr>
        <sz val="10"/>
        <rFont val="Noto Sans"/>
        <family val="2"/>
      </rPr>
      <t xml:space="preserve">（</t>
    </r>
    <r>
      <rPr>
        <sz val="10"/>
        <rFont val="Times New Roman"/>
        <family val="1"/>
      </rPr>
      <t xml:space="preserve">21</t>
    </r>
    <r>
      <rPr>
        <sz val="10"/>
        <rFont val="Noto Sans"/>
        <family val="2"/>
      </rPr>
      <t xml:space="preserve">）</t>
    </r>
  </si>
  <si>
    <t xml:space="preserve">姜片热风干燥模型适用性及色泽变化</t>
  </si>
  <si>
    <t xml:space="preserve">8557</t>
  </si>
  <si>
    <t xml:space="preserve">金华火腿脱盐工艺及过程模型适用性的研究</t>
  </si>
  <si>
    <t xml:space="preserve">4539</t>
  </si>
  <si>
    <t xml:space="preserve">饶华俊</t>
  </si>
  <si>
    <t xml:space="preserve">1206010107</t>
  </si>
  <si>
    <t xml:space="preserve">油脂精炼副产物皂脚的研究进展</t>
  </si>
  <si>
    <t xml:space="preserve">5425</t>
  </si>
  <si>
    <t xml:space="preserve">鳀鱼油皂脚的酸化工艺优化</t>
  </si>
  <si>
    <t xml:space="preserve">5533</t>
  </si>
  <si>
    <t xml:space="preserve">钟佳娜</t>
  </si>
  <si>
    <t xml:space="preserve">1206010102</t>
  </si>
  <si>
    <t xml:space="preserve">响应面优化天然固体奶茶饮料配方的研究</t>
  </si>
  <si>
    <t xml:space="preserve">顾振宇</t>
  </si>
  <si>
    <t xml:space="preserve">3756</t>
  </si>
  <si>
    <t xml:space="preserve">刘晴</t>
  </si>
  <si>
    <t xml:space="preserve">1202000400</t>
  </si>
  <si>
    <t xml:space="preserve">中国农业科技导报</t>
  </si>
  <si>
    <r>
      <rPr>
        <sz val="10"/>
        <rFont val="Noto Sans"/>
        <family val="2"/>
      </rPr>
      <t xml:space="preserve">热稳定</t>
    </r>
    <r>
      <rPr>
        <sz val="10"/>
        <rFont val="宋体"/>
        <family val="0"/>
        <charset val="134"/>
      </rPr>
      <t xml:space="preserve">6-</t>
    </r>
    <r>
      <rPr>
        <sz val="10"/>
        <rFont val="Noto Sans"/>
        <family val="2"/>
      </rPr>
      <t xml:space="preserve">磷酸</t>
    </r>
    <r>
      <rPr>
        <sz val="10"/>
        <rFont val="宋体"/>
        <family val="0"/>
        <charset val="134"/>
      </rPr>
      <t xml:space="preserve">-β-</t>
    </r>
    <r>
      <rPr>
        <sz val="10"/>
        <rFont val="Noto Sans"/>
        <family val="2"/>
      </rPr>
      <t xml:space="preserve">葡萄糖苷酶</t>
    </r>
    <r>
      <rPr>
        <sz val="10"/>
        <rFont val="宋体"/>
        <family val="0"/>
        <charset val="134"/>
      </rPr>
      <t xml:space="preserve">TteBglB</t>
    </r>
    <r>
      <rPr>
        <sz val="10"/>
        <rFont val="Noto Sans"/>
        <family val="2"/>
      </rPr>
      <t xml:space="preserve">异源表达、分离纯化及酶学性质分析</t>
    </r>
  </si>
  <si>
    <t xml:space="preserve">顾青</t>
  </si>
  <si>
    <t xml:space="preserve">6291</t>
  </si>
  <si>
    <t xml:space="preserve">符芳妮</t>
  </si>
  <si>
    <t xml:space="preserve">1106010128</t>
  </si>
  <si>
    <r>
      <rPr>
        <sz val="10"/>
        <rFont val="Times New Roman"/>
        <family val="1"/>
      </rPr>
      <t xml:space="preserve">2014.02</t>
    </r>
    <r>
      <rPr>
        <sz val="10"/>
        <rFont val="Noto Sans"/>
        <family val="2"/>
      </rPr>
      <t xml:space="preserve">（</t>
    </r>
    <r>
      <rPr>
        <sz val="10"/>
        <rFont val="Times New Roman"/>
        <family val="1"/>
      </rPr>
      <t xml:space="preserve">2</t>
    </r>
    <r>
      <rPr>
        <sz val="10"/>
        <rFont val="Noto Sans"/>
        <family val="2"/>
      </rPr>
      <t xml:space="preserve">）</t>
    </r>
  </si>
  <si>
    <t xml:space="preserve">食品与生物技术学报</t>
  </si>
  <si>
    <t xml:space="preserve">非天然磷酰化氨基酸对胰蛋白酶的荧光猝灭效应</t>
  </si>
  <si>
    <t xml:space="preserve">邓少平</t>
  </si>
  <si>
    <t xml:space="preserve">5505</t>
  </si>
  <si>
    <t xml:space="preserve">黄留洋</t>
  </si>
  <si>
    <t xml:space="preserve">1102000428</t>
  </si>
  <si>
    <t xml:space="preserve">中国兽医学报</t>
  </si>
  <si>
    <t xml:space="preserve">快速检测奶粉中阪崎肠杆菌新型酶免疫传感器</t>
  </si>
  <si>
    <t xml:space="preserve">5805</t>
  </si>
  <si>
    <t xml:space="preserve">邱苗</t>
  </si>
  <si>
    <t xml:space="preserve">1102000387</t>
  </si>
  <si>
    <t xml:space="preserve">Food Chemistry</t>
  </si>
  <si>
    <t xml:space="preserve">Effect of chitosan and its derivatives as antifungal and preservative agents on postharvest green asparagus</t>
  </si>
  <si>
    <t xml:space="preserve">4212</t>
  </si>
  <si>
    <t xml:space="preserve">陈晨</t>
  </si>
  <si>
    <t xml:space="preserve">1106010115</t>
  </si>
  <si>
    <t xml:space="preserve">中国预防兽医学报</t>
  </si>
  <si>
    <t xml:space="preserve">电化学共沉积石墨烯纳米金鸡白痢和鸡伤寒沙门氏菌新型免疫传感器</t>
  </si>
  <si>
    <t xml:space="preserve">12061</t>
  </si>
  <si>
    <t xml:space="preserve">丁浩宸</t>
  </si>
  <si>
    <t xml:space="preserve">1102000410</t>
  </si>
  <si>
    <r>
      <rPr>
        <sz val="10"/>
        <rFont val="Times New Roman"/>
        <family val="1"/>
      </rPr>
      <t xml:space="preserve">2014.02</t>
    </r>
    <r>
      <rPr>
        <sz val="10"/>
        <rFont val="Noto Sans"/>
        <family val="2"/>
      </rPr>
      <t xml:space="preserve">（</t>
    </r>
    <r>
      <rPr>
        <sz val="10"/>
        <rFont val="Times New Roman"/>
        <family val="1"/>
      </rPr>
      <t xml:space="preserve">4</t>
    </r>
    <r>
      <rPr>
        <sz val="10"/>
        <rFont val="Noto Sans"/>
        <family val="2"/>
      </rPr>
      <t xml:space="preserve">）</t>
    </r>
  </si>
  <si>
    <t xml:space="preserve">南极磷虾肉糜冷藏过程中蛋白水解酶的稳定性及自溶特性</t>
  </si>
  <si>
    <t xml:space="preserve">7700</t>
  </si>
  <si>
    <t xml:space="preserve">付亚琦</t>
  </si>
  <si>
    <t xml:space="preserve">1102000391</t>
  </si>
  <si>
    <t xml:space="preserve">亚麻籽木酚素酶解产物结构鉴定</t>
  </si>
  <si>
    <t xml:space="preserve">张虹</t>
  </si>
  <si>
    <t xml:space="preserve">4407</t>
  </si>
  <si>
    <t xml:space="preserve">韩雪</t>
  </si>
  <si>
    <t xml:space="preserve">1102000378</t>
  </si>
  <si>
    <t xml:space="preserve">Influence of carboxymethyl cellulose and sodium alginate on sweetness intensity of Aspartame</t>
  </si>
  <si>
    <t xml:space="preserve">6294</t>
  </si>
  <si>
    <t xml:space="preserve">黄小鸣</t>
  </si>
  <si>
    <t xml:space="preserve">1102000416</t>
  </si>
  <si>
    <r>
      <rPr>
        <sz val="10"/>
        <rFont val="Times New Roman"/>
        <family val="1"/>
      </rPr>
      <t xml:space="preserve">2014.04</t>
    </r>
    <r>
      <rPr>
        <sz val="10"/>
        <rFont val="Noto Sans"/>
        <family val="2"/>
      </rPr>
      <t xml:space="preserve">（</t>
    </r>
    <r>
      <rPr>
        <sz val="10"/>
        <rFont val="Times New Roman"/>
        <family val="1"/>
      </rPr>
      <t xml:space="preserve">7</t>
    </r>
    <r>
      <rPr>
        <sz val="10"/>
        <rFont val="Noto Sans"/>
        <family val="2"/>
      </rPr>
      <t xml:space="preserve">）</t>
    </r>
  </si>
  <si>
    <t xml:space="preserve">耐超高压胁迫副溶血性弧菌的逆境耐受性</t>
  </si>
  <si>
    <t xml:space="preserve">陆海霞</t>
  </si>
  <si>
    <t xml:space="preserve">6980</t>
  </si>
  <si>
    <t xml:space="preserve">微生物学报</t>
  </si>
  <si>
    <t xml:space="preserve">超高压对单增李斯特菌细胞膜的损伤和致死机理</t>
  </si>
  <si>
    <t xml:space="preserve">6626</t>
  </si>
  <si>
    <t xml:space="preserve">刘蕊</t>
  </si>
  <si>
    <t xml:space="preserve">1102000371</t>
  </si>
  <si>
    <r>
      <rPr>
        <sz val="10"/>
        <rFont val="Times New Roman"/>
        <family val="1"/>
      </rPr>
      <t xml:space="preserve">2014.05</t>
    </r>
    <r>
      <rPr>
        <sz val="10"/>
        <rFont val="Noto Sans"/>
        <family val="2"/>
      </rPr>
      <t xml:space="preserve">（</t>
    </r>
    <r>
      <rPr>
        <sz val="10"/>
        <rFont val="Times New Roman"/>
        <family val="1"/>
      </rPr>
      <t xml:space="preserve">3</t>
    </r>
    <r>
      <rPr>
        <sz val="10"/>
        <rFont val="Noto Sans"/>
        <family val="2"/>
      </rPr>
      <t xml:space="preserve">）</t>
    </r>
  </si>
  <si>
    <t xml:space="preserve">食品与机械</t>
  </si>
  <si>
    <t xml:space="preserve">氧载体对恩拉霉素发酵合成的影响</t>
  </si>
  <si>
    <t xml:space="preserve">陈敏</t>
  </si>
  <si>
    <t xml:space="preserve">5350</t>
  </si>
  <si>
    <t xml:space="preserve">吴帅帅</t>
  </si>
  <si>
    <t xml:space="preserve">1102000377</t>
  </si>
  <si>
    <r>
      <rPr>
        <sz val="10"/>
        <rFont val="Times New Roman"/>
        <family val="1"/>
      </rPr>
      <t xml:space="preserve">2014.05</t>
    </r>
    <r>
      <rPr>
        <sz val="10"/>
        <rFont val="Noto Sans"/>
        <family val="2"/>
      </rPr>
      <t xml:space="preserve">（</t>
    </r>
    <r>
      <rPr>
        <sz val="10"/>
        <rFont val="Times New Roman"/>
        <family val="1"/>
      </rPr>
      <t xml:space="preserve">5</t>
    </r>
    <r>
      <rPr>
        <sz val="10"/>
        <rFont val="Noto Sans"/>
        <family val="2"/>
      </rPr>
      <t xml:space="preserve">）</t>
    </r>
  </si>
  <si>
    <t xml:space="preserve">真空包装结合甲醛抑制剂对鱿鱼丝贮藏品质的影响</t>
  </si>
  <si>
    <t xml:space="preserve">6163</t>
  </si>
  <si>
    <t xml:space="preserve">吕卫金</t>
  </si>
  <si>
    <t xml:space="preserve">1102000406</t>
  </si>
  <si>
    <t xml:space="preserve">茶多酚延缓冷藏大黄鱼肌原纤维蛋白变性降解机理研究</t>
  </si>
  <si>
    <t xml:space="preserve">励建荣</t>
  </si>
  <si>
    <t xml:space="preserve">6383</t>
  </si>
  <si>
    <t xml:space="preserve">倪渠峰</t>
  </si>
  <si>
    <t xml:space="preserve">1102000408</t>
  </si>
  <si>
    <t xml:space="preserve">冷藏大黄鱼肌肉蛋白质的生化特性及降解规律</t>
  </si>
  <si>
    <t xml:space="preserve">王慧敏</t>
  </si>
  <si>
    <t xml:space="preserve">1102000376</t>
  </si>
  <si>
    <r>
      <rPr>
        <sz val="10"/>
        <rFont val="Times New Roman"/>
        <family val="1"/>
      </rPr>
      <t xml:space="preserve">2014.04</t>
    </r>
    <r>
      <rPr>
        <sz val="10"/>
        <rFont val="Noto Sans"/>
        <family val="2"/>
      </rPr>
      <t xml:space="preserve">（</t>
    </r>
    <r>
      <rPr>
        <sz val="10"/>
        <rFont val="Times New Roman"/>
        <family val="1"/>
      </rPr>
      <t xml:space="preserve">2</t>
    </r>
    <r>
      <rPr>
        <sz val="10"/>
        <rFont val="Noto Sans"/>
        <family val="2"/>
      </rPr>
      <t xml:space="preserve">）</t>
    </r>
  </si>
  <si>
    <t xml:space="preserve">茶多酚抑制腐败希瓦氏菌机理研究</t>
  </si>
  <si>
    <t xml:space="preserve">5838</t>
  </si>
  <si>
    <t xml:space="preserve">武肖</t>
  </si>
  <si>
    <t xml:space="preserve">1102000385</t>
  </si>
  <si>
    <t xml:space="preserve">加热和冷却速率对大豆蛋白凝胶特性的影响</t>
  </si>
  <si>
    <t xml:space="preserve">5400</t>
  </si>
  <si>
    <t xml:space="preserve">农业机械学报</t>
  </si>
  <si>
    <t xml:space="preserve">高浓度下热诱导大豆蛋白聚集体流变特性研究</t>
  </si>
  <si>
    <t xml:space="preserve">7500</t>
  </si>
  <si>
    <t xml:space="preserve">徐维元</t>
  </si>
  <si>
    <t xml:space="preserve">1102000436</t>
  </si>
  <si>
    <r>
      <rPr>
        <sz val="10"/>
        <rFont val="Times New Roman"/>
        <family val="1"/>
      </rPr>
      <t xml:space="preserve">2014.06</t>
    </r>
    <r>
      <rPr>
        <sz val="10"/>
        <rFont val="Noto Sans"/>
        <family val="2"/>
      </rPr>
      <t xml:space="preserve">（</t>
    </r>
    <r>
      <rPr>
        <sz val="10"/>
        <rFont val="Times New Roman"/>
        <family val="1"/>
      </rPr>
      <t xml:space="preserve">12</t>
    </r>
    <r>
      <rPr>
        <sz val="10"/>
        <rFont val="Noto Sans"/>
        <family val="2"/>
      </rPr>
      <t xml:space="preserve">）</t>
    </r>
  </si>
  <si>
    <t xml:space="preserve">Applied Microbiology and Biotechnology</t>
  </si>
  <si>
    <t xml:space="preserve">An AIL/IL-based liquid/liquid extraction system for the purification of His-tagged proteins</t>
  </si>
  <si>
    <t xml:space="preserve">张帅</t>
  </si>
  <si>
    <t xml:space="preserve">1106010105</t>
  </si>
  <si>
    <t xml:space="preserve">Aquaculture</t>
  </si>
  <si>
    <t xml:space="preserve">Alterations of protein expression in response to crowding in the Chinese shrimp (Fenneropenaeus chinensis)</t>
  </si>
  <si>
    <t xml:space="preserve">王彦波</t>
  </si>
  <si>
    <t xml:space="preserve">4500</t>
  </si>
  <si>
    <r>
      <rPr>
        <sz val="10"/>
        <rFont val="Times New Roman"/>
        <family val="1"/>
      </rPr>
      <t xml:space="preserve">2014.10</t>
    </r>
    <r>
      <rPr>
        <sz val="10"/>
        <rFont val="Noto Sans"/>
        <family val="2"/>
      </rPr>
      <t xml:space="preserve">（</t>
    </r>
    <r>
      <rPr>
        <sz val="10"/>
        <rFont val="Times New Roman"/>
        <family val="1"/>
      </rPr>
      <t xml:space="preserve">10</t>
    </r>
    <r>
      <rPr>
        <sz val="10"/>
        <rFont val="Noto Sans"/>
        <family val="2"/>
      </rPr>
      <t xml:space="preserve">）</t>
    </r>
  </si>
  <si>
    <t xml:space="preserve">水产科学</t>
  </si>
  <si>
    <t xml:space="preserve">拥挤条件下中国明对虾肝胰脏蛋白质双向电泳条件优化及分析</t>
  </si>
  <si>
    <t xml:space="preserve">5300</t>
  </si>
  <si>
    <t xml:space="preserve">居先艳</t>
  </si>
  <si>
    <t xml:space="preserve">1102000383</t>
  </si>
  <si>
    <t xml:space="preserve">Biochemical Systematics and Ecology </t>
  </si>
  <si>
    <t xml:space="preserve">Phytochemical and chemotaxonomic study on Microtropis triflora</t>
  </si>
  <si>
    <t xml:space="preserve">卢锦丽</t>
  </si>
  <si>
    <t xml:space="preserve">1102000427</t>
  </si>
  <si>
    <t xml:space="preserve">添加黄原胶的纯胶乳液稳定性及流变特性研究</t>
  </si>
  <si>
    <t xml:space="preserve">7020</t>
  </si>
  <si>
    <t xml:space="preserve">孙明辉</t>
  </si>
  <si>
    <t xml:space="preserve">1102000374</t>
  </si>
  <si>
    <t xml:space="preserve">Food Hydrocolloids</t>
  </si>
  <si>
    <t xml:space="preserve">Effect of sucrose fatty acid esters on pasting, rheological properties and freeze-thaw stability of rice flour</t>
  </si>
  <si>
    <r>
      <rPr>
        <sz val="10"/>
        <rFont val="Noto Sans"/>
        <family val="2"/>
      </rPr>
      <t xml:space="preserve">期刊检索（</t>
    </r>
    <r>
      <rPr>
        <sz val="10"/>
        <rFont val="宋体"/>
        <family val="0"/>
        <charset val="134"/>
      </rPr>
      <t xml:space="preserve">IF=4.280</t>
    </r>
    <r>
      <rPr>
        <sz val="10"/>
        <rFont val="Noto Sans"/>
        <family val="2"/>
      </rPr>
      <t xml:space="preserve">）</t>
    </r>
    <r>
      <rPr>
        <sz val="10"/>
        <color rgb="FFFF0000"/>
        <rFont val="Noto Sans"/>
        <family val="2"/>
      </rPr>
      <t xml:space="preserve">（无影响因子）</t>
    </r>
  </si>
  <si>
    <t xml:space="preserve">莫小玉</t>
  </si>
  <si>
    <t xml:space="preserve">1106010130</t>
  </si>
  <si>
    <t xml:space="preserve">不同粳米的淀粉及其糊化特性与食用性能的研究</t>
  </si>
  <si>
    <t xml:space="preserve">7212</t>
  </si>
  <si>
    <t xml:space="preserve">周巧丽</t>
  </si>
  <si>
    <t xml:space="preserve">1102000386</t>
  </si>
  <si>
    <r>
      <rPr>
        <sz val="10"/>
        <rFont val="Noto Sans"/>
        <family val="2"/>
      </rPr>
      <t xml:space="preserve">海藻酸钠／纳米</t>
    </r>
    <r>
      <rPr>
        <sz val="10"/>
        <rFont val="Times New Roman"/>
        <family val="1"/>
      </rPr>
      <t xml:space="preserve">TiO2</t>
    </r>
    <r>
      <rPr>
        <sz val="10"/>
        <rFont val="Noto Sans"/>
        <family val="2"/>
      </rPr>
      <t xml:space="preserve">复合涂膜对香菇采后品质的影响</t>
    </r>
  </si>
  <si>
    <t xml:space="preserve">郑小林</t>
  </si>
  <si>
    <t xml:space="preserve">4983</t>
  </si>
  <si>
    <t xml:space="preserve">潘炎</t>
  </si>
  <si>
    <t xml:space="preserve">1106010101</t>
  </si>
  <si>
    <r>
      <rPr>
        <sz val="10"/>
        <rFont val="Noto Sans"/>
        <family val="2"/>
      </rPr>
      <t xml:space="preserve">澄清剂对大米</t>
    </r>
    <r>
      <rPr>
        <sz val="10"/>
        <rFont val="Times New Roman"/>
        <family val="1"/>
      </rPr>
      <t xml:space="preserve">-</t>
    </r>
    <r>
      <rPr>
        <sz val="10"/>
        <rFont val="Noto Sans"/>
        <family val="2"/>
      </rPr>
      <t xml:space="preserve">莲子清酒的澄清研究</t>
    </r>
  </si>
  <si>
    <t xml:space="preserve">扩展青霉菌侵染采后刺伤苹果的特性研究</t>
  </si>
  <si>
    <t xml:space="preserve">赵乙桢</t>
  </si>
  <si>
    <t xml:space="preserve">1102000421</t>
  </si>
  <si>
    <t xml:space="preserve">Food chemistry</t>
  </si>
  <si>
    <t xml:space="preserve">Purification and characterisation of plantaricin ZJ008, a novel bacteriocin against Staphylococcus spp. from Lactobacillus plantarum ZJ008</t>
  </si>
  <si>
    <t xml:space="preserve">朱炫、赵乙桢并列第一作者</t>
  </si>
  <si>
    <t xml:space="preserve">4896</t>
  </si>
  <si>
    <r>
      <rPr>
        <sz val="10"/>
        <rFont val="Noto Sans"/>
        <family val="2"/>
      </rPr>
      <t xml:space="preserve">期刊检索</t>
    </r>
    <r>
      <rPr>
        <sz val="10"/>
        <rFont val="宋体"/>
        <family val="0"/>
        <charset val="134"/>
      </rPr>
      <t xml:space="preserve">(top)</t>
    </r>
    <r>
      <rPr>
        <sz val="10"/>
        <rFont val="Noto Sans"/>
        <family val="2"/>
      </rPr>
      <t xml:space="preserve">（</t>
    </r>
    <r>
      <rPr>
        <sz val="10"/>
        <rFont val="宋体"/>
        <family val="0"/>
        <charset val="134"/>
      </rPr>
      <t xml:space="preserve">IF=3.2</t>
    </r>
    <r>
      <rPr>
        <sz val="10"/>
        <rFont val="Noto Sans"/>
        <family val="2"/>
      </rPr>
      <t xml:space="preserve">）</t>
    </r>
    <r>
      <rPr>
        <sz val="10"/>
        <color rgb="FFFF0000"/>
        <rFont val="Noto Sans"/>
        <family val="2"/>
      </rPr>
      <t xml:space="preserve">（无影响因子）</t>
    </r>
  </si>
  <si>
    <t xml:space="preserve">杨卫芳</t>
  </si>
  <si>
    <t xml:space="preserve">1106010117</t>
  </si>
  <si>
    <t xml:space="preserve">Carbohydrate Polymers</t>
  </si>
  <si>
    <t xml:space="preserve">Purification and structural characterization of Chinese yam polysaccharide and its activities</t>
  </si>
  <si>
    <t xml:space="preserve">于平</t>
  </si>
  <si>
    <t xml:space="preserve">谭珏</t>
  </si>
  <si>
    <t xml:space="preserve">1102000382</t>
  </si>
  <si>
    <t xml:space="preserve">中国食品学报 </t>
  </si>
  <si>
    <t xml:space="preserve">基于外翻肠囊法的补锌制剂生物利用率的研究</t>
  </si>
  <si>
    <t xml:space="preserve">叶珊珊</t>
  </si>
  <si>
    <t xml:space="preserve">1102000399</t>
  </si>
  <si>
    <t xml:space="preserve">韭菜粗提物对保护酒精性肝损伤及辅助降血脂功能的影响</t>
  </si>
  <si>
    <t xml:space="preserve">5270</t>
  </si>
  <si>
    <t xml:space="preserve">俞兴伟</t>
  </si>
  <si>
    <t xml:space="preserve">1102000413</t>
  </si>
  <si>
    <t xml:space="preserve">桑叶多糖的提取与降血糖功能的研究</t>
  </si>
  <si>
    <t xml:space="preserve">4239</t>
  </si>
  <si>
    <t xml:space="preserve">杨磊</t>
  </si>
  <si>
    <t xml:space="preserve">1102000417</t>
  </si>
  <si>
    <t xml:space="preserve">快速检测阪崎肠杆菌新型凝集技术研究</t>
  </si>
  <si>
    <t xml:space="preserve">5311</t>
  </si>
  <si>
    <t xml:space="preserve">许莉莉</t>
  </si>
  <si>
    <t xml:space="preserve">1102000400</t>
  </si>
  <si>
    <t xml:space="preserve">International Journal of Food Science and Technology</t>
  </si>
  <si>
    <t xml:space="preserve">3-Hydroxypyridinone-L-phenylalanine conjugates with antimicrobial and tyrosinase inhibitory activities as potential shrimp preservatives</t>
  </si>
  <si>
    <t xml:space="preserve">&gt; 3500</t>
  </si>
  <si>
    <r>
      <rPr>
        <sz val="10"/>
        <rFont val="Noto Sans"/>
        <family val="2"/>
      </rPr>
      <t xml:space="preserve">期刊检索（</t>
    </r>
    <r>
      <rPr>
        <sz val="10"/>
        <rFont val="宋体"/>
        <family val="0"/>
        <charset val="134"/>
      </rPr>
      <t xml:space="preserve">IF=1.354</t>
    </r>
    <r>
      <rPr>
        <sz val="10"/>
        <rFont val="Noto Sans"/>
        <family val="2"/>
      </rPr>
      <t xml:space="preserve">）</t>
    </r>
    <r>
      <rPr>
        <sz val="10"/>
        <color rgb="FFFF0000"/>
        <rFont val="Noto Sans"/>
        <family val="2"/>
      </rPr>
      <t xml:space="preserve">（影响因子：</t>
    </r>
    <r>
      <rPr>
        <sz val="10"/>
        <color rgb="FFFF0000"/>
        <rFont val="宋体"/>
        <family val="0"/>
        <charset val="134"/>
      </rPr>
      <t xml:space="preserve">1.354</t>
    </r>
    <r>
      <rPr>
        <sz val="10"/>
        <color rgb="FFFF0000"/>
        <rFont val="Noto Sans"/>
        <family val="2"/>
      </rPr>
      <t xml:space="preserve">）</t>
    </r>
  </si>
  <si>
    <t xml:space="preserve">施结燕</t>
  </si>
  <si>
    <t xml:space="preserve">1102000418</t>
  </si>
  <si>
    <t xml:space="preserve">Proceedings of the 2012 International Conference on Applied,Lecture Notes in Electrical Engineering</t>
  </si>
  <si>
    <t xml:space="preserve">Investigation of Bacterial Diversity in Traditional Meigui Rice Vinegar by PCR-DGGE Method</t>
  </si>
  <si>
    <r>
      <rPr>
        <sz val="10"/>
        <rFont val="Times New Roman"/>
        <family val="1"/>
      </rPr>
      <t xml:space="preserve">E</t>
    </r>
    <r>
      <rPr>
        <sz val="10"/>
        <rFont val="宋体"/>
        <family val="0"/>
        <charset val="134"/>
      </rPr>
      <t xml:space="preserve">I</t>
    </r>
  </si>
  <si>
    <t xml:space="preserve">会议检索</t>
  </si>
  <si>
    <t xml:space="preserve">陈昕怡</t>
  </si>
  <si>
    <t xml:space="preserve">1102000380</t>
  </si>
  <si>
    <r>
      <rPr>
        <sz val="10"/>
        <rFont val="Times New Roman"/>
        <family val="1"/>
      </rPr>
      <t xml:space="preserve">2014.4</t>
    </r>
    <r>
      <rPr>
        <sz val="10"/>
        <rFont val="Noto Sans"/>
        <family val="2"/>
      </rPr>
      <t xml:space="preserve">（</t>
    </r>
    <r>
      <rPr>
        <sz val="10"/>
        <rFont val="Times New Roman"/>
        <family val="1"/>
      </rPr>
      <t xml:space="preserve">4</t>
    </r>
    <r>
      <rPr>
        <sz val="10"/>
        <rFont val="Noto Sans"/>
        <family val="2"/>
      </rPr>
      <t xml:space="preserve">）</t>
    </r>
  </si>
  <si>
    <t xml:space="preserve">Environmental Engineering and Management Journal</t>
  </si>
  <si>
    <t xml:space="preserve">Evaluation of the adsorption of copper(II) from aqueous solution by D151 resin</t>
  </si>
  <si>
    <t xml:space="preserve">4700</t>
  </si>
  <si>
    <t xml:space="preserve">周苏果</t>
  </si>
  <si>
    <t xml:space="preserve">1106010108</t>
  </si>
  <si>
    <r>
      <rPr>
        <sz val="10"/>
        <rFont val="Times New Roman"/>
        <family val="1"/>
      </rPr>
      <t xml:space="preserve">2014.02</t>
    </r>
    <r>
      <rPr>
        <sz val="10"/>
        <rFont val="Noto Sans"/>
        <family val="2"/>
      </rPr>
      <t xml:space="preserve">（</t>
    </r>
    <r>
      <rPr>
        <sz val="10"/>
        <rFont val="Times New Roman"/>
        <family val="1"/>
      </rPr>
      <t xml:space="preserve">6</t>
    </r>
    <r>
      <rPr>
        <sz val="10"/>
        <rFont val="Noto Sans"/>
        <family val="2"/>
      </rPr>
      <t xml:space="preserve">）</t>
    </r>
  </si>
  <si>
    <t xml:space="preserve"> Industrial &amp; engineering chemistry research</t>
  </si>
  <si>
    <t xml:space="preserve">2-Aminothiazole Functionalized Polystyrene for Selective Removal of Au(III) in Aqueous Solutions </t>
  </si>
  <si>
    <t xml:space="preserve">5490</t>
  </si>
  <si>
    <r>
      <rPr>
        <sz val="10"/>
        <rFont val="Times New Roman"/>
        <family val="1"/>
      </rPr>
      <t xml:space="preserve">2014.06</t>
    </r>
    <r>
      <rPr>
        <sz val="10"/>
        <rFont val="Noto Sans"/>
        <family val="2"/>
      </rPr>
      <t xml:space="preserve">（</t>
    </r>
    <r>
      <rPr>
        <sz val="10"/>
        <rFont val="Times New Roman"/>
        <family val="1"/>
      </rPr>
      <t xml:space="preserve">3</t>
    </r>
    <r>
      <rPr>
        <sz val="10"/>
        <rFont val="Noto Sans"/>
        <family val="2"/>
      </rPr>
      <t xml:space="preserve">）</t>
    </r>
  </si>
  <si>
    <t xml:space="preserve">高校化学工程学报</t>
  </si>
  <si>
    <t xml:space="preserve">中极性大孔吸附树脂分离纯化菊米总黄酮</t>
  </si>
  <si>
    <t xml:space="preserve">5180</t>
  </si>
  <si>
    <t xml:space="preserve">响应面法优化提取菊米黄酮及抗氧化活性研究</t>
  </si>
  <si>
    <t xml:space="preserve">4866</t>
  </si>
  <si>
    <t xml:space="preserve">应浩</t>
  </si>
  <si>
    <t xml:space="preserve">13010000022</t>
  </si>
  <si>
    <t xml:space="preserve">Journal of Chromatography</t>
  </si>
  <si>
    <t xml:space="preserve">Ethyl acetate-n-butanol gradient solvent system for high-speed countercurrent chromatography to screen bioactive substances in okra</t>
  </si>
  <si>
    <r>
      <rPr>
        <sz val="10"/>
        <rFont val="Noto Sans"/>
        <family val="2"/>
      </rPr>
      <t xml:space="preserve">期刊检索（</t>
    </r>
    <r>
      <rPr>
        <sz val="10"/>
        <rFont val="宋体"/>
        <family val="0"/>
        <charset val="134"/>
      </rPr>
      <t xml:space="preserve">IF=4.258</t>
    </r>
    <r>
      <rPr>
        <sz val="10"/>
        <rFont val="Noto Sans"/>
        <family val="2"/>
      </rPr>
      <t xml:space="preserve">）</t>
    </r>
    <r>
      <rPr>
        <sz val="10"/>
        <color rgb="FFFF0000"/>
        <rFont val="Noto Sans"/>
        <family val="2"/>
      </rPr>
      <t xml:space="preserve">（影响因子：</t>
    </r>
    <r>
      <rPr>
        <sz val="10"/>
        <color rgb="FFFF0000"/>
        <rFont val="宋体"/>
        <family val="0"/>
        <charset val="134"/>
      </rPr>
      <t xml:space="preserve">4.258</t>
    </r>
    <r>
      <rPr>
        <sz val="10"/>
        <color rgb="FFFF0000"/>
        <rFont val="Noto Sans"/>
        <family val="2"/>
      </rPr>
      <t xml:space="preserve">）</t>
    </r>
  </si>
  <si>
    <t xml:space="preserve">俞琰垒</t>
  </si>
  <si>
    <t xml:space="preserve">13010000021</t>
  </si>
  <si>
    <t xml:space="preserve">Journal of Functional Foods</t>
  </si>
  <si>
    <t xml:space="preserve">Selenium bioavailability from shrimps (Penaeus vannamei Boone) and its effect on the metabolism of phospholipid and cholesterol ester</t>
  </si>
  <si>
    <t xml:space="preserve">5163</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4.480</t>
    </r>
    <r>
      <rPr>
        <sz val="10"/>
        <color rgb="FFFF0000"/>
        <rFont val="Noto Sans"/>
        <family val="2"/>
      </rPr>
      <t xml:space="preserve">）</t>
    </r>
  </si>
  <si>
    <t xml:space="preserve">李佩艳</t>
  </si>
  <si>
    <t xml:space="preserve">1101000011</t>
  </si>
  <si>
    <t xml:space="preserve">Pre-storage application of oxalic acid alleviates chilling injury in mango fruit by modulating proline metabolism and energy status under chilling stress</t>
  </si>
  <si>
    <t xml:space="preserve">9000</t>
  </si>
  <si>
    <t xml:space="preserve">许勇泉</t>
  </si>
  <si>
    <t xml:space="preserve">1201000019</t>
  </si>
  <si>
    <t xml:space="preserve">Food Chemistry </t>
  </si>
  <si>
    <t xml:space="preserve">Sediments in concentrated green tea during low-temperature storage</t>
  </si>
  <si>
    <t xml:space="preserve">尹军峰</t>
  </si>
  <si>
    <t xml:space="preserve">1201000018</t>
  </si>
  <si>
    <t xml:space="preserve">Food Research International</t>
  </si>
  <si>
    <t xml:space="preserve">Effect of Ca2+ concentration on the tastes from the main chemicals in green tea infusions</t>
  </si>
  <si>
    <t xml:space="preserve">5075</t>
  </si>
  <si>
    <t xml:space="preserve">徐坤华</t>
  </si>
  <si>
    <t xml:space="preserve">1201000015</t>
  </si>
  <si>
    <t xml:space="preserve">金枪鱼质构特性与感官评价相关性研究</t>
  </si>
  <si>
    <t xml:space="preserve">许明明</t>
  </si>
  <si>
    <t xml:space="preserve">1201000016</t>
  </si>
  <si>
    <r>
      <rPr>
        <sz val="10"/>
        <rFont val="Times New Roman"/>
        <family val="1"/>
      </rPr>
      <t xml:space="preserve">2014.9</t>
    </r>
    <r>
      <rPr>
        <sz val="10"/>
        <rFont val="Noto Sans"/>
        <family val="2"/>
      </rPr>
      <t xml:space="preserve">（</t>
    </r>
    <r>
      <rPr>
        <sz val="10"/>
        <rFont val="Times New Roman"/>
        <family val="1"/>
      </rPr>
      <t xml:space="preserve">9</t>
    </r>
    <r>
      <rPr>
        <sz val="10"/>
        <rFont val="Noto Sans"/>
        <family val="2"/>
      </rPr>
      <t xml:space="preserve">）</t>
    </r>
  </si>
  <si>
    <t xml:space="preserve">多菌混合发酵制备清爽型干红曲黄酒的研究</t>
  </si>
  <si>
    <t xml:space="preserve">邓少平 饶平凡</t>
  </si>
  <si>
    <t xml:space="preserve">8612</t>
  </si>
  <si>
    <t xml:space="preserve">董大陆</t>
  </si>
  <si>
    <t xml:space="preserve">1020000404</t>
  </si>
  <si>
    <t xml:space="preserve">Applied microbiology and biotechnology</t>
  </si>
  <si>
    <t xml:space="preserve">Directed evolution of the CpcA biosynthetic pathway and optimization of conditions for CpcA production and its properties</t>
  </si>
  <si>
    <t xml:space="preserve">艾颖超</t>
  </si>
  <si>
    <t xml:space="preserve">1020000414</t>
  </si>
  <si>
    <t xml:space="preserve">离子色谱法检测水产品中的硝酸盐与亚硝酸盐</t>
  </si>
  <si>
    <t xml:space="preserve">3985</t>
  </si>
  <si>
    <t xml:space="preserve">李娟</t>
  </si>
  <si>
    <t xml:space="preserve">1020000411</t>
  </si>
  <si>
    <t xml:space="preserve">超高压阻断多聚磷酸盐水解结合离子色谱法检测水产品中多聚磷酸盐</t>
  </si>
  <si>
    <t xml:space="preserve">4468</t>
  </si>
  <si>
    <t xml:space="preserve">王雪锋</t>
  </si>
  <si>
    <t xml:space="preserve">09100013</t>
  </si>
  <si>
    <t xml:space="preserve">草鱼的营养评价及关键风味成分分析</t>
  </si>
  <si>
    <t xml:space="preserve">王鹏跃</t>
  </si>
  <si>
    <r>
      <rPr>
        <sz val="10"/>
        <rFont val="Times New Roman"/>
        <family val="1"/>
      </rPr>
      <t xml:space="preserve">2014.11</t>
    </r>
    <r>
      <rPr>
        <sz val="10"/>
        <rFont val="Noto Sans"/>
        <family val="2"/>
      </rPr>
      <t xml:space="preserve">（</t>
    </r>
    <r>
      <rPr>
        <sz val="10"/>
        <rFont val="Times New Roman"/>
        <family val="1"/>
      </rPr>
      <t xml:space="preserve">6</t>
    </r>
    <r>
      <rPr>
        <sz val="10"/>
        <rFont val="Noto Sans"/>
        <family val="2"/>
      </rPr>
      <t xml:space="preserve">）</t>
    </r>
  </si>
  <si>
    <t xml:space="preserve">气调包装对椪柑贮藏及保鲜效果的影响</t>
  </si>
  <si>
    <t xml:space="preserve">5590</t>
  </si>
  <si>
    <t xml:space="preserve">GREEN PROCESSING AND SYNTHESIS</t>
  </si>
  <si>
    <t xml:space="preserve">Optimized microemulsion production of biodiesel 
over lipase-catalyzed transesterification of 
soybean oil by response surface methodology</t>
  </si>
  <si>
    <t xml:space="preserve">1/7
</t>
  </si>
  <si>
    <t xml:space="preserve">何欣</t>
  </si>
  <si>
    <t xml:space="preserve">13010000020</t>
  </si>
  <si>
    <r>
      <rPr>
        <sz val="10"/>
        <rFont val="Times New Roman"/>
        <family val="1"/>
      </rPr>
      <t xml:space="preserve">2014.4</t>
    </r>
    <r>
      <rPr>
        <sz val="10"/>
        <rFont val="Noto Sans"/>
        <family val="2"/>
      </rPr>
      <t xml:space="preserve">（</t>
    </r>
    <r>
      <rPr>
        <sz val="10"/>
        <rFont val="Times New Roman"/>
        <family val="1"/>
      </rPr>
      <t xml:space="preserve">45</t>
    </r>
    <r>
      <rPr>
        <sz val="10"/>
        <rFont val="Noto Sans"/>
        <family val="2"/>
      </rPr>
      <t xml:space="preserve">）</t>
    </r>
  </si>
  <si>
    <t xml:space="preserve">海洋与湖沼</t>
  </si>
  <si>
    <r>
      <rPr>
        <sz val="10"/>
        <rFont val="Noto Sans"/>
        <family val="2"/>
      </rPr>
      <t xml:space="preserve">头孢拉定、诺氟沙星及罗红霉素在中华鳖</t>
    </r>
    <r>
      <rPr>
        <sz val="10"/>
        <rFont val="Times New Roman"/>
        <family val="1"/>
      </rPr>
      <t xml:space="preserve">(Pelodiscus 
sinensis)</t>
    </r>
    <r>
      <rPr>
        <sz val="10"/>
        <rFont val="Noto Sans"/>
        <family val="2"/>
      </rPr>
      <t xml:space="preserve">日本品系体内残留代谢的比较研究</t>
    </r>
  </si>
  <si>
    <t xml:space="preserve">王小丰</t>
  </si>
  <si>
    <t xml:space="preserve">A riboswitch sensor to determine vitamin B12 in fermented foods</t>
  </si>
  <si>
    <t xml:space="preserve">朱炫</t>
  </si>
  <si>
    <t xml:space="preserve">顾青、朱炫</t>
  </si>
  <si>
    <t xml:space="preserve">童铃</t>
  </si>
  <si>
    <t xml:space="preserve">南方水产科学</t>
  </si>
  <si>
    <r>
      <rPr>
        <sz val="10"/>
        <rFont val="Times New Roman"/>
        <family val="1"/>
      </rPr>
      <t xml:space="preserve">3</t>
    </r>
    <r>
      <rPr>
        <sz val="10"/>
        <rFont val="Noto Sans"/>
        <family val="2"/>
      </rPr>
      <t xml:space="preserve">种鲣鱼背部肌肉的营养成分分析及评价</t>
    </r>
  </si>
  <si>
    <t xml:space="preserve">娄忠纬</t>
  </si>
  <si>
    <t xml:space="preserve">鳙中内源性转谷氨酰胺酶特性的研究</t>
  </si>
  <si>
    <t xml:space="preserve">5225</t>
  </si>
  <si>
    <t xml:space="preserve">马文秀</t>
  </si>
  <si>
    <t xml:space="preserve">Parasitology Research</t>
  </si>
  <si>
    <t xml:space="preserve">Effect of Dinitolmide Intercalated Into Montmorillonite on E. Tenella Infection in Chickens</t>
  </si>
  <si>
    <t xml:space="preserve">曲道峰、马文秀</t>
  </si>
  <si>
    <t xml:space="preserve">4562</t>
  </si>
  <si>
    <t xml:space="preserve">陈彩东</t>
  </si>
  <si>
    <t xml:space="preserve">1202000340</t>
  </si>
  <si>
    <t xml:space="preserve">环境学院</t>
  </si>
  <si>
    <t xml:space="preserve">环境科学</t>
  </si>
  <si>
    <r>
      <rPr>
        <i val="true"/>
        <sz val="10"/>
        <rFont val="宋体"/>
        <family val="0"/>
        <charset val="134"/>
      </rPr>
      <t xml:space="preserve">S</t>
    </r>
    <r>
      <rPr>
        <sz val="10"/>
        <rFont val="宋体"/>
        <family val="0"/>
        <charset val="134"/>
      </rPr>
      <t xml:space="preserve">-</t>
    </r>
    <r>
      <rPr>
        <sz val="10"/>
        <rFont val="Noto Sans"/>
        <family val="2"/>
      </rPr>
      <t xml:space="preserve">异丙甲草胺与镉对斜生栅藻光合作用的影响</t>
    </r>
  </si>
  <si>
    <t xml:space="preserve">刘惠君</t>
  </si>
  <si>
    <t xml:space="preserve">6120</t>
  </si>
  <si>
    <t xml:space="preserve">陈海锋</t>
  </si>
  <si>
    <t xml:space="preserve">1206060101</t>
  </si>
  <si>
    <t xml:space="preserve">化工新型材料</t>
  </si>
  <si>
    <t xml:space="preserve">纳米碳材料的功能化及其在电极修饰中的应用</t>
  </si>
  <si>
    <t xml:space="preserve">马香娟</t>
  </si>
  <si>
    <t xml:space="preserve">4400</t>
  </si>
  <si>
    <t xml:space="preserve">陈媚媚</t>
  </si>
  <si>
    <t xml:space="preserve">1102000446</t>
  </si>
  <si>
    <t xml:space="preserve">Applied   Catalysis  B:   Environmental</t>
  </si>
  <si>
    <t xml:space="preserve">Tantalum  and   aluminum   co-doped   iron   oxide   as  a  robust photocatalyst  for   water  oxidation</t>
  </si>
  <si>
    <r>
      <rPr>
        <sz val="10"/>
        <rFont val="宋体"/>
        <family val="0"/>
        <charset val="134"/>
      </rPr>
      <t xml:space="preserve">TOP</t>
    </r>
    <r>
      <rPr>
        <sz val="10"/>
        <rFont val="Noto Sans"/>
        <family val="2"/>
      </rPr>
      <t xml:space="preserve">期刊</t>
    </r>
  </si>
  <si>
    <t xml:space="preserve">丛燕青</t>
  </si>
  <si>
    <t xml:space="preserve">5134</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6.007</t>
    </r>
    <r>
      <rPr>
        <sz val="10"/>
        <color rgb="FFFF0000"/>
        <rFont val="Noto Sans"/>
        <family val="2"/>
      </rPr>
      <t xml:space="preserve">）</t>
    </r>
  </si>
  <si>
    <t xml:space="preserve">陈雨霏</t>
  </si>
  <si>
    <t xml:space="preserve">1202000352</t>
  </si>
  <si>
    <t xml:space="preserve">无机化学学报</t>
  </si>
  <si>
    <r>
      <rPr>
        <sz val="10"/>
        <rFont val="Noto Sans"/>
        <family val="2"/>
      </rPr>
      <t xml:space="preserve">碳纳米管</t>
    </r>
    <r>
      <rPr>
        <sz val="10"/>
        <rFont val="宋体"/>
        <family val="0"/>
        <charset val="134"/>
      </rPr>
      <t xml:space="preserve">/</t>
    </r>
    <r>
      <rPr>
        <sz val="10"/>
        <rFont val="Noto Sans"/>
        <family val="2"/>
      </rPr>
      <t xml:space="preserve">聚氨酯杂化膜的原位聚合构建及气体渗透性能</t>
    </r>
  </si>
  <si>
    <t xml:space="preserve">吴礼光</t>
  </si>
  <si>
    <t xml:space="preserve">5589</t>
  </si>
  <si>
    <t xml:space="preserve">丁龙飞</t>
  </si>
  <si>
    <t xml:space="preserve">1102000444</t>
  </si>
  <si>
    <r>
      <rPr>
        <sz val="10"/>
        <rFont val="Noto Sans"/>
        <family val="2"/>
      </rPr>
      <t xml:space="preserve">离子液体微乳液合成纳米</t>
    </r>
    <r>
      <rPr>
        <sz val="10"/>
        <rFont val="宋体"/>
        <family val="0"/>
        <charset val="134"/>
      </rPr>
      <t xml:space="preserve">AgCl</t>
    </r>
    <r>
      <rPr>
        <sz val="10"/>
        <rFont val="Noto Sans"/>
        <family val="2"/>
      </rPr>
      <t xml:space="preserve">及</t>
    </r>
    <r>
      <rPr>
        <sz val="10"/>
        <rFont val="宋体"/>
        <family val="0"/>
        <charset val="134"/>
      </rPr>
      <t xml:space="preserve">AgCl/poly(MMA-co-St)</t>
    </r>
    <r>
      <rPr>
        <sz val="10"/>
        <rFont val="Noto Sans"/>
        <family val="2"/>
      </rPr>
      <t xml:space="preserve">杂化膜性能调控</t>
    </r>
  </si>
  <si>
    <t xml:space="preserve">丁养城</t>
  </si>
  <si>
    <t xml:space="preserve">1202000347</t>
  </si>
  <si>
    <t xml:space="preserve">2014. 50</t>
  </si>
  <si>
    <t xml:space="preserve">Water Research</t>
  </si>
  <si>
    <t xml:space="preserve">Where are signal molecules likely to be located in anaerobic granular sludge</t>
  </si>
  <si>
    <t xml:space="preserve">SCI/TOP</t>
  </si>
  <si>
    <t xml:space="preserve">冯华军</t>
  </si>
  <si>
    <t xml:space="preserve">5901</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4.655</t>
    </r>
    <r>
      <rPr>
        <sz val="10"/>
        <color rgb="FFFF0000"/>
        <rFont val="Noto Sans"/>
        <family val="2"/>
      </rPr>
      <t xml:space="preserve">）</t>
    </r>
  </si>
  <si>
    <t xml:space="preserve">杜耀</t>
  </si>
  <si>
    <t xml:space="preserve">1202000344</t>
  </si>
  <si>
    <t xml:space="preserve">Journal of Hazardous Materials</t>
  </si>
  <si>
    <r>
      <rPr>
        <sz val="10"/>
        <rFont val="宋体"/>
        <family val="0"/>
        <charset val="134"/>
      </rPr>
      <t xml:space="preserve">Role of iron in H</t>
    </r>
    <r>
      <rPr>
        <vertAlign val="subscript"/>
        <sz val="10"/>
        <rFont val="宋体"/>
        <family val="0"/>
        <charset val="134"/>
      </rPr>
      <t xml:space="preserve">2</t>
    </r>
    <r>
      <rPr>
        <sz val="10"/>
        <rFont val="宋体"/>
        <family val="0"/>
        <charset val="134"/>
      </rPr>
      <t xml:space="preserve">S emission behavior during the decomposition of biodegradable substrates in landfill</t>
    </r>
  </si>
  <si>
    <t xml:space="preserve">沈东升</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3.925</t>
    </r>
    <r>
      <rPr>
        <sz val="10"/>
        <color rgb="FFFF0000"/>
        <rFont val="Noto Sans"/>
        <family val="2"/>
      </rPr>
      <t xml:space="preserve">）</t>
    </r>
  </si>
  <si>
    <t xml:space="preserve">冯欢</t>
  </si>
  <si>
    <t xml:space="preserve">1102000437</t>
  </si>
  <si>
    <t xml:space="preserve">环境科学学报</t>
  </si>
  <si>
    <t xml:space="preserve">填埋场中铁的生物化学循环对反硝化的影响</t>
  </si>
  <si>
    <t xml:space="preserve">陈昆柏、沈东升</t>
  </si>
  <si>
    <t xml:space="preserve">7773</t>
  </si>
  <si>
    <t xml:space="preserve">龚婵娟</t>
  </si>
  <si>
    <t xml:space="preserve">1102000448</t>
  </si>
  <si>
    <t xml:space="preserve">杭州市空气微生物群落碳代谢特征研究</t>
  </si>
  <si>
    <t xml:space="preserve">方治国</t>
  </si>
  <si>
    <t xml:space="preserve">14167</t>
  </si>
  <si>
    <t xml:space="preserve">2014.3
</t>
  </si>
  <si>
    <t xml:space="preserve">Aerosol and Air Quality Research</t>
  </si>
  <si>
    <t xml:space="preserve">Characteristic and concentration distribution of culturable Airborne Bacteria in Residential Environments in Beijing, China</t>
  </si>
  <si>
    <t xml:space="preserve">7300</t>
  </si>
  <si>
    <t xml:space="preserve">陆晓鸿</t>
  </si>
  <si>
    <t xml:space="preserve">1102000449</t>
  </si>
  <si>
    <t xml:space="preserve">Nature environment and pollution technology</t>
  </si>
  <si>
    <t xml:space="preserve">An environmenntal benign approach for cadmium removal from soils via tea saponon desorption</t>
  </si>
  <si>
    <t xml:space="preserve"> 陆晓鸿</t>
  </si>
  <si>
    <t xml:space="preserve">夏会龙</t>
  </si>
  <si>
    <t xml:space="preserve">5800</t>
  </si>
  <si>
    <t xml:space="preserve">罗涛</t>
  </si>
  <si>
    <t xml:space="preserve">1202000339</t>
  </si>
  <si>
    <t xml:space="preserve">2014.167</t>
  </si>
  <si>
    <t xml:space="preserve">Bioresouce Technology</t>
  </si>
  <si>
    <t xml:space="preserve">A novel model-based adaptive control strategy for step-feed SBRs dealing with influent fluctuation</t>
  </si>
  <si>
    <t xml:space="preserve">孙培德</t>
  </si>
  <si>
    <t xml:space="preserve">4593</t>
  </si>
  <si>
    <r>
      <rPr>
        <sz val="10"/>
        <color rgb="FF000000"/>
        <rFont val="Noto Sans"/>
        <family val="2"/>
      </rPr>
      <t xml:space="preserve">期刊检索（</t>
    </r>
    <r>
      <rPr>
        <sz val="10"/>
        <color rgb="FFFF0000"/>
        <rFont val="Noto Sans"/>
        <family val="2"/>
      </rPr>
      <t xml:space="preserve">影响因子：</t>
    </r>
    <r>
      <rPr>
        <sz val="10"/>
        <color rgb="FFFF0000"/>
        <rFont val="宋体"/>
        <family val="0"/>
        <charset val="134"/>
      </rPr>
      <t xml:space="preserve">5.039</t>
    </r>
    <r>
      <rPr>
        <sz val="10"/>
        <color rgb="FFFF0000"/>
        <rFont val="Noto Sans"/>
        <family val="2"/>
      </rPr>
      <t xml:space="preserve">）</t>
    </r>
  </si>
  <si>
    <t xml:space="preserve">马旭敏</t>
  </si>
  <si>
    <t xml:space="preserve">1202000354</t>
  </si>
  <si>
    <t xml:space="preserve">Journal of Applied Polymer Science</t>
  </si>
  <si>
    <t xml:space="preserve">Synthesis of a Poly(methyl methacrylate)- b-Poly[2-(N,N-dimethylamino) ethyl methacrylate] Block Copolymer and Its Effects on the Surface Charges and pH-Responsive Properties of Poly(vinylidene fluoride) Blend Membranes</t>
  </si>
  <si>
    <t xml:space="preserve">杜春慧</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1.640</t>
    </r>
    <r>
      <rPr>
        <sz val="10"/>
        <color rgb="FFFF0000"/>
        <rFont val="Noto Sans"/>
        <family val="2"/>
      </rPr>
      <t xml:space="preserve">）</t>
    </r>
  </si>
  <si>
    <t xml:space="preserve">唐青青</t>
  </si>
  <si>
    <t xml:space="preserve">1206060108</t>
  </si>
  <si>
    <r>
      <rPr>
        <sz val="10"/>
        <rFont val="Noto Sans"/>
        <family val="2"/>
      </rPr>
      <t xml:space="preserve">光质对蛋白核小球藻（</t>
    </r>
    <r>
      <rPr>
        <i val="true"/>
        <sz val="10"/>
        <rFont val="宋体"/>
        <family val="0"/>
        <charset val="134"/>
      </rPr>
      <t xml:space="preserve">Chlorella pyrenoidosa</t>
    </r>
    <r>
      <rPr>
        <sz val="10"/>
        <rFont val="Noto Sans"/>
        <family val="2"/>
      </rPr>
      <t xml:space="preserve">）生长特征及生化组成的影响研究</t>
    </r>
  </si>
  <si>
    <t xml:space="preserve">6901</t>
  </si>
  <si>
    <t xml:space="preserve">陶小庆</t>
  </si>
  <si>
    <t xml:space="preserve">1202000353</t>
  </si>
  <si>
    <t xml:space="preserve">2014.6.</t>
  </si>
  <si>
    <t xml:space="preserve">Advanced Materials Research</t>
  </si>
  <si>
    <t xml:space="preserve">Antioxidant Defense Enzymes Response Following Polychlorinated Biphenyls Exposure to Eisenia fetida in Actual Polluted Soil</t>
  </si>
  <si>
    <r>
      <rPr>
        <sz val="10"/>
        <rFont val="Noto Sans"/>
        <family val="2"/>
      </rPr>
      <t xml:space="preserve">会议检索</t>
    </r>
    <r>
      <rPr>
        <sz val="10"/>
        <color rgb="FFFF0000"/>
        <rFont val="Noto Sans"/>
        <family val="2"/>
      </rPr>
      <t xml:space="preserve">（无影响因子）</t>
    </r>
  </si>
  <si>
    <t xml:space="preserve">Residues of Veterinary Antibiotics in Pig Feeds and Manures in Zhejiang Province </t>
  </si>
  <si>
    <t xml:space="preserve">1841</t>
  </si>
  <si>
    <t xml:space="preserve">王坤</t>
  </si>
  <si>
    <t xml:space="preserve">1206060110</t>
  </si>
  <si>
    <t xml:space="preserve">Bioresource Technology</t>
  </si>
  <si>
    <t xml:space="preserve">Anaerobic digestion of food waste for volatile fatty acids (VFAs) production with different types of inoculum: Effect of pH.</t>
  </si>
  <si>
    <t xml:space="preserve">TOP/SCI</t>
  </si>
  <si>
    <t xml:space="preserve">殷峻</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5.039</t>
    </r>
    <r>
      <rPr>
        <sz val="10"/>
        <color rgb="FFFF0000"/>
        <rFont val="Noto Sans"/>
        <family val="2"/>
      </rPr>
      <t xml:space="preserve">）</t>
    </r>
  </si>
  <si>
    <t xml:space="preserve">Improving production of volatile fatty acids from food waste fermentation by hydrothermal pretreatment.</t>
  </si>
  <si>
    <t xml:space="preserve">4630</t>
  </si>
  <si>
    <t xml:space="preserve">魏晓琴</t>
  </si>
  <si>
    <t xml:space="preserve">1206060107</t>
  </si>
  <si>
    <t xml:space="preserve">Journal of Chromatography A</t>
  </si>
  <si>
    <t xml:space="preserve">Novel amphiphilic polymeric ionic liquid-solid phasemicro-extraction 
membrane for the preconcentration of aniline asdegradation product 
of azo dye Orange G under sonication by liquid chromatography–tandem
 mass spectrometry</t>
  </si>
  <si>
    <t xml:space="preserve">SCI
</t>
  </si>
  <si>
    <t xml:space="preserve">蔡美强</t>
  </si>
  <si>
    <t xml:space="preserve">4020</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4.258</t>
    </r>
    <r>
      <rPr>
        <sz val="10"/>
        <color rgb="FFFF0000"/>
        <rFont val="Noto Sans"/>
        <family val="2"/>
      </rPr>
      <t xml:space="preserve">）</t>
    </r>
  </si>
  <si>
    <t xml:space="preserve">吴秋玲</t>
  </si>
  <si>
    <t xml:space="preserve">Chemosphere</t>
  </si>
  <si>
    <t xml:space="preserve">Synergetic effects of DA6/GA3 with EDTA on plant growth, extraction and detoxification of Cd by Lolium perenne</t>
  </si>
  <si>
    <r>
      <rPr>
        <sz val="10"/>
        <rFont val="Times New Roman"/>
        <family val="1"/>
      </rPr>
      <t xml:space="preserve">Top</t>
    </r>
    <r>
      <rPr>
        <sz val="10"/>
        <rFont val="Noto Sans"/>
        <family val="2"/>
      </rPr>
      <t xml:space="preserve">期刊</t>
    </r>
  </si>
  <si>
    <t xml:space="preserve">何闪英</t>
  </si>
  <si>
    <t xml:space="preserve">6683</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3.499</t>
    </r>
    <r>
      <rPr>
        <sz val="10"/>
        <color rgb="FFFF0000"/>
        <rFont val="Noto Sans"/>
        <family val="2"/>
      </rPr>
      <t xml:space="preserve">）</t>
    </r>
  </si>
  <si>
    <t xml:space="preserve">1102000439</t>
  </si>
  <si>
    <t xml:space="preserve">应 用 生 态 学 报</t>
  </si>
  <si>
    <r>
      <rPr>
        <sz val="10"/>
        <rFont val="宋体"/>
        <family val="0"/>
        <charset val="134"/>
      </rPr>
      <t xml:space="preserve">GA3 </t>
    </r>
    <r>
      <rPr>
        <sz val="10"/>
        <rFont val="Noto Sans"/>
        <family val="2"/>
      </rPr>
      <t xml:space="preserve">与 </t>
    </r>
    <r>
      <rPr>
        <sz val="10"/>
        <rFont val="宋体"/>
        <family val="0"/>
        <charset val="134"/>
      </rPr>
      <t xml:space="preserve">EDTA </t>
    </r>
    <r>
      <rPr>
        <sz val="10"/>
        <rFont val="Noto Sans"/>
        <family val="2"/>
      </rPr>
      <t xml:space="preserve">强化黑麦草修复 </t>
    </r>
    <r>
      <rPr>
        <sz val="10"/>
        <rFont val="宋体"/>
        <family val="0"/>
        <charset val="134"/>
      </rPr>
      <t xml:space="preserve">Pb </t>
    </r>
    <r>
      <rPr>
        <sz val="10"/>
        <rFont val="Noto Sans"/>
        <family val="2"/>
      </rPr>
      <t xml:space="preserve">污染土壤及其解毒机制</t>
    </r>
  </si>
  <si>
    <t xml:space="preserve">一级期刊</t>
  </si>
  <si>
    <t xml:space="preserve">7406</t>
  </si>
  <si>
    <t xml:space="preserve">俞沈晶</t>
  </si>
  <si>
    <t xml:space="preserve">1206060106</t>
  </si>
  <si>
    <t xml:space="preserve">Bioresource Technology    ISSN: 09608524</t>
  </si>
  <si>
    <t xml:space="preserve">The effect of COD loading on the granule-based enhanced biological phosphorus removal system and the recoverability</t>
  </si>
  <si>
    <t xml:space="preserve">5628</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5.039</t>
    </r>
    <r>
      <rPr>
        <sz val="10"/>
        <color rgb="FFFF0000"/>
        <rFont val="Noto Sans"/>
        <family val="2"/>
      </rPr>
      <t xml:space="preserve">）</t>
    </r>
  </si>
  <si>
    <t xml:space="preserve">胡晓娜</t>
  </si>
  <si>
    <t xml:space="preserve">1102000450</t>
  </si>
  <si>
    <t xml:space="preserve">异丙甲草胺与锌共存对斜生栅藻毒性手性差异影响</t>
  </si>
  <si>
    <t xml:space="preserve">黄焕林</t>
  </si>
  <si>
    <t xml:space="preserve">13020000328</t>
  </si>
  <si>
    <t xml:space="preserve">Water, Air, &amp; Soil Pollution</t>
  </si>
  <si>
    <t xml:space="preserve">Biodegradation of 1,4-dioxane by a novel strain and its biodegradation pathway</t>
  </si>
  <si>
    <t xml:space="preserve">4622</t>
  </si>
  <si>
    <t xml:space="preserve">张坤</t>
  </si>
  <si>
    <t xml:space="preserve">1202000346</t>
  </si>
  <si>
    <t xml:space="preserve">Journal of chemistry</t>
  </si>
  <si>
    <t xml:space="preserve">Effects of inoculum amount, initial pH and nicotine load on the set-up of bioaugmented system with Pseudomonas sp. HF-1 to treat tobacco wastewater</t>
  </si>
  <si>
    <t xml:space="preserve">5098</t>
  </si>
  <si>
    <t xml:space="preserve">张其殿</t>
  </si>
  <si>
    <t xml:space="preserve">1106060110</t>
  </si>
  <si>
    <t xml:space="preserve">环境工程学报</t>
  </si>
  <si>
    <t xml:space="preserve">加压溶气生化气浮法降解生活污水中有机物</t>
  </si>
  <si>
    <t xml:space="preserve">杨春平</t>
  </si>
  <si>
    <t xml:space="preserve">6800</t>
  </si>
  <si>
    <t xml:space="preserve">Separation and Purification Technology</t>
  </si>
  <si>
    <t xml:space="preserve">Bioreactor consisting of pressurized aeration and dissolved air flotation
for domestic wastewater treatment</t>
  </si>
  <si>
    <t xml:space="preserve">3787</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3.065</t>
    </r>
    <r>
      <rPr>
        <sz val="10"/>
        <color rgb="FFFF0000"/>
        <rFont val="Noto Sans"/>
        <family val="2"/>
      </rPr>
      <t xml:space="preserve">）</t>
    </r>
  </si>
  <si>
    <t xml:space="preserve">张熹</t>
  </si>
  <si>
    <t xml:space="preserve">1202000341</t>
  </si>
  <si>
    <t xml:space="preserve">水土保持学报</t>
  </si>
  <si>
    <r>
      <rPr>
        <sz val="10"/>
        <rFont val="Times New Roman"/>
        <family val="1"/>
      </rPr>
      <t xml:space="preserve">EDTA</t>
    </r>
    <r>
      <rPr>
        <sz val="10"/>
        <rFont val="Noto Sans"/>
        <family val="2"/>
      </rPr>
      <t xml:space="preserve">与</t>
    </r>
    <r>
      <rPr>
        <sz val="10"/>
        <rFont val="Times New Roman"/>
        <family val="1"/>
      </rPr>
      <t xml:space="preserve">GA</t>
    </r>
    <r>
      <rPr>
        <vertAlign val="subscript"/>
        <sz val="10"/>
        <rFont val="Times New Roman"/>
        <family val="1"/>
      </rPr>
      <t xml:space="preserve">3</t>
    </r>
    <r>
      <rPr>
        <sz val="10"/>
        <rFont val="Noto Sans"/>
        <family val="2"/>
      </rPr>
      <t xml:space="preserve">强化黑麦草修复</t>
    </r>
    <r>
      <rPr>
        <sz val="10"/>
        <rFont val="Times New Roman"/>
        <family val="1"/>
      </rPr>
      <t xml:space="preserve">Cd</t>
    </r>
    <r>
      <rPr>
        <sz val="10"/>
        <rFont val="Noto Sans"/>
        <family val="2"/>
      </rPr>
      <t xml:space="preserve">污染土壤及其解毒机制</t>
    </r>
  </si>
  <si>
    <t xml:space="preserve">张学勤</t>
  </si>
  <si>
    <t xml:space="preserve">1202000349</t>
  </si>
  <si>
    <t xml:space="preserve">Electrochimica Acta</t>
  </si>
  <si>
    <t xml:space="preserve">The effect of electricity on 2–fluoroaniline removal in abioelectrochemically assisted microbial system (BEAMS)</t>
  </si>
  <si>
    <t xml:space="preserve">SCI/Top</t>
  </si>
  <si>
    <t xml:space="preserve">5807</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4.086</t>
    </r>
    <r>
      <rPr>
        <sz val="10"/>
        <color rgb="FFFF0000"/>
        <rFont val="Noto Sans"/>
        <family val="2"/>
      </rPr>
      <t xml:space="preserve">）</t>
    </r>
  </si>
  <si>
    <t xml:space="preserve">Stimulative mineralization of p-fluoronitrobenzene in biocathode microbial electrolysis cell with an oxygen-limited environment</t>
  </si>
  <si>
    <t xml:space="preserve">5622</t>
  </si>
  <si>
    <t xml:space="preserve">郑雄柳</t>
  </si>
  <si>
    <t xml:space="preserve">1102000447</t>
  </si>
  <si>
    <t xml:space="preserve">Process Biochemistry</t>
  </si>
  <si>
    <t xml:space="preserve">Inhibitory factors affecting the process of enhanced biological phosphorus removal (EBPR) – A mini-review</t>
  </si>
  <si>
    <r>
      <rPr>
        <sz val="10"/>
        <rFont val="宋体"/>
        <family val="0"/>
        <charset val="134"/>
      </rPr>
      <t xml:space="preserve">SCI</t>
    </r>
    <r>
      <rPr>
        <sz val="10"/>
        <rFont val="Noto Sans"/>
        <family val="2"/>
      </rPr>
      <t xml:space="preserve">收录</t>
    </r>
  </si>
  <si>
    <r>
      <rPr>
        <sz val="10"/>
        <rFont val="宋体"/>
        <family val="0"/>
        <charset val="134"/>
      </rPr>
      <t xml:space="preserve">SCI</t>
    </r>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2.524</t>
    </r>
    <r>
      <rPr>
        <sz val="10"/>
        <color rgb="FFFF0000"/>
        <rFont val="Noto Sans"/>
        <family val="2"/>
      </rPr>
      <t xml:space="preserve">）</t>
    </r>
  </si>
  <si>
    <t xml:space="preserve">徐恒娟</t>
  </si>
  <si>
    <t xml:space="preserve">1106060104</t>
  </si>
  <si>
    <t xml:space="preserve">环境科学与工程学院</t>
  </si>
  <si>
    <t xml:space="preserve">Water Environment Reacher</t>
  </si>
  <si>
    <t xml:space="preserve">Partial nitrification in sequencing batch reactors treating low ammonia strength synthetic wastewater</t>
  </si>
  <si>
    <t xml:space="preserve">7128</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1.000</t>
    </r>
    <r>
      <rPr>
        <sz val="10"/>
        <color rgb="FFFF0000"/>
        <rFont val="Noto Sans"/>
        <family val="2"/>
      </rPr>
      <t xml:space="preserve">）</t>
    </r>
  </si>
  <si>
    <t xml:space="preserve">邓丽</t>
  </si>
  <si>
    <t xml:space="preserve">信电学院</t>
  </si>
  <si>
    <t xml:space="preserve">电信科学</t>
  </si>
  <si>
    <r>
      <rPr>
        <sz val="9"/>
        <rFont val="Noto Sans"/>
        <family val="2"/>
      </rPr>
      <t xml:space="preserve">基于双边市场多归属结构的</t>
    </r>
    <r>
      <rPr>
        <sz val="9"/>
        <rFont val="宋体"/>
        <family val="0"/>
        <charset val="134"/>
      </rPr>
      <t xml:space="preserve">SDN</t>
    </r>
    <r>
      <rPr>
        <sz val="9"/>
        <rFont val="Noto Sans"/>
        <family val="2"/>
      </rPr>
      <t xml:space="preserve">资源管理机制</t>
    </r>
  </si>
  <si>
    <t xml:space="preserve">诸葛斌</t>
  </si>
  <si>
    <t xml:space="preserve">10110</t>
  </si>
  <si>
    <r>
      <rPr>
        <sz val="10"/>
        <rFont val="Noto Sans"/>
        <family val="2"/>
      </rPr>
      <t xml:space="preserve">期刊检索</t>
    </r>
    <r>
      <rPr>
        <sz val="10"/>
        <color rgb="FFFF0000"/>
        <rFont val="宋体"/>
        <family val="0"/>
        <charset val="134"/>
      </rPr>
      <t xml:space="preserve">(</t>
    </r>
    <r>
      <rPr>
        <sz val="10"/>
        <color rgb="FFFF0000"/>
        <rFont val="Noto Sans"/>
        <family val="2"/>
      </rPr>
      <t xml:space="preserve">无检索证明，不予承认</t>
    </r>
    <r>
      <rPr>
        <sz val="10"/>
        <color rgb="FFFF0000"/>
        <rFont val="宋体"/>
        <family val="0"/>
        <charset val="134"/>
      </rPr>
      <t xml:space="preserve">)</t>
    </r>
  </si>
  <si>
    <r>
      <rPr>
        <sz val="9"/>
        <color rgb="FF000000"/>
        <rFont val="宋体"/>
        <family val="0"/>
        <charset val="134"/>
      </rPr>
      <t xml:space="preserve">China Communications
(</t>
    </r>
    <r>
      <rPr>
        <sz val="9"/>
        <color rgb="FF000000"/>
        <rFont val="Noto Sans"/>
        <family val="2"/>
      </rPr>
      <t xml:space="preserve">中国通信</t>
    </r>
    <r>
      <rPr>
        <sz val="9"/>
        <color rgb="FF000000"/>
        <rFont val="宋体"/>
        <family val="0"/>
        <charset val="134"/>
      </rPr>
      <t xml:space="preserve">)</t>
    </r>
  </si>
  <si>
    <t xml:space="preserve">Resource Scheduling Algorithm and Ecnomic Model in ForCES Networks</t>
  </si>
  <si>
    <t xml:space="preserve">ZHUGE Bin</t>
  </si>
  <si>
    <t xml:space="preserve">6090</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0.464</t>
    </r>
    <r>
      <rPr>
        <sz val="10"/>
        <color rgb="FFFF0000"/>
        <rFont val="Noto Sans"/>
        <family val="2"/>
      </rPr>
      <t xml:space="preserve">）</t>
    </r>
  </si>
  <si>
    <t xml:space="preserve">金文平</t>
  </si>
  <si>
    <t xml:space="preserve">压电与声光</t>
  </si>
  <si>
    <r>
      <rPr>
        <sz val="9"/>
        <rFont val="Noto Sans"/>
        <family val="2"/>
      </rPr>
      <t xml:space="preserve">压电发电机</t>
    </r>
    <r>
      <rPr>
        <sz val="9"/>
        <rFont val="宋体"/>
        <family val="0"/>
        <charset val="134"/>
      </rPr>
      <t xml:space="preserve">AC-DC</t>
    </r>
    <r>
      <rPr>
        <sz val="9"/>
        <rFont val="Noto Sans"/>
        <family val="2"/>
      </rPr>
      <t xml:space="preserve">输出性能的优化与仿真研究</t>
    </r>
  </si>
  <si>
    <t xml:space="preserve">王光庆</t>
  </si>
  <si>
    <t xml:space="preserve">3885</t>
  </si>
  <si>
    <t xml:space="preserve">李莹</t>
  </si>
  <si>
    <t xml:space="preserve">2014.9.29</t>
  </si>
  <si>
    <t xml:space="preserve">Proceedings -2014 Symposium on Computer Applications and Communications</t>
  </si>
  <si>
    <t xml:space="preserve">Multiple controller management in software defined networking</t>
  </si>
  <si>
    <t xml:space="preserve">董黎刚</t>
  </si>
  <si>
    <t xml:space="preserve">3100</t>
  </si>
  <si>
    <t xml:space="preserve">王超</t>
  </si>
  <si>
    <t xml:space="preserve">2014.03.08</t>
  </si>
  <si>
    <t xml:space="preserve">Journal of Software Engineering</t>
  </si>
  <si>
    <t xml:space="preserve">Research And Implementation High Availability Of ForCES Control Element</t>
  </si>
  <si>
    <t xml:space="preserve">王伟明
吴晓春</t>
  </si>
  <si>
    <t xml:space="preserve">3229</t>
  </si>
  <si>
    <t xml:space="preserve">展永政</t>
  </si>
  <si>
    <t xml:space="preserve">功能材料与器件学报</t>
  </si>
  <si>
    <t xml:space="preserve">压电双晶连接形式对振动发电机力电输出特性的影响</t>
  </si>
  <si>
    <t xml:space="preserve">6097</t>
  </si>
  <si>
    <t xml:space="preserve">振动工程学报</t>
  </si>
  <si>
    <r>
      <rPr>
        <sz val="9"/>
        <color rgb="FF000000"/>
        <rFont val="Noto Sans"/>
        <family val="2"/>
      </rPr>
      <t xml:space="preserve">双自由度压电振动能量采集器的力</t>
    </r>
    <r>
      <rPr>
        <sz val="9"/>
        <color rgb="FF000000"/>
        <rFont val="Arial"/>
        <family val="2"/>
      </rPr>
      <t xml:space="preserve">-</t>
    </r>
    <r>
      <rPr>
        <sz val="9"/>
        <color rgb="FF000000"/>
        <rFont val="Noto Sans"/>
        <family val="2"/>
      </rPr>
      <t xml:space="preserve">电输出特性分析</t>
    </r>
  </si>
  <si>
    <t xml:space="preserve">6522</t>
  </si>
  <si>
    <r>
      <rPr>
        <sz val="9"/>
        <rFont val="Noto Sans"/>
        <family val="2"/>
      </rPr>
      <t xml:space="preserve">浙江大学学报</t>
    </r>
    <r>
      <rPr>
        <sz val="9"/>
        <rFont val="宋体"/>
        <family val="0"/>
        <charset val="134"/>
      </rPr>
      <t xml:space="preserve">.
</t>
    </r>
    <r>
      <rPr>
        <sz val="9"/>
        <rFont val="Noto Sans"/>
        <family val="2"/>
      </rPr>
      <t xml:space="preserve">工学版</t>
    </r>
  </si>
  <si>
    <t xml:space="preserve">压电振动能量采集器的性能分析与功率优化</t>
  </si>
  <si>
    <t xml:space="preserve">5657</t>
  </si>
  <si>
    <t xml:space="preserve">Journal of Physics A- Mathematical and Theoretical</t>
  </si>
  <si>
    <t xml:space="preserve">Locally inequivalent  four-qubit hypergraph states</t>
  </si>
  <si>
    <t xml:space="preserve">陈小余</t>
  </si>
  <si>
    <t xml:space="preserve">3663 </t>
  </si>
  <si>
    <t xml:space="preserve">程迪</t>
  </si>
  <si>
    <t xml:space="preserve">The Scientific World Journal</t>
  </si>
  <si>
    <t xml:space="preserve">The deployment of Routing Protocols in distributed control plane of SDN</t>
  </si>
  <si>
    <t xml:space="preserve">周静静</t>
  </si>
  <si>
    <t xml:space="preserve">4426</t>
  </si>
  <si>
    <t xml:space="preserve">严思韵</t>
  </si>
  <si>
    <t xml:space="preserve">Testbeds and Research Infrastructure:Development of Networks and Communities </t>
  </si>
  <si>
    <t xml:space="preserve">A Network Controller Supported Open Reconfigurable Technology</t>
  </si>
  <si>
    <t xml:space="preserve">王伟明</t>
  </si>
  <si>
    <t xml:space="preserve">4124</t>
  </si>
  <si>
    <r>
      <rPr>
        <sz val="10"/>
        <rFont val="Noto Sans"/>
        <family val="2"/>
      </rPr>
      <t xml:space="preserve">会议检索</t>
    </r>
    <r>
      <rPr>
        <sz val="10"/>
        <color rgb="FFFF0000"/>
        <rFont val="宋体"/>
        <family val="0"/>
        <charset val="134"/>
      </rPr>
      <t xml:space="preserve">(</t>
    </r>
    <r>
      <rPr>
        <sz val="10"/>
        <color rgb="FFFF0000"/>
        <rFont val="Noto Sans"/>
        <family val="2"/>
      </rPr>
      <t xml:space="preserve">无检索证明，不予承认</t>
    </r>
    <r>
      <rPr>
        <sz val="10"/>
        <color rgb="FFFF0000"/>
        <rFont val="宋体"/>
        <family val="0"/>
        <charset val="134"/>
      </rPr>
      <t xml:space="preserve">)</t>
    </r>
  </si>
  <si>
    <t xml:space="preserve">汤笑天</t>
  </si>
  <si>
    <t xml:space="preserve">Applied Mechanics and Materials Vols</t>
  </si>
  <si>
    <t xml:space="preserve">The Analysis of Calculation 
in SDN Service Deployment.</t>
  </si>
  <si>
    <t xml:space="preserve">3125</t>
  </si>
  <si>
    <t xml:space="preserve">王聪</t>
  </si>
  <si>
    <t xml:space="preserve">中华护理杂志</t>
  </si>
  <si>
    <t xml:space="preserve">一种智能型便携式电子美容面膜罩的设计与实现</t>
  </si>
  <si>
    <t xml:space="preserve">中文核心一级期刊</t>
  </si>
  <si>
    <t xml:space="preserve">李同强</t>
  </si>
  <si>
    <t xml:space="preserve">4521</t>
  </si>
  <si>
    <t xml:space="preserve">陈可</t>
  </si>
  <si>
    <t xml:space="preserve">1106020105</t>
  </si>
  <si>
    <t xml:space="preserve">计算机与信息工程学院</t>
  </si>
  <si>
    <t xml:space="preserve">Computers &amp; Industrial Engineering</t>
  </si>
  <si>
    <t xml:space="preserve">Group scheduling and job-dependent due window assignment based on a common flow allowance</t>
  </si>
  <si>
    <r>
      <rPr>
        <sz val="10.5"/>
        <rFont val="宋体"/>
        <family val="0"/>
        <charset val="134"/>
      </rPr>
      <t xml:space="preserve">SCI</t>
    </r>
    <r>
      <rPr>
        <sz val="10.5"/>
        <rFont val="Noto Sans"/>
        <family val="2"/>
      </rPr>
      <t xml:space="preserve">期刊</t>
    </r>
  </si>
  <si>
    <t xml:space="preserve">季敏</t>
  </si>
  <si>
    <t xml:space="preserve">（无影响因子）</t>
  </si>
  <si>
    <t xml:space="preserve">Asia-Pacific Journal of Operational Research</t>
  </si>
  <si>
    <t xml:space="preserve">Scheduling position-based deteriorating jobs with multiple rate-modifying activities and past-sequence-dependent delivery times</t>
  </si>
  <si>
    <t xml:space="preserve">鲍福光</t>
  </si>
  <si>
    <t xml:space="preserve">1102000356</t>
  </si>
  <si>
    <t xml:space="preserve">Advance Journal of Food Sciences and Technology</t>
  </si>
  <si>
    <t xml:space="preserve">Research on Agricultural Products Traceability Mechanism Based on RFID</t>
  </si>
  <si>
    <t xml:space="preserve">琚春华</t>
  </si>
  <si>
    <t xml:space="preserve">基于社会网络协同过滤的社会化电子商务推荐研究</t>
  </si>
  <si>
    <t xml:space="preserve">情报学报</t>
  </si>
  <si>
    <t xml:space="preserve">基于社会化评分与标签的个性化推荐方法</t>
  </si>
  <si>
    <t xml:space="preserve">吴汗青</t>
  </si>
  <si>
    <t xml:space="preserve">1206020111</t>
  </si>
  <si>
    <t xml:space="preserve">系统工程理论与实践</t>
  </si>
  <si>
    <t xml:space="preserve">资源与活动多对多关系下面向成本的业务过程资源配置优化</t>
  </si>
  <si>
    <t xml:space="preserve">谢毅</t>
  </si>
  <si>
    <t xml:space="preserve">李仁健</t>
  </si>
  <si>
    <t xml:space="preserve">1206020112</t>
  </si>
  <si>
    <t xml:space="preserve">工业工程</t>
  </si>
  <si>
    <t xml:space="preserve">基于混合粒子群算法的群岛泊位分配问题研究</t>
  </si>
  <si>
    <t xml:space="preserve">彭建良</t>
  </si>
  <si>
    <t xml:space="preserve">陈卫锋</t>
  </si>
  <si>
    <t xml:space="preserve">公管学院</t>
  </si>
  <si>
    <t xml:space="preserve">地方财政研究</t>
  </si>
  <si>
    <t xml:space="preserve">参与式预算与基层权力关系的重构——基于浙江省温岭市新河镇的个案研究</t>
  </si>
  <si>
    <r>
      <rPr>
        <sz val="9"/>
        <rFont val="宋体"/>
        <family val="0"/>
        <charset val="134"/>
      </rPr>
      <t xml:space="preserve">2/2</t>
    </r>
    <r>
      <rPr>
        <sz val="9"/>
        <rFont val="Noto Sans"/>
        <family val="2"/>
      </rPr>
      <t xml:space="preserve">，导师为第一作者</t>
    </r>
  </si>
  <si>
    <t xml:space="preserve">王自亮</t>
  </si>
  <si>
    <t xml:space="preserve">沈费伟</t>
  </si>
  <si>
    <t xml:space="preserve">学术界</t>
  </si>
  <si>
    <t xml:space="preserve">中国证券市场的监管失灵与治理对策</t>
  </si>
  <si>
    <t xml:space="preserve">陈剩勇</t>
  </si>
  <si>
    <t xml:space="preserve">19575</t>
  </si>
  <si>
    <t xml:space="preserve">王琰</t>
  </si>
  <si>
    <t xml:space="preserve">13020000539</t>
  </si>
  <si>
    <t xml:space="preserve">中央财经大学学报</t>
  </si>
  <si>
    <t xml:space="preserve">公共财政改革的长远战略与短期对策</t>
  </si>
  <si>
    <t xml:space="preserve">何翔舟</t>
  </si>
  <si>
    <t xml:space="preserve">10276</t>
  </si>
  <si>
    <t xml:space="preserve">中国人民大学报刊
复印资料（全文复印）</t>
  </si>
  <si>
    <t xml:space="preserve">李长斌</t>
  </si>
  <si>
    <t xml:space="preserve">《中国社会科学文摘》</t>
  </si>
  <si>
    <t xml:space="preserve">《精明增长理论及其在城市管理中的实践》</t>
  </si>
  <si>
    <t xml:space="preserve">特级</t>
  </si>
  <si>
    <t xml:space="preserve">徐建春</t>
  </si>
  <si>
    <t xml:space="preserve">4100</t>
  </si>
  <si>
    <t xml:space="preserve">《中国土地科学》</t>
  </si>
  <si>
    <t xml:space="preserve">《农户加入股份合作社意愿及满意度分析》</t>
  </si>
  <si>
    <t xml:space="preserve">8459</t>
  </si>
  <si>
    <t xml:space="preserve">本人为通讯作者</t>
  </si>
  <si>
    <t xml:space="preserve">张晶</t>
  </si>
  <si>
    <t xml:space="preserve">马克思主义学院</t>
  </si>
  <si>
    <t xml:space="preserve">公共政策内参</t>
  </si>
  <si>
    <t xml:space="preserve">杭州市主城区生活垃圾分类和处理民意调查</t>
  </si>
  <si>
    <t xml:space="preserve">詹真荣教授主持，与导师共同撰写，浙江省委领导和杭州市委领导阅示</t>
  </si>
  <si>
    <t xml:space="preserve">詹真荣</t>
  </si>
  <si>
    <t xml:space="preserve">张丽静</t>
  </si>
  <si>
    <t xml:space="preserve">湖州居民对生态环境状况满意度调查</t>
  </si>
  <si>
    <t xml:space="preserve">詹真荣教授主持，与导师共同撰写，浙江省委领导和湖州市委领导阅示</t>
  </si>
  <si>
    <t xml:space="preserve">4227</t>
  </si>
  <si>
    <t xml:space="preserve">杭州下沙居民对环境现状满意度调查</t>
  </si>
  <si>
    <t xml:space="preserve">詹真荣教授主持，与导师共同撰写，浙江省副省长熊建平批示</t>
  </si>
  <si>
    <t xml:space="preserve">2936</t>
  </si>
  <si>
    <t xml:space="preserve">张健</t>
  </si>
  <si>
    <t xml:space="preserve">法国空想社会主义的社会建设思想研究</t>
  </si>
  <si>
    <t xml:space="preserve">人大复印报刊资料《马克思列宁主义研究》</t>
  </si>
  <si>
    <t xml:space="preserve">嘉兴居民对生态环境状况满意度调查</t>
  </si>
  <si>
    <t xml:space="preserve">杭州市居民环境评价调查</t>
  </si>
  <si>
    <t xml:space="preserve">詹真荣教授主持，与导师共同撰写，浙江省委书记夏宝龙批示</t>
  </si>
  <si>
    <t xml:space="preserve">社会主义研究</t>
  </si>
  <si>
    <t xml:space="preserve">论法国空想社会主义的教育思想 </t>
  </si>
  <si>
    <t xml:space="preserve">南京政治学院学报</t>
  </si>
  <si>
    <t xml:space="preserve">张闻天社会分配思想及其对分配制度改革的启示</t>
  </si>
  <si>
    <t xml:space="preserve">学院</t>
  </si>
  <si>
    <t xml:space="preserve">篇数</t>
  </si>
  <si>
    <t xml:space="preserve">法学院</t>
  </si>
  <si>
    <t xml:space="preserve">缺电子版、纸质版</t>
  </si>
  <si>
    <t xml:space="preserve">公共管理学院</t>
  </si>
  <si>
    <t xml:space="preserve">SCI </t>
  </si>
  <si>
    <t xml:space="preserve">信息学院</t>
  </si>
  <si>
    <t xml:space="preserve">总计</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RED]0.00"/>
  </numFmts>
  <fonts count="7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Tahoma"/>
      <family val="2"/>
    </font>
    <font>
      <sz val="11"/>
      <color rgb="FFFFFFFF"/>
      <name val="Tahoma"/>
      <family val="2"/>
      <charset val="134"/>
    </font>
    <font>
      <sz val="11"/>
      <color rgb="FFFFFFFF"/>
      <name val="Tahoma"/>
      <family val="2"/>
    </font>
    <font>
      <sz val="11"/>
      <color rgb="FF008000"/>
      <name val="Tahoma"/>
      <family val="2"/>
      <charset val="134"/>
    </font>
    <font>
      <sz val="11"/>
      <color rgb="FF008000"/>
      <name val="Tahoma"/>
      <family val="2"/>
    </font>
    <font>
      <sz val="11"/>
      <color rgb="FF800080"/>
      <name val="Tahoma"/>
      <family val="2"/>
      <charset val="134"/>
    </font>
    <font>
      <sz val="11"/>
      <color rgb="FF800080"/>
      <name val="Tahoma"/>
      <family val="2"/>
    </font>
    <font>
      <sz val="12"/>
      <color rgb="FF000000"/>
      <name val="宋体"/>
      <family val="0"/>
      <charset val="134"/>
    </font>
    <font>
      <b val="true"/>
      <sz val="15"/>
      <color rgb="FF003366"/>
      <name val="Tahoma"/>
      <family val="2"/>
      <charset val="134"/>
    </font>
    <font>
      <b val="true"/>
      <sz val="15"/>
      <color rgb="FF003366"/>
      <name val="Tahoma"/>
      <family val="2"/>
    </font>
    <font>
      <b val="true"/>
      <sz val="13"/>
      <color rgb="FF003366"/>
      <name val="Tahoma"/>
      <family val="2"/>
      <charset val="134"/>
    </font>
    <font>
      <b val="true"/>
      <sz val="13"/>
      <color rgb="FF003366"/>
      <name val="Tahoma"/>
      <family val="2"/>
    </font>
    <font>
      <b val="true"/>
      <sz val="11"/>
      <color rgb="FF003366"/>
      <name val="Tahoma"/>
      <family val="2"/>
      <charset val="134"/>
    </font>
    <font>
      <b val="true"/>
      <sz val="11"/>
      <color rgb="FF003366"/>
      <name val="Tahoma"/>
      <family val="2"/>
    </font>
    <font>
      <b val="true"/>
      <sz val="18"/>
      <color rgb="FF003366"/>
      <name val="宋体"/>
      <family val="0"/>
      <charset val="134"/>
    </font>
    <font>
      <b val="true"/>
      <sz val="11"/>
      <color rgb="FFFFFFFF"/>
      <name val="Tahoma"/>
      <family val="2"/>
      <charset val="134"/>
    </font>
    <font>
      <b val="true"/>
      <sz val="11"/>
      <color rgb="FFFFFFFF"/>
      <name val="Tahoma"/>
      <family val="2"/>
    </font>
    <font>
      <b val="true"/>
      <sz val="11"/>
      <color rgb="FF000000"/>
      <name val="Tahoma"/>
      <family val="2"/>
      <charset val="134"/>
    </font>
    <font>
      <b val="true"/>
      <sz val="11"/>
      <color rgb="FF000000"/>
      <name val="Tahoma"/>
      <family val="2"/>
    </font>
    <font>
      <i val="true"/>
      <sz val="11"/>
      <color rgb="FF808080"/>
      <name val="Tahoma"/>
      <family val="2"/>
      <charset val="134"/>
    </font>
    <font>
      <i val="true"/>
      <sz val="11"/>
      <color rgb="FF808080"/>
      <name val="Tahoma"/>
      <family val="2"/>
    </font>
    <font>
      <sz val="11"/>
      <color rgb="FFFF0000"/>
      <name val="Tahoma"/>
      <family val="2"/>
      <charset val="134"/>
    </font>
    <font>
      <sz val="11"/>
      <color rgb="FFFF0000"/>
      <name val="Tahoma"/>
      <family val="2"/>
    </font>
    <font>
      <b val="true"/>
      <sz val="11"/>
      <color rgb="FFFF9900"/>
      <name val="Tahoma"/>
      <family val="2"/>
      <charset val="134"/>
    </font>
    <font>
      <b val="true"/>
      <sz val="11"/>
      <color rgb="FFFF9900"/>
      <name val="Tahoma"/>
      <family val="2"/>
    </font>
    <font>
      <sz val="11"/>
      <color rgb="FF333399"/>
      <name val="Tahoma"/>
      <family val="2"/>
      <charset val="134"/>
    </font>
    <font>
      <sz val="11"/>
      <color rgb="FF333399"/>
      <name val="Tahoma"/>
      <family val="2"/>
    </font>
    <font>
      <b val="true"/>
      <sz val="11"/>
      <color rgb="FF333333"/>
      <name val="Tahoma"/>
      <family val="2"/>
      <charset val="134"/>
    </font>
    <font>
      <b val="true"/>
      <sz val="11"/>
      <color rgb="FF333333"/>
      <name val="Tahoma"/>
      <family val="2"/>
    </font>
    <font>
      <sz val="11"/>
      <color rgb="FF993300"/>
      <name val="Tahoma"/>
      <family val="2"/>
      <charset val="134"/>
    </font>
    <font>
      <sz val="11"/>
      <color rgb="FF993300"/>
      <name val="Tahoma"/>
      <family val="2"/>
    </font>
    <font>
      <sz val="11"/>
      <color rgb="FFFF9900"/>
      <name val="Tahoma"/>
      <family val="2"/>
      <charset val="134"/>
    </font>
    <font>
      <sz val="11"/>
      <color rgb="FFFF9900"/>
      <name val="Tahoma"/>
      <family val="2"/>
    </font>
    <font>
      <sz val="16"/>
      <name val="黑体"/>
      <family val="3"/>
      <charset val="134"/>
    </font>
    <font>
      <sz val="16"/>
      <name val="Noto Sans"/>
      <family val="2"/>
    </font>
    <font>
      <sz val="10"/>
      <name val="Noto Sans"/>
      <family val="2"/>
    </font>
    <font>
      <sz val="10"/>
      <name val="宋体"/>
      <family val="0"/>
      <charset val="134"/>
    </font>
    <font>
      <sz val="9"/>
      <name val="Arial"/>
      <family val="2"/>
    </font>
    <font>
      <sz val="9"/>
      <name val="Noto Sans"/>
      <family val="2"/>
    </font>
    <font>
      <sz val="10"/>
      <color rgb="FFFF0000"/>
      <name val="宋体"/>
      <family val="0"/>
      <charset val="134"/>
    </font>
    <font>
      <sz val="12"/>
      <color rgb="FFFF0000"/>
      <name val="宋体"/>
      <family val="0"/>
      <charset val="134"/>
    </font>
    <font>
      <b val="true"/>
      <sz val="10"/>
      <color rgb="FFFF0000"/>
      <name val="宋体"/>
      <family val="0"/>
      <charset val="134"/>
    </font>
    <font>
      <sz val="10"/>
      <color rgb="FF00FF00"/>
      <name val="宋体"/>
      <family val="0"/>
      <charset val="134"/>
    </font>
    <font>
      <sz val="12"/>
      <color rgb="FF00FF00"/>
      <name val="宋体"/>
      <family val="0"/>
      <charset val="134"/>
    </font>
    <font>
      <sz val="9"/>
      <color rgb="FF000000"/>
      <name val="Noto Sans"/>
      <family val="2"/>
    </font>
    <font>
      <sz val="10.5"/>
      <name val="Times New Roman"/>
      <family val="1"/>
    </font>
    <font>
      <sz val="10"/>
      <name val="Times New Roman"/>
      <family val="1"/>
    </font>
    <font>
      <sz val="10"/>
      <color rgb="FF000000"/>
      <name val="Noto Sans"/>
      <family val="2"/>
    </font>
    <font>
      <sz val="10"/>
      <color rgb="FFFF0000"/>
      <name val="Noto Sans"/>
      <family val="2"/>
    </font>
    <font>
      <b val="true"/>
      <sz val="12"/>
      <color rgb="FFFF0000"/>
      <name val="Noto Sans"/>
      <family val="2"/>
    </font>
    <font>
      <sz val="10"/>
      <color rgb="FF000000"/>
      <name val="宋体"/>
      <family val="0"/>
      <charset val="134"/>
    </font>
    <font>
      <sz val="10"/>
      <color rgb="FF000000"/>
      <name val="Times New Roman"/>
      <family val="1"/>
    </font>
    <font>
      <i val="true"/>
      <sz val="10"/>
      <name val="Times New Roman"/>
      <family val="1"/>
    </font>
    <font>
      <sz val="9"/>
      <name val="Times New Roman"/>
      <family val="1"/>
    </font>
    <font>
      <i val="true"/>
      <sz val="10"/>
      <name val="宋体"/>
      <family val="0"/>
      <charset val="134"/>
    </font>
    <font>
      <vertAlign val="subscript"/>
      <sz val="10"/>
      <name val="宋体"/>
      <family val="0"/>
      <charset val="134"/>
    </font>
    <font>
      <sz val="10"/>
      <color rgb="FF0000FF"/>
      <name val="宋体"/>
      <family val="0"/>
      <charset val="134"/>
    </font>
    <font>
      <vertAlign val="subscript"/>
      <sz val="10"/>
      <name val="Times New Roman"/>
      <family val="1"/>
    </font>
    <font>
      <sz val="9"/>
      <name val="宋体"/>
      <family val="0"/>
      <charset val="134"/>
    </font>
    <font>
      <sz val="9"/>
      <color rgb="FF000000"/>
      <name val="宋体"/>
      <family val="0"/>
      <charset val="134"/>
    </font>
    <font>
      <sz val="9"/>
      <color rgb="FF000000"/>
      <name val="Arial"/>
      <family val="2"/>
    </font>
    <font>
      <sz val="10.5"/>
      <name val="宋体"/>
      <family val="0"/>
      <charset val="134"/>
    </font>
    <font>
      <sz val="10.5"/>
      <name val="Noto Sans"/>
      <family val="2"/>
    </font>
    <font>
      <sz val="12"/>
      <color rgb="FFFF0000"/>
      <name val="Noto Sans"/>
      <family val="2"/>
    </font>
    <font>
      <b val="true"/>
      <sz val="12"/>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2" applyFont="true" applyBorder="true" applyAlignment="false" applyProtection="false"/>
    <xf numFmtId="164" fontId="15" fillId="0" borderId="2" applyFont="true" applyBorder="true" applyAlignment="false" applyProtection="false"/>
    <xf numFmtId="164" fontId="16" fillId="0" borderId="2" applyFont="true" applyBorder="true" applyAlignment="false" applyProtection="false"/>
    <xf numFmtId="164" fontId="15" fillId="0" borderId="2"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40" fillId="0" borderId="10" xfId="144" applyFont="true" applyBorder="true" applyAlignment="true" applyProtection="false">
      <alignment horizontal="center" vertical="center" textRotation="0" wrapText="true" indent="0" shrinkToFit="false"/>
      <protection locked="true" hidden="false"/>
    </xf>
    <xf numFmtId="165" fontId="40" fillId="0" borderId="10" xfId="14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10" xfId="144"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readingOrder="1"/>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41" fillId="0" borderId="10" xfId="1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4" fontId="40" fillId="0" borderId="10" xfId="144" applyFont="true" applyBorder="true" applyAlignment="true" applyProtection="false">
      <alignment horizontal="center" vertical="center" textRotation="0" wrapText="true" indent="0" shrinkToFit="false" readingOrder="1"/>
      <protection locked="true" hidden="false"/>
    </xf>
    <xf numFmtId="165" fontId="41" fillId="0" borderId="10" xfId="144" applyFont="true" applyBorder="true" applyAlignment="true" applyProtection="false">
      <alignment horizontal="center" vertical="center" textRotation="0" wrapText="true" indent="0" shrinkToFit="false" readingOrder="1"/>
      <protection locked="true" hidden="false"/>
    </xf>
    <xf numFmtId="164" fontId="40" fillId="0" borderId="10" xfId="144" applyFont="true" applyBorder="true" applyAlignment="true" applyProtection="false">
      <alignment horizontal="center" vertical="center" textRotation="0" wrapText="false" indent="0" shrinkToFit="false" readingOrder="1"/>
      <protection locked="true" hidden="false"/>
    </xf>
    <xf numFmtId="165" fontId="41" fillId="0" borderId="10" xfId="0" applyFont="true" applyBorder="true" applyAlignment="true" applyProtection="false">
      <alignment horizontal="center" vertical="center" textRotation="0" wrapText="true" indent="0" shrinkToFit="false" readingOrder="1"/>
      <protection locked="true" hidden="false"/>
    </xf>
    <xf numFmtId="165" fontId="40" fillId="0" borderId="10" xfId="0" applyFont="true" applyBorder="true" applyAlignment="true" applyProtection="false">
      <alignment horizontal="center" vertical="center" textRotation="0" wrapText="true" indent="0" shrinkToFit="false" readingOrder="1"/>
      <protection locked="true" hidden="false"/>
    </xf>
    <xf numFmtId="164" fontId="0" fillId="0" borderId="10" xfId="0" applyFont="false" applyBorder="tru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50" fillId="0" borderId="10" xfId="0" applyFont="true" applyBorder="true" applyAlignment="true" applyProtection="false">
      <alignment horizontal="center" vertical="center" textRotation="0" wrapText="false" indent="0" shrinkToFit="false" readingOrder="1"/>
      <protection locked="true" hidden="false"/>
    </xf>
    <xf numFmtId="164" fontId="50" fillId="0" borderId="10" xfId="0" applyFont="true" applyBorder="true" applyAlignment="true" applyProtection="false">
      <alignment horizontal="center" vertical="center" textRotation="0" wrapText="true" indent="0" shrinkToFit="false" readingOrder="1"/>
      <protection locked="true" hidden="false"/>
    </xf>
    <xf numFmtId="164" fontId="41" fillId="0" borderId="10" xfId="144" applyFont="true" applyBorder="true" applyAlignment="true" applyProtection="false">
      <alignment horizontal="center" vertical="center" textRotation="0" wrapText="false" indent="0" shrinkToFit="false" readingOrder="1"/>
      <protection locked="true" hidden="false"/>
    </xf>
    <xf numFmtId="164" fontId="40" fillId="0" borderId="10" xfId="0" applyFont="true" applyBorder="true" applyAlignment="true" applyProtection="false">
      <alignment horizontal="center" vertical="center" textRotation="0" wrapText="true" indent="0" shrinkToFit="false" readingOrder="1"/>
      <protection locked="true" hidden="false"/>
    </xf>
    <xf numFmtId="164" fontId="0" fillId="0" borderId="10" xfId="0" applyFont="fals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true" indent="0" shrinkToFit="false" readingOrder="1"/>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5" fontId="51" fillId="0" borderId="10" xfId="0" applyFont="true" applyBorder="tru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readingOrder="1"/>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51" fillId="0" borderId="10" xfId="144" applyFont="true" applyBorder="true" applyAlignment="true" applyProtection="false">
      <alignment horizontal="center" vertical="center" textRotation="0" wrapText="true" indent="0" shrinkToFit="false"/>
      <protection locked="true" hidden="false"/>
    </xf>
    <xf numFmtId="165" fontId="41" fillId="0" borderId="10" xfId="141" applyFont="true" applyBorder="true" applyAlignment="true" applyProtection="false">
      <alignment horizontal="center" vertical="center" textRotation="0" wrapText="true" indent="0" shrinkToFit="false"/>
      <protection locked="true" hidden="false"/>
    </xf>
    <xf numFmtId="165" fontId="53" fillId="0" borderId="10" xfId="144" applyFont="true" applyBorder="true" applyAlignment="true" applyProtection="false">
      <alignment horizontal="center" vertical="center" textRotation="0" wrapText="true" indent="0" shrinkToFit="false"/>
      <protection locked="true" hidden="false"/>
    </xf>
    <xf numFmtId="165" fontId="44" fillId="0" borderId="10" xfId="144" applyFont="true" applyBorder="true" applyAlignment="true" applyProtection="false">
      <alignment horizontal="center" vertical="center" textRotation="0" wrapText="tru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5" fontId="44" fillId="0" borderId="10" xfId="144" applyFont="true" applyBorder="true" applyAlignment="true" applyProtection="false">
      <alignment horizontal="center"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5" fontId="55" fillId="24" borderId="10" xfId="0" applyFont="true" applyBorder="true" applyAlignment="true" applyProtection="false">
      <alignment horizontal="center" vertical="center" textRotation="0" wrapText="tru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65" fontId="40" fillId="0" borderId="10" xfId="143" applyFont="true" applyBorder="true" applyAlignment="true" applyProtection="true">
      <alignment horizontal="center" vertical="center" textRotation="0" wrapText="true" indent="0" shrinkToFit="false"/>
      <protection locked="true" hidden="false"/>
    </xf>
    <xf numFmtId="165" fontId="41" fillId="0" borderId="10" xfId="143" applyFont="true" applyBorder="true" applyAlignment="true" applyProtection="true">
      <alignment horizontal="center" vertical="center" textRotation="0" wrapText="true" indent="0" shrinkToFit="false"/>
      <protection locked="true" hidden="false"/>
    </xf>
    <xf numFmtId="165" fontId="51" fillId="0" borderId="10" xfId="143" applyFont="true" applyBorder="true" applyAlignment="true" applyProtection="true">
      <alignment horizontal="center" vertical="center" textRotation="0" wrapText="true" indent="0" shrinkToFit="false"/>
      <protection locked="true" hidden="false"/>
    </xf>
    <xf numFmtId="165" fontId="56" fillId="0" borderId="10" xfId="14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2" fillId="0" borderId="10" xfId="143" applyFont="true" applyBorder="true" applyAlignment="true" applyProtection="true">
      <alignment horizontal="center" vertical="center" textRotation="0" wrapText="true" indent="0" shrinkToFit="false"/>
      <protection locked="true" hidden="false"/>
    </xf>
    <xf numFmtId="165" fontId="40" fillId="0" borderId="10" xfId="147" applyFont="true" applyBorder="true" applyAlignment="true" applyProtection="true">
      <alignment horizontal="center" vertical="center" textRotation="0" wrapText="true" indent="0" shrinkToFit="false"/>
      <protection locked="true" hidden="false"/>
    </xf>
    <xf numFmtId="165" fontId="41" fillId="0" borderId="10" xfId="147" applyFont="true" applyBorder="true" applyAlignment="true" applyProtection="true">
      <alignment horizontal="center" vertical="center" textRotation="0" wrapText="true" indent="0" shrinkToFit="false"/>
      <protection locked="true" hidden="false"/>
    </xf>
    <xf numFmtId="165" fontId="51" fillId="0" borderId="10" xfId="148" applyFont="true" applyBorder="true" applyAlignment="true" applyProtection="false">
      <alignment horizontal="center" vertical="center" textRotation="0" wrapText="true" indent="0" shrinkToFit="false"/>
      <protection locked="true" hidden="false"/>
    </xf>
    <xf numFmtId="165" fontId="51" fillId="0" borderId="10" xfId="147" applyFont="true" applyBorder="true" applyAlignment="true" applyProtection="true">
      <alignment horizontal="center" vertical="center" textRotation="0" wrapText="true" indent="0" shrinkToFit="false"/>
      <protection locked="true" hidden="false"/>
    </xf>
    <xf numFmtId="165" fontId="55" fillId="0" borderId="10" xfId="143" applyFont="true" applyBorder="true" applyAlignment="true" applyProtection="true">
      <alignment horizontal="center" vertical="center" textRotation="0" wrapText="true" indent="0" shrinkToFit="false"/>
      <protection locked="true" hidden="false"/>
    </xf>
    <xf numFmtId="165" fontId="51" fillId="0" borderId="10" xfId="144" applyFont="true" applyBorder="true" applyAlignment="true" applyProtection="false">
      <alignment horizontal="center" vertical="center" textRotation="0" wrapText="true" indent="0" shrinkToFit="false"/>
      <protection locked="true" hidden="false"/>
    </xf>
    <xf numFmtId="165" fontId="40" fillId="0" borderId="10" xfId="142" applyFont="true" applyBorder="true" applyAlignment="true" applyProtection="false">
      <alignment horizontal="center" vertical="center" textRotation="0" wrapText="true" indent="0" shrinkToFit="false"/>
      <protection locked="true" hidden="false"/>
    </xf>
    <xf numFmtId="165" fontId="51" fillId="0" borderId="10" xfId="142" applyFont="true" applyBorder="true" applyAlignment="true" applyProtection="false">
      <alignment horizontal="center" vertical="center" textRotation="0" wrapText="true" indent="0" shrinkToFit="false"/>
      <protection locked="true" hidden="false"/>
    </xf>
    <xf numFmtId="165" fontId="51" fillId="0" borderId="10" xfId="142" applyFont="true" applyBorder="true" applyAlignment="true" applyProtection="false">
      <alignment horizontal="center" vertical="center" textRotation="0" wrapText="true" indent="0" shrinkToFit="false"/>
      <protection locked="true" hidden="false"/>
    </xf>
    <xf numFmtId="165" fontId="40" fillId="0" borderId="10" xfId="142" applyFont="true" applyBorder="true" applyAlignment="true" applyProtection="false">
      <alignment horizontal="center" vertical="center" textRotation="0" wrapText="true" indent="0" shrinkToFit="false"/>
      <protection locked="true" hidden="false"/>
    </xf>
    <xf numFmtId="165" fontId="56" fillId="24" borderId="10" xfId="143" applyFont="true" applyBorder="true" applyAlignment="true" applyProtection="true">
      <alignment horizontal="center" vertical="center" textRotation="0" wrapText="true" indent="0" shrinkToFit="false"/>
      <protection locked="true" hidden="false"/>
    </xf>
    <xf numFmtId="165" fontId="40" fillId="24" borderId="10" xfId="142" applyFont="true" applyBorder="true" applyAlignment="true" applyProtection="false">
      <alignment horizontal="center" vertical="center" textRotation="0" wrapText="true" indent="0" shrinkToFit="false"/>
      <protection locked="true" hidden="false"/>
    </xf>
    <xf numFmtId="165" fontId="41" fillId="24" borderId="10" xfId="144" applyFont="true" applyBorder="true" applyAlignment="true" applyProtection="false">
      <alignment horizontal="center" vertical="center" textRotation="0" wrapText="true" indent="0" shrinkToFit="false"/>
      <protection locked="true" hidden="false"/>
    </xf>
    <xf numFmtId="165" fontId="40" fillId="24" borderId="10" xfId="144" applyFont="true" applyBorder="true" applyAlignment="true" applyProtection="false">
      <alignment horizontal="center" vertical="center" textRotation="0" wrapText="true" indent="0" shrinkToFit="false"/>
      <protection locked="true" hidden="false"/>
    </xf>
    <xf numFmtId="165" fontId="51" fillId="24" borderId="10" xfId="0" applyFont="true" applyBorder="true" applyAlignment="true" applyProtection="false">
      <alignment horizontal="center" vertical="center" textRotation="0" wrapText="true" indent="0" shrinkToFit="false"/>
      <protection locked="true" hidden="false"/>
    </xf>
    <xf numFmtId="164" fontId="40" fillId="0" borderId="10" xfId="144" applyFont="true" applyBorder="true" applyAlignment="true" applyProtection="false">
      <alignment horizontal="center" vertical="center" textRotation="0" wrapText="true" indent="0" shrinkToFit="false" readingOrder="1"/>
      <protection locked="true" hidden="false"/>
    </xf>
    <xf numFmtId="164" fontId="51" fillId="0" borderId="10" xfId="142" applyFont="true" applyBorder="true" applyAlignment="true" applyProtection="false">
      <alignment horizontal="center" vertical="center" textRotation="0" wrapText="false" indent="0" shrinkToFit="false"/>
      <protection locked="true" hidden="false"/>
    </xf>
    <xf numFmtId="164" fontId="40" fillId="0" borderId="10" xfId="144" applyFont="true" applyBorder="true" applyAlignment="true" applyProtection="false">
      <alignment horizontal="center" vertical="center" textRotation="0" wrapText="false" indent="0" shrinkToFit="false" readingOrder="1"/>
      <protection locked="true" hidden="false"/>
    </xf>
    <xf numFmtId="164" fontId="56" fillId="0" borderId="10" xfId="143" applyFont="true" applyBorder="true" applyAlignment="true" applyProtection="true">
      <alignment horizontal="center"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true" indent="0" shrinkToFit="false" readingOrder="1"/>
      <protection locked="true" hidden="false"/>
    </xf>
    <xf numFmtId="165" fontId="41" fillId="0" borderId="10" xfId="144" applyFont="true" applyBorder="true" applyAlignment="true" applyProtection="false">
      <alignment horizontal="center" vertical="center" textRotation="0" wrapText="true" indent="0" shrinkToFit="false" readingOrder="1"/>
      <protection locked="true" hidden="false"/>
    </xf>
    <xf numFmtId="165" fontId="43" fillId="0" borderId="10" xfId="144" applyFont="true" applyBorder="true" applyAlignment="true" applyProtection="false">
      <alignment horizontal="center" vertical="center" textRotation="0" wrapText="true" indent="0" shrinkToFit="false" readingOrder="1"/>
      <protection locked="true" hidden="false"/>
    </xf>
    <xf numFmtId="164" fontId="51" fillId="0" borderId="10" xfId="142" applyFont="true" applyBorder="true" applyAlignment="true" applyProtection="false">
      <alignment horizontal="center" vertical="center" textRotation="0" wrapText="true" indent="0" shrinkToFit="false"/>
      <protection locked="true" hidden="false"/>
    </xf>
    <xf numFmtId="164" fontId="51" fillId="0" borderId="10" xfId="144" applyFont="true" applyBorder="true" applyAlignment="true" applyProtection="false">
      <alignment horizontal="center" vertical="center" textRotation="0" wrapText="true" indent="0" shrinkToFit="false" readingOrder="1"/>
      <protection locked="true" hidden="false"/>
    </xf>
    <xf numFmtId="164" fontId="51" fillId="0" borderId="10" xfId="142" applyFont="true" applyBorder="true" applyAlignment="true" applyProtection="false">
      <alignment horizontal="center" vertical="center" textRotation="0" wrapText="false" indent="0" shrinkToFit="false"/>
      <protection locked="true" hidden="false"/>
    </xf>
    <xf numFmtId="164" fontId="56" fillId="0" borderId="10" xfId="143" applyFont="true" applyBorder="true" applyAlignment="true" applyProtection="true">
      <alignment horizontal="center" vertical="center" textRotation="0" wrapText="true" indent="0" shrinkToFit="false"/>
      <protection locked="true" hidden="false"/>
    </xf>
    <xf numFmtId="164" fontId="40" fillId="0" borderId="10" xfId="143" applyFont="true" applyBorder="true" applyAlignment="true" applyProtection="true">
      <alignment horizontal="center" vertical="center" textRotation="0" wrapText="false" indent="0" shrinkToFit="false"/>
      <protection locked="true" hidden="false"/>
    </xf>
    <xf numFmtId="165" fontId="41" fillId="0" borderId="10" xfId="143" applyFont="true" applyBorder="true" applyAlignment="true" applyProtection="true">
      <alignment horizontal="center" vertical="center" textRotation="0" wrapText="false" indent="0" shrinkToFit="false"/>
      <protection locked="true" hidden="false"/>
    </xf>
    <xf numFmtId="164" fontId="51" fillId="0" borderId="10" xfId="143" applyFont="true" applyBorder="true" applyAlignment="true" applyProtection="true">
      <alignment horizontal="center" vertical="center" textRotation="0" wrapText="false" indent="0" shrinkToFit="false"/>
      <protection locked="true" hidden="false"/>
    </xf>
    <xf numFmtId="164" fontId="40" fillId="0" borderId="10" xfId="143"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40" fillId="0" borderId="10" xfId="149" applyFont="true" applyBorder="true" applyAlignment="true" applyProtection="false">
      <alignment horizontal="center" vertical="center" textRotation="0" wrapText="false" indent="0" shrinkToFit="false"/>
      <protection locked="true" hidden="false"/>
    </xf>
    <xf numFmtId="164" fontId="52" fillId="0" borderId="10" xfId="143" applyFont="true" applyBorder="true" applyAlignment="true" applyProtection="true">
      <alignment horizontal="center" vertical="center" textRotation="0" wrapText="false" indent="0" shrinkToFit="false"/>
      <protection locked="true" hidden="false"/>
    </xf>
    <xf numFmtId="164" fontId="52" fillId="0" borderId="10" xfId="143" applyFont="true" applyBorder="true" applyAlignment="true" applyProtection="true">
      <alignment horizontal="center" vertical="center" textRotation="0" wrapText="true" indent="0" shrinkToFit="false"/>
      <protection locked="true" hidden="false"/>
    </xf>
    <xf numFmtId="164" fontId="40" fillId="0" borderId="10" xfId="144" applyFont="true" applyBorder="true" applyAlignment="true" applyProtection="false">
      <alignment horizontal="center" vertical="center" textRotation="0" wrapText="true" indent="0" shrinkToFit="false"/>
      <protection locked="true" hidden="false"/>
    </xf>
    <xf numFmtId="165" fontId="51" fillId="0" borderId="10" xfId="142" applyFont="true" applyBorder="true" applyAlignment="true" applyProtection="false">
      <alignment horizontal="center" vertical="center" textRotation="0" wrapText="false" indent="0" shrinkToFit="false"/>
      <protection locked="true" hidden="false"/>
    </xf>
    <xf numFmtId="164" fontId="40" fillId="0" borderId="10" xfId="142" applyFont="true" applyBorder="true" applyAlignment="true" applyProtection="false">
      <alignment horizontal="center" vertical="center" textRotation="0" wrapText="true" indent="0" shrinkToFit="false"/>
      <protection locked="true" hidden="false"/>
    </xf>
    <xf numFmtId="164" fontId="40" fillId="0" borderId="10" xfId="142" applyFont="true" applyBorder="true" applyAlignment="true" applyProtection="false">
      <alignment horizontal="center" vertical="center" textRotation="0" wrapText="false" indent="0" shrinkToFit="false"/>
      <protection locked="true" hidden="false"/>
    </xf>
    <xf numFmtId="164" fontId="51" fillId="0" borderId="10" xfId="144" applyFont="true" applyBorder="true" applyAlignment="true" applyProtection="false">
      <alignment horizontal="center" vertical="center" textRotation="0" wrapText="true" indent="0" shrinkToFit="false"/>
      <protection locked="true" hidden="false"/>
    </xf>
    <xf numFmtId="165" fontId="59" fillId="0" borderId="10" xfId="144" applyFont="true" applyBorder="true" applyAlignment="true" applyProtection="false">
      <alignment horizontal="center" vertical="center" textRotation="0" wrapText="true" indent="0" shrinkToFit="false"/>
      <protection locked="true" hidden="false"/>
    </xf>
    <xf numFmtId="165" fontId="52" fillId="0" borderId="10" xfId="144" applyFont="true" applyBorder="true" applyAlignment="true" applyProtection="false">
      <alignment horizontal="center" vertical="center" textRotation="0" wrapText="true" indent="0" shrinkToFit="false"/>
      <protection locked="true" hidden="false"/>
    </xf>
    <xf numFmtId="165" fontId="55" fillId="0" borderId="10" xfId="144" applyFont="true" applyBorder="true" applyAlignment="true" applyProtection="false">
      <alignment horizontal="center" vertical="center" textRotation="0" wrapText="true" indent="0" shrinkToFit="false"/>
      <protection locked="true" hidden="false"/>
    </xf>
    <xf numFmtId="165" fontId="40" fillId="24" borderId="10" xfId="145" applyFont="true" applyBorder="true" applyAlignment="true" applyProtection="false">
      <alignment horizontal="center" vertical="center" textRotation="0" wrapText="true" indent="0" shrinkToFit="false"/>
      <protection locked="true" hidden="false"/>
    </xf>
    <xf numFmtId="165" fontId="41" fillId="24" borderId="10" xfId="145" applyFont="true" applyBorder="true" applyAlignment="true" applyProtection="false">
      <alignment horizontal="center" vertical="center" textRotation="0" wrapText="true" indent="0" shrinkToFit="false"/>
      <protection locked="true" hidden="false"/>
    </xf>
    <xf numFmtId="165" fontId="41" fillId="24" borderId="10" xfId="140" applyFont="true" applyBorder="true" applyAlignment="true" applyProtection="false">
      <alignment horizontal="center" vertical="center" textRotation="0" wrapText="true" indent="0" shrinkToFit="false"/>
      <protection locked="true" hidden="false"/>
    </xf>
    <xf numFmtId="165" fontId="40" fillId="24" borderId="10" xfId="140" applyFont="true" applyBorder="true" applyAlignment="true" applyProtection="false">
      <alignment horizontal="center" vertical="center" textRotation="0" wrapText="true" indent="0" shrinkToFit="false"/>
      <protection locked="true" hidden="false"/>
    </xf>
    <xf numFmtId="165" fontId="40" fillId="0" borderId="10" xfId="145" applyFont="true" applyBorder="true" applyAlignment="true" applyProtection="false">
      <alignment horizontal="center" vertical="center" textRotation="0" wrapText="true" indent="0" shrinkToFit="false"/>
      <protection locked="true" hidden="false"/>
    </xf>
    <xf numFmtId="165" fontId="41" fillId="0" borderId="10" xfId="145" applyFont="true" applyBorder="true" applyAlignment="true" applyProtection="false">
      <alignment horizontal="center" vertical="center" textRotation="0" wrapText="true" indent="0" shrinkToFit="false"/>
      <protection locked="true" hidden="false"/>
    </xf>
    <xf numFmtId="165" fontId="41" fillId="24" borderId="10" xfId="0" applyFont="true" applyBorder="true" applyAlignment="true" applyProtection="false">
      <alignment horizontal="center" vertical="center" textRotation="0" wrapText="true" indent="0" shrinkToFit="false"/>
      <protection locked="true" hidden="false"/>
    </xf>
    <xf numFmtId="165" fontId="52" fillId="24" borderId="10" xfId="146" applyFont="true" applyBorder="true" applyAlignment="true" applyProtection="false">
      <alignment horizontal="center" vertical="center" textRotation="0" wrapText="true" indent="0" shrinkToFit="false"/>
      <protection locked="true" hidden="false"/>
    </xf>
    <xf numFmtId="165" fontId="61" fillId="24" borderId="10" xfId="145" applyFont="true" applyBorder="true" applyAlignment="true" applyProtection="false">
      <alignment horizontal="center" vertical="center" textRotation="0" wrapText="true" indent="0" shrinkToFit="false"/>
      <protection locked="true" hidden="false"/>
    </xf>
    <xf numFmtId="165" fontId="51" fillId="0" borderId="10" xfId="145" applyFont="true" applyBorder="true" applyAlignment="true" applyProtection="false">
      <alignment horizontal="center" vertical="center" textRotation="0" wrapText="true" indent="0" shrinkToFit="false"/>
      <protection locked="true" hidden="false"/>
    </xf>
    <xf numFmtId="165" fontId="52" fillId="0" borderId="10" xfId="145" applyFont="true" applyBorder="true" applyAlignment="true" applyProtection="false">
      <alignment horizontal="center" vertical="center" textRotation="0" wrapText="true" indent="0" shrinkToFit="false"/>
      <protection locked="true" hidden="false"/>
    </xf>
    <xf numFmtId="164" fontId="43" fillId="0" borderId="10" xfId="144" applyFont="true" applyBorder="true" applyAlignment="true" applyProtection="false">
      <alignment horizontal="center" vertical="center" textRotation="0" wrapText="true" indent="0" shrinkToFit="false" readingOrder="1"/>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readingOrder="1"/>
      <protection locked="true" hidden="false"/>
    </xf>
    <xf numFmtId="164" fontId="41" fillId="0" borderId="10" xfId="144" applyFont="true" applyBorder="true" applyAlignment="true" applyProtection="false">
      <alignment horizontal="center" vertical="center" textRotation="0" wrapText="true" indent="0" shrinkToFit="false" readingOrder="1"/>
      <protection locked="true" hidden="false"/>
    </xf>
    <xf numFmtId="166" fontId="41" fillId="0" borderId="10" xfId="144" applyFont="true" applyBorder="true" applyAlignment="true" applyProtection="false">
      <alignment horizontal="center" vertical="center" textRotation="0" wrapText="true" indent="0" shrinkToFit="false" readingOrder="1"/>
      <protection locked="true" hidden="false"/>
    </xf>
    <xf numFmtId="164" fontId="63" fillId="0" borderId="10" xfId="144" applyFont="true" applyBorder="true" applyAlignment="true" applyProtection="false">
      <alignment horizontal="center" vertical="center" textRotation="0" wrapText="true" indent="0" shrinkToFit="false" readingOrder="1"/>
      <protection locked="true" hidden="false"/>
    </xf>
    <xf numFmtId="164" fontId="40" fillId="24" borderId="10" xfId="144" applyFont="true" applyBorder="true" applyAlignment="true" applyProtection="false">
      <alignment horizontal="center" vertical="center" textRotation="0" wrapText="true" indent="0" shrinkToFit="false"/>
      <protection locked="true" hidden="false"/>
    </xf>
    <xf numFmtId="164" fontId="41" fillId="0" borderId="10" xfId="144" applyFont="true" applyBorder="true" applyAlignment="true" applyProtection="false">
      <alignment horizontal="center" vertical="center" textRotation="0" wrapText="true" indent="0" shrinkToFit="false"/>
      <protection locked="true" hidden="false"/>
    </xf>
    <xf numFmtId="164" fontId="41" fillId="0" borderId="10" xfId="144"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readingOrder="1"/>
      <protection locked="true" hidden="false"/>
    </xf>
    <xf numFmtId="164" fontId="41" fillId="0" borderId="10" xfId="144" applyFont="true" applyBorder="true" applyAlignment="true" applyProtection="false">
      <alignment horizontal="center" vertical="center" textRotation="0" wrapText="true" indent="0" shrinkToFit="false" readingOrder="1"/>
      <protection locked="true" hidden="false"/>
    </xf>
    <xf numFmtId="164" fontId="40" fillId="0" borderId="10" xfId="144"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5" fontId="66" fillId="0" borderId="10" xfId="0" applyFont="true" applyBorder="true" applyAlignment="true" applyProtection="false">
      <alignment horizontal="center" vertical="center" textRotation="0" wrapText="true" indent="0" shrinkToFit="false"/>
      <protection locked="true" hidden="false"/>
    </xf>
    <xf numFmtId="165" fontId="68"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5" fontId="43" fillId="0" borderId="10" xfId="144" applyFont="true" applyBorder="true" applyAlignment="true" applyProtection="false">
      <alignment horizontal="center" vertical="center" textRotation="0" wrapText="true" indent="0" shrinkToFit="false"/>
      <protection locked="true" hidden="false"/>
    </xf>
    <xf numFmtId="165" fontId="63"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63" fillId="0" borderId="10" xfId="144" applyFont="true" applyBorder="true" applyAlignment="true" applyProtection="false">
      <alignment horizontal="center" vertical="center" textRotation="0" wrapText="true" indent="0" shrinkToFit="false"/>
      <protection locked="true" hidden="false"/>
    </xf>
    <xf numFmtId="165" fontId="40" fillId="0" borderId="10" xfId="144" applyFont="true" applyBorder="true" applyAlignment="true" applyProtection="false">
      <alignment horizontal="center" vertical="center" textRotation="0" wrapText="true" indent="0" shrinkToFit="false" readingOrder="1"/>
      <protection locked="true" hidden="false"/>
    </xf>
    <xf numFmtId="164" fontId="0" fillId="0" borderId="10" xfId="0" applyFont="false" applyBorder="true" applyAlignment="true" applyProtection="false">
      <alignment horizontal="general" vertical="bottom" textRotation="0" wrapText="true" indent="0" shrinkToFit="false" readingOrder="1"/>
      <protection locked="true" hidden="false"/>
    </xf>
    <xf numFmtId="167" fontId="41" fillId="0" borderId="10" xfId="0" applyFont="true" applyBorder="true" applyAlignment="true" applyProtection="false">
      <alignment horizontal="center" vertical="center" textRotation="0" wrapText="true" indent="0" shrinkToFit="false" readingOrder="1"/>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0" xfId="144" applyFont="true" applyBorder="true" applyAlignment="true" applyProtection="false">
      <alignment horizontal="center" vertical="center" textRotation="0" wrapText="false" indent="0" shrinkToFit="false"/>
      <protection locked="true" hidden="false"/>
    </xf>
    <xf numFmtId="164" fontId="41" fillId="24" borderId="10" xfId="144" applyFont="true" applyBorder="true" applyAlignment="true" applyProtection="false">
      <alignment horizontal="center" vertical="center" textRotation="0" wrapText="false" indent="0" shrinkToFit="false"/>
      <protection locked="true" hidden="false"/>
    </xf>
    <xf numFmtId="164" fontId="41" fillId="0" borderId="10" xfId="144" applyFont="true" applyBorder="true" applyAlignment="true" applyProtection="false">
      <alignment horizontal="center" vertical="center" textRotation="0" wrapText="false" indent="0" shrinkToFit="false"/>
      <protection locked="true" hidden="false"/>
    </xf>
    <xf numFmtId="165" fontId="41" fillId="24" borderId="10" xfId="144" applyFont="true" applyBorder="true" applyAlignment="true" applyProtection="false">
      <alignment horizontal="center" vertical="center" textRotation="0" wrapText="false" indent="0" shrinkToFit="false"/>
      <protection locked="true" hidden="false"/>
    </xf>
    <xf numFmtId="165" fontId="40" fillId="0" borderId="10" xfId="144" applyFont="true" applyBorder="true" applyAlignment="true" applyProtection="false">
      <alignment horizontal="center" vertical="center" textRotation="0" wrapText="false" indent="0" shrinkToFit="false"/>
      <protection locked="true" hidden="false"/>
    </xf>
    <xf numFmtId="164" fontId="40" fillId="0" borderId="10" xfId="144" applyFont="true" applyBorder="true" applyAlignment="true" applyProtection="false">
      <alignment horizontal="center" vertical="center" textRotation="0" wrapText="false" indent="0" shrinkToFit="false"/>
      <protection locked="true" hidden="false"/>
    </xf>
    <xf numFmtId="165" fontId="41" fillId="0" borderId="10" xfId="144"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0" fillId="24" borderId="12" xfId="144" applyFont="true" applyBorder="true" applyAlignment="true" applyProtection="false">
      <alignment horizontal="center" vertical="center" textRotation="0" wrapText="false" indent="0" shrinkToFit="false"/>
      <protection locked="true" hidden="false"/>
    </xf>
    <xf numFmtId="164" fontId="41" fillId="0" borderId="10" xfId="144"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cellXfs>
  <cellStyles count="2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1 4 2" xfId="25"/>
    <cellStyle name="20% - 强调文字颜色 2 2" xfId="26"/>
    <cellStyle name="20% - 强调文字颜色 2 2 2" xfId="27"/>
    <cellStyle name="20% - 强调文字颜色 2 3" xfId="28"/>
    <cellStyle name="20% - 强调文字颜色 2 3 2" xfId="29"/>
    <cellStyle name="20% - 强调文字颜色 2 4" xfId="30"/>
    <cellStyle name="20% - 强调文字颜色 2 4 2" xfId="31"/>
    <cellStyle name="20% - 强调文字颜色 3 2" xfId="32"/>
    <cellStyle name="20% - 强调文字颜色 3 2 2" xfId="33"/>
    <cellStyle name="20% - 强调文字颜色 3 3" xfId="34"/>
    <cellStyle name="20% - 强调文字颜色 3 3 2" xfId="35"/>
    <cellStyle name="20% - 强调文字颜色 3 4" xfId="36"/>
    <cellStyle name="20% - 强调文字颜色 3 4 2" xfId="37"/>
    <cellStyle name="20% - 强调文字颜色 4 2" xfId="38"/>
    <cellStyle name="20% - 强调文字颜色 4 2 2" xfId="39"/>
    <cellStyle name="20% - 强调文字颜色 4 3" xfId="40"/>
    <cellStyle name="20% - 强调文字颜色 4 3 2" xfId="41"/>
    <cellStyle name="20% - 强调文字颜色 4 4" xfId="42"/>
    <cellStyle name="20% - 强调文字颜色 4 4 2" xfId="43"/>
    <cellStyle name="20% - 强调文字颜色 5 2" xfId="44"/>
    <cellStyle name="20% - 强调文字颜色 5 2 2" xfId="45"/>
    <cellStyle name="20% - 强调文字颜色 5 3" xfId="46"/>
    <cellStyle name="20% - 强调文字颜色 5 3 2" xfId="47"/>
    <cellStyle name="20% - 强调文字颜色 5 4" xfId="48"/>
    <cellStyle name="20% - 强调文字颜色 5 4 2" xfId="49"/>
    <cellStyle name="20% - 强调文字颜色 6 2" xfId="50"/>
    <cellStyle name="20% - 强调文字颜色 6 2 2" xfId="51"/>
    <cellStyle name="20% - 强调文字颜色 6 3" xfId="52"/>
    <cellStyle name="20% - 强调文字颜色 6 3 2" xfId="53"/>
    <cellStyle name="20% - 强调文字颜色 6 4" xfId="54"/>
    <cellStyle name="20% - 强调文字颜色 6 4 2" xfId="55"/>
    <cellStyle name="40% - 强调文字颜色 1 2" xfId="56"/>
    <cellStyle name="40% - 强调文字颜色 1 2 2" xfId="57"/>
    <cellStyle name="40% - 强调文字颜色 1 3" xfId="58"/>
    <cellStyle name="40% - 强调文字颜色 1 3 2" xfId="59"/>
    <cellStyle name="40% - 强调文字颜色 1 4" xfId="60"/>
    <cellStyle name="40% - 强调文字颜色 1 4 2" xfId="61"/>
    <cellStyle name="40% - 强调文字颜色 2 2" xfId="62"/>
    <cellStyle name="40% - 强调文字颜色 2 2 2" xfId="63"/>
    <cellStyle name="40% - 强调文字颜色 2 3" xfId="64"/>
    <cellStyle name="40% - 强调文字颜色 2 3 2" xfId="65"/>
    <cellStyle name="40% - 强调文字颜色 2 4" xfId="66"/>
    <cellStyle name="40% - 强调文字颜色 2 4 2" xfId="67"/>
    <cellStyle name="40% - 强调文字颜色 3 2" xfId="68"/>
    <cellStyle name="40% - 强调文字颜色 3 2 2" xfId="69"/>
    <cellStyle name="40% - 强调文字颜色 3 3" xfId="70"/>
    <cellStyle name="40% - 强调文字颜色 3 3 2" xfId="71"/>
    <cellStyle name="40% - 强调文字颜色 3 4" xfId="72"/>
    <cellStyle name="40% - 强调文字颜色 3 4 2" xfId="73"/>
    <cellStyle name="40% - 强调文字颜色 4 2" xfId="74"/>
    <cellStyle name="40% - 强调文字颜色 4 2 2" xfId="75"/>
    <cellStyle name="40% - 强调文字颜色 4 3" xfId="76"/>
    <cellStyle name="40% - 强调文字颜色 4 3 2" xfId="77"/>
    <cellStyle name="40% - 强调文字颜色 4 4" xfId="78"/>
    <cellStyle name="40% - 强调文字颜色 4 4 2" xfId="79"/>
    <cellStyle name="40% - 强调文字颜色 5 2" xfId="80"/>
    <cellStyle name="40% - 强调文字颜色 5 2 2" xfId="81"/>
    <cellStyle name="40% - 强调文字颜色 5 3" xfId="82"/>
    <cellStyle name="40% - 强调文字颜色 5 3 2" xfId="83"/>
    <cellStyle name="40% - 强调文字颜色 5 4" xfId="84"/>
    <cellStyle name="40% - 强调文字颜色 5 4 2" xfId="85"/>
    <cellStyle name="40% - 强调文字颜色 6 2" xfId="86"/>
    <cellStyle name="40% - 强调文字颜色 6 2 2" xfId="87"/>
    <cellStyle name="40% - 强调文字颜色 6 3" xfId="88"/>
    <cellStyle name="40% - 强调文字颜色 6 3 2" xfId="89"/>
    <cellStyle name="40% - 强调文字颜色 6 4" xfId="90"/>
    <cellStyle name="40% - 强调文字颜色 6 4 2" xfId="91"/>
    <cellStyle name="60% - 强调文字颜色 1 2" xfId="92"/>
    <cellStyle name="60% - 强调文字颜色 1 2 2" xfId="93"/>
    <cellStyle name="60% - 强调文字颜色 1 3" xfId="94"/>
    <cellStyle name="60% - 强调文字颜色 1 3 2" xfId="95"/>
    <cellStyle name="60% - 强调文字颜色 1 4" xfId="96"/>
    <cellStyle name="60% - 强调文字颜色 1 4 2" xfId="97"/>
    <cellStyle name="60% - 强调文字颜色 2 2" xfId="98"/>
    <cellStyle name="60% - 强调文字颜色 2 2 2" xfId="99"/>
    <cellStyle name="60% - 强调文字颜色 2 3" xfId="100"/>
    <cellStyle name="60% - 强调文字颜色 2 3 2" xfId="101"/>
    <cellStyle name="60% - 强调文字颜色 2 4" xfId="102"/>
    <cellStyle name="60% - 强调文字颜色 2 4 2" xfId="103"/>
    <cellStyle name="60% - 强调文字颜色 3 2" xfId="104"/>
    <cellStyle name="60% - 强调文字颜色 3 2 2" xfId="105"/>
    <cellStyle name="60% - 强调文字颜色 3 3" xfId="106"/>
    <cellStyle name="60% - 强调文字颜色 3 3 2" xfId="107"/>
    <cellStyle name="60% - 强调文字颜色 3 4" xfId="108"/>
    <cellStyle name="60% - 强调文字颜色 3 4 2" xfId="109"/>
    <cellStyle name="60% - 强调文字颜色 4 2" xfId="110"/>
    <cellStyle name="60% - 强调文字颜色 4 2 2" xfId="111"/>
    <cellStyle name="60% - 强调文字颜色 4 3" xfId="112"/>
    <cellStyle name="60% - 强调文字颜色 4 3 2" xfId="113"/>
    <cellStyle name="60% - 强调文字颜色 4 4" xfId="114"/>
    <cellStyle name="60% - 强调文字颜色 4 4 2" xfId="115"/>
    <cellStyle name="60% - 强调文字颜色 5 2" xfId="116"/>
    <cellStyle name="60% - 强调文字颜色 5 2 2" xfId="117"/>
    <cellStyle name="60% - 强调文字颜色 5 3" xfId="118"/>
    <cellStyle name="60% - 强调文字颜色 5 3 2" xfId="119"/>
    <cellStyle name="60% - 强调文字颜色 5 4" xfId="120"/>
    <cellStyle name="60% - 强调文字颜色 5 4 2" xfId="121"/>
    <cellStyle name="60% - 强调文字颜色 6 2" xfId="122"/>
    <cellStyle name="60% - 强调文字颜色 6 2 2" xfId="123"/>
    <cellStyle name="60% - 强调文字颜色 6 3" xfId="124"/>
    <cellStyle name="60% - 强调文字颜色 6 3 2" xfId="125"/>
    <cellStyle name="60% - 强调文字颜色 6 4" xfId="126"/>
    <cellStyle name="60% - 强调文字颜色 6 4 2" xfId="127"/>
    <cellStyle name="好 2" xfId="128"/>
    <cellStyle name="好 2 2" xfId="129"/>
    <cellStyle name="好 3" xfId="130"/>
    <cellStyle name="好 3 2" xfId="131"/>
    <cellStyle name="好 4" xfId="132"/>
    <cellStyle name="好 4 2" xfId="133"/>
    <cellStyle name="差 2" xfId="134"/>
    <cellStyle name="差 2 2" xfId="135"/>
    <cellStyle name="差 3" xfId="136"/>
    <cellStyle name="差 3 2" xfId="137"/>
    <cellStyle name="差 4" xfId="138"/>
    <cellStyle name="差 4 2" xfId="139"/>
    <cellStyle name="常规 2" xfId="140"/>
    <cellStyle name="常规 4" xfId="141"/>
    <cellStyle name="常规_1303" xfId="142"/>
    <cellStyle name="常规_2014年食品学院研究生发表论文汇总表" xfId="143"/>
    <cellStyle name="常规_Sheet1" xfId="144"/>
    <cellStyle name="常规_Sheet1 2" xfId="145"/>
    <cellStyle name="常规_Sheet1 5 2" xfId="146"/>
    <cellStyle name="常规_论文" xfId="147"/>
    <cellStyle name="常规_食研1301-2014年论文发表情况统计" xfId="148"/>
    <cellStyle name="常规_食研二班" xfId="149"/>
    <cellStyle name="强调文字颜色 1 2" xfId="150"/>
    <cellStyle name="强调文字颜色 1 2 2" xfId="151"/>
    <cellStyle name="强调文字颜色 1 3" xfId="152"/>
    <cellStyle name="强调文字颜色 1 3 2" xfId="153"/>
    <cellStyle name="强调文字颜色 1 4" xfId="154"/>
    <cellStyle name="强调文字颜色 1 4 2" xfId="155"/>
    <cellStyle name="强调文字颜色 2 2" xfId="156"/>
    <cellStyle name="强调文字颜色 2 2 2" xfId="157"/>
    <cellStyle name="强调文字颜色 2 3" xfId="158"/>
    <cellStyle name="强调文字颜色 2 3 2" xfId="159"/>
    <cellStyle name="强调文字颜色 2 4" xfId="160"/>
    <cellStyle name="强调文字颜色 2 4 2" xfId="161"/>
    <cellStyle name="强调文字颜色 3 2" xfId="162"/>
    <cellStyle name="强调文字颜色 3 2 2" xfId="163"/>
    <cellStyle name="强调文字颜色 3 3" xfId="164"/>
    <cellStyle name="强调文字颜色 3 3 2" xfId="165"/>
    <cellStyle name="强调文字颜色 3 4" xfId="166"/>
    <cellStyle name="强调文字颜色 3 4 2" xfId="167"/>
    <cellStyle name="强调文字颜色 4 2" xfId="168"/>
    <cellStyle name="强调文字颜色 4 2 2" xfId="169"/>
    <cellStyle name="强调文字颜色 4 3" xfId="170"/>
    <cellStyle name="强调文字颜色 4 3 2" xfId="171"/>
    <cellStyle name="强调文字颜色 4 4" xfId="172"/>
    <cellStyle name="强调文字颜色 4 4 2" xfId="173"/>
    <cellStyle name="强调文字颜色 5 2" xfId="174"/>
    <cellStyle name="强调文字颜色 5 2 2" xfId="175"/>
    <cellStyle name="强调文字颜色 5 3" xfId="176"/>
    <cellStyle name="强调文字颜色 5 3 2" xfId="177"/>
    <cellStyle name="强调文字颜色 5 4" xfId="178"/>
    <cellStyle name="强调文字颜色 5 4 2" xfId="179"/>
    <cellStyle name="强调文字颜色 6 2" xfId="180"/>
    <cellStyle name="强调文字颜色 6 2 2" xfId="181"/>
    <cellStyle name="强调文字颜色 6 3" xfId="182"/>
    <cellStyle name="强调文字颜色 6 3 2" xfId="183"/>
    <cellStyle name="强调文字颜色 6 4" xfId="184"/>
    <cellStyle name="强调文字颜色 6 4 2" xfId="185"/>
    <cellStyle name="标题 1 2" xfId="186"/>
    <cellStyle name="标题 1 2 2" xfId="187"/>
    <cellStyle name="标题 1 3" xfId="188"/>
    <cellStyle name="标题 1 3 2" xfId="189"/>
    <cellStyle name="标题 1 4" xfId="190"/>
    <cellStyle name="标题 1 4 2" xfId="191"/>
    <cellStyle name="标题 2 2" xfId="192"/>
    <cellStyle name="标题 2 2 2" xfId="193"/>
    <cellStyle name="标题 2 3" xfId="194"/>
    <cellStyle name="标题 2 3 2" xfId="195"/>
    <cellStyle name="标题 2 4" xfId="196"/>
    <cellStyle name="标题 2 4 2" xfId="197"/>
    <cellStyle name="标题 3 2" xfId="198"/>
    <cellStyle name="标题 3 2 2" xfId="199"/>
    <cellStyle name="标题 3 3" xfId="200"/>
    <cellStyle name="标题 3 3 2" xfId="201"/>
    <cellStyle name="标题 3 4" xfId="202"/>
    <cellStyle name="标题 3 4 2" xfId="203"/>
    <cellStyle name="标题 4 2" xfId="204"/>
    <cellStyle name="标题 4 2 2" xfId="205"/>
    <cellStyle name="标题 4 3" xfId="206"/>
    <cellStyle name="标题 4 3 2" xfId="207"/>
    <cellStyle name="标题 4 4" xfId="208"/>
    <cellStyle name="标题 4 4 2" xfId="209"/>
    <cellStyle name="标题 5" xfId="210"/>
    <cellStyle name="标题 6" xfId="211"/>
    <cellStyle name="标题 7" xfId="212"/>
    <cellStyle name="检查单元格 2" xfId="213"/>
    <cellStyle name="检查单元格 2 2" xfId="214"/>
    <cellStyle name="检查单元格 3" xfId="215"/>
    <cellStyle name="检查单元格 3 2" xfId="216"/>
    <cellStyle name="检查单元格 4" xfId="217"/>
    <cellStyle name="检查单元格 4 2" xfId="218"/>
    <cellStyle name="汇总 2" xfId="219"/>
    <cellStyle name="汇总 2 2" xfId="220"/>
    <cellStyle name="汇总 3" xfId="221"/>
    <cellStyle name="汇总 3 2" xfId="222"/>
    <cellStyle name="汇总 4" xfId="223"/>
    <cellStyle name="汇总 4 2" xfId="224"/>
    <cellStyle name="注释 2" xfId="225"/>
    <cellStyle name="注释 3" xfId="226"/>
    <cellStyle name="注释 4" xfId="227"/>
    <cellStyle name="解释性文本 2" xfId="228"/>
    <cellStyle name="解释性文本 2 2" xfId="229"/>
    <cellStyle name="解释性文本 3" xfId="230"/>
    <cellStyle name="解释性文本 3 2" xfId="231"/>
    <cellStyle name="解释性文本 4" xfId="232"/>
    <cellStyle name="解释性文本 4 2" xfId="233"/>
    <cellStyle name="警告文本 2" xfId="234"/>
    <cellStyle name="警告文本 2 2" xfId="235"/>
    <cellStyle name="警告文本 3" xfId="236"/>
    <cellStyle name="警告文本 3 2" xfId="237"/>
    <cellStyle name="警告文本 4" xfId="238"/>
    <cellStyle name="警告文本 4 2" xfId="239"/>
    <cellStyle name="计算 2" xfId="240"/>
    <cellStyle name="计算 2 2" xfId="241"/>
    <cellStyle name="计算 3" xfId="242"/>
    <cellStyle name="计算 3 2" xfId="243"/>
    <cellStyle name="计算 4" xfId="244"/>
    <cellStyle name="计算 4 2" xfId="245"/>
    <cellStyle name="输入 2" xfId="246"/>
    <cellStyle name="输入 2 2" xfId="247"/>
    <cellStyle name="输入 3" xfId="248"/>
    <cellStyle name="输入 3 2" xfId="249"/>
    <cellStyle name="输入 4" xfId="250"/>
    <cellStyle name="输入 4 2" xfId="251"/>
    <cellStyle name="输出 2" xfId="252"/>
    <cellStyle name="输出 2 2" xfId="253"/>
    <cellStyle name="输出 3" xfId="254"/>
    <cellStyle name="输出 3 2" xfId="255"/>
    <cellStyle name="输出 4" xfId="256"/>
    <cellStyle name="输出 4 2" xfId="257"/>
    <cellStyle name="适中 2" xfId="258"/>
    <cellStyle name="适中 2 2" xfId="259"/>
    <cellStyle name="适中 3" xfId="260"/>
    <cellStyle name="适中 3 2" xfId="261"/>
    <cellStyle name="适中 4" xfId="262"/>
    <cellStyle name="适中 4 2" xfId="263"/>
    <cellStyle name="链接单元格 2" xfId="264"/>
    <cellStyle name="链接单元格 2 2" xfId="265"/>
    <cellStyle name="链接单元格 3" xfId="266"/>
    <cellStyle name="链接单元格 3 2" xfId="267"/>
    <cellStyle name="链接单元格 4" xfId="268"/>
    <cellStyle name="链接单元格 4 2" xfId="269"/>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aidu.com/link?url=sEAIBcH6QYsYKkdY71q1zWlG2mDSSMhnFifesFuW3HKyrnG6Sk-8qidjsnyuJFHkKC8T8TMBEf6XVZLK4stBEkL_R2swBG0VkSuD3uKE4zBLM_XzAnKVXWF9HYi-6HeWSt07ViEUBWTf6pwPcg9bm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5" activeCellId="0" sqref="N5"/>
    </sheetView>
  </sheetViews>
  <sheetFormatPr defaultColWidth="8.8984375" defaultRowHeight="14.25" zeroHeight="false" outlineLevelRow="0" outlineLevelCol="0"/>
  <cols>
    <col collapsed="false" customWidth="true" hidden="false" outlineLevel="0" max="1" min="1" style="1" width="5.62"/>
    <col collapsed="false" customWidth="true" hidden="false" outlineLevel="0" max="2" min="2" style="1" width="11.12"/>
    <col collapsed="false" customWidth="true" hidden="false" outlineLevel="0" max="3" min="3" style="1" width="7.5"/>
    <col collapsed="false" customWidth="true" hidden="false" outlineLevel="0" max="4" min="4" style="1" width="8.74"/>
    <col collapsed="false" customWidth="true" hidden="false" outlineLevel="0" max="5" min="5" style="1" width="11.12"/>
    <col collapsed="false" customWidth="true" hidden="false" outlineLevel="0" max="6" min="6" style="1" width="11.99"/>
    <col collapsed="false" customWidth="true" hidden="false" outlineLevel="0" max="7" min="7" style="1" width="8.99"/>
    <col collapsed="false" customWidth="true" hidden="false" outlineLevel="0" max="8" min="8" style="1" width="7.74"/>
    <col collapsed="false" customWidth="true" hidden="false" outlineLevel="0" max="9" min="9" style="1" width="10.74"/>
    <col collapsed="false" customWidth="true" hidden="false" outlineLevel="0" max="10" min="10" style="1" width="6.12"/>
    <col collapsed="false" customWidth="true" hidden="false" outlineLevel="0" max="11" min="11" style="1" width="5.11"/>
    <col collapsed="false" customWidth="true" hidden="false" outlineLevel="0" max="12" min="12" style="1" width="10.37"/>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s="5" customFormat="true" ht="12" hidden="false" customHeight="false" outlineLevel="0" collapsed="false">
      <c r="A3" s="3" t="s">
        <v>1</v>
      </c>
      <c r="B3" s="3" t="s">
        <v>2</v>
      </c>
      <c r="C3" s="3" t="s">
        <v>3</v>
      </c>
      <c r="D3" s="3" t="s">
        <v>4</v>
      </c>
      <c r="E3" s="3" t="s">
        <v>5</v>
      </c>
      <c r="F3" s="3" t="s">
        <v>6</v>
      </c>
      <c r="G3" s="3" t="s">
        <v>7</v>
      </c>
      <c r="H3" s="4" t="s">
        <v>8</v>
      </c>
      <c r="I3" s="4" t="s">
        <v>9</v>
      </c>
      <c r="J3" s="4" t="s">
        <v>10</v>
      </c>
      <c r="K3" s="4" t="s">
        <v>11</v>
      </c>
      <c r="L3" s="4" t="s">
        <v>12</v>
      </c>
    </row>
    <row r="4" customFormat="false" ht="72" hidden="false" customHeight="false" outlineLevel="0" collapsed="false">
      <c r="A4" s="3" t="s">
        <v>13</v>
      </c>
      <c r="B4" s="6" t="s">
        <v>14</v>
      </c>
      <c r="C4" s="3" t="s">
        <v>15</v>
      </c>
      <c r="D4" s="6" t="s">
        <v>16</v>
      </c>
      <c r="E4" s="3" t="s">
        <v>17</v>
      </c>
      <c r="F4" s="3" t="s">
        <v>18</v>
      </c>
      <c r="G4" s="3" t="s">
        <v>19</v>
      </c>
      <c r="H4" s="7" t="s">
        <v>20</v>
      </c>
      <c r="I4" s="8" t="s">
        <v>21</v>
      </c>
      <c r="J4" s="8" t="s">
        <v>21</v>
      </c>
      <c r="K4" s="7" t="s">
        <v>22</v>
      </c>
      <c r="L4" s="8"/>
    </row>
    <row r="5" s="11" customFormat="true" ht="132" hidden="false" customHeight="false" outlineLevel="0" collapsed="false">
      <c r="A5" s="3" t="s">
        <v>13</v>
      </c>
      <c r="B5" s="6" t="s">
        <v>14</v>
      </c>
      <c r="C5" s="3" t="s">
        <v>15</v>
      </c>
      <c r="D5" s="6" t="s">
        <v>23</v>
      </c>
      <c r="E5" s="9" t="s">
        <v>24</v>
      </c>
      <c r="F5" s="9" t="s">
        <v>25</v>
      </c>
      <c r="G5" s="3" t="s">
        <v>19</v>
      </c>
      <c r="H5" s="7" t="s">
        <v>26</v>
      </c>
      <c r="I5" s="8" t="s">
        <v>13</v>
      </c>
      <c r="J5" s="8" t="s">
        <v>21</v>
      </c>
      <c r="K5" s="7" t="s">
        <v>27</v>
      </c>
      <c r="L5" s="10"/>
    </row>
    <row r="6" s="13" customFormat="true" ht="96" hidden="false" customHeight="false" outlineLevel="0" collapsed="false">
      <c r="A6" s="3" t="s">
        <v>13</v>
      </c>
      <c r="B6" s="6" t="s">
        <v>14</v>
      </c>
      <c r="C6" s="3" t="s">
        <v>15</v>
      </c>
      <c r="D6" s="6" t="s">
        <v>16</v>
      </c>
      <c r="E6" s="9" t="s">
        <v>28</v>
      </c>
      <c r="F6" s="9" t="s">
        <v>29</v>
      </c>
      <c r="G6" s="6" t="s">
        <v>30</v>
      </c>
      <c r="H6" s="7" t="s">
        <v>26</v>
      </c>
      <c r="I6" s="8" t="s">
        <v>13</v>
      </c>
      <c r="J6" s="8" t="s">
        <v>21</v>
      </c>
      <c r="K6" s="7" t="s">
        <v>31</v>
      </c>
      <c r="L6" s="12"/>
    </row>
    <row r="7" s="15" customFormat="true" ht="36" hidden="false" customHeight="false" outlineLevel="0" collapsed="false">
      <c r="A7" s="3" t="s">
        <v>13</v>
      </c>
      <c r="B7" s="6" t="s">
        <v>14</v>
      </c>
      <c r="C7" s="3" t="s">
        <v>15</v>
      </c>
      <c r="D7" s="6" t="s">
        <v>32</v>
      </c>
      <c r="E7" s="3" t="s">
        <v>33</v>
      </c>
      <c r="F7" s="3" t="s">
        <v>34</v>
      </c>
      <c r="G7" s="14" t="s">
        <v>35</v>
      </c>
      <c r="H7" s="7" t="s">
        <v>36</v>
      </c>
      <c r="I7" s="8" t="s">
        <v>21</v>
      </c>
      <c r="J7" s="8" t="s">
        <v>21</v>
      </c>
      <c r="K7" s="7" t="s">
        <v>37</v>
      </c>
      <c r="L7" s="8"/>
    </row>
    <row r="8" s="15" customFormat="true" ht="48" hidden="false" customHeight="false" outlineLevel="0" collapsed="false">
      <c r="A8" s="3" t="s">
        <v>13</v>
      </c>
      <c r="B8" s="6" t="s">
        <v>14</v>
      </c>
      <c r="C8" s="3" t="s">
        <v>15</v>
      </c>
      <c r="D8" s="16" t="s">
        <v>38</v>
      </c>
      <c r="E8" s="4" t="s">
        <v>39</v>
      </c>
      <c r="F8" s="3" t="s">
        <v>40</v>
      </c>
      <c r="G8" s="14" t="s">
        <v>35</v>
      </c>
      <c r="H8" s="7" t="s">
        <v>36</v>
      </c>
      <c r="I8" s="8" t="s">
        <v>21</v>
      </c>
      <c r="J8" s="8" t="s">
        <v>21</v>
      </c>
      <c r="K8" s="7" t="s">
        <v>41</v>
      </c>
      <c r="L8" s="16"/>
    </row>
    <row r="9" s="18" customFormat="true" ht="108" hidden="false" customHeight="false" outlineLevel="0" collapsed="false">
      <c r="A9" s="3" t="s">
        <v>42</v>
      </c>
      <c r="B9" s="6" t="s">
        <v>43</v>
      </c>
      <c r="C9" s="3" t="s">
        <v>15</v>
      </c>
      <c r="D9" s="16" t="s">
        <v>44</v>
      </c>
      <c r="E9" s="17" t="s">
        <v>45</v>
      </c>
      <c r="F9" s="6" t="s">
        <v>46</v>
      </c>
      <c r="G9" s="14" t="s">
        <v>19</v>
      </c>
      <c r="H9" s="7" t="s">
        <v>36</v>
      </c>
      <c r="I9" s="8" t="s">
        <v>47</v>
      </c>
      <c r="J9" s="8" t="s">
        <v>47</v>
      </c>
      <c r="K9" s="7" t="s">
        <v>48</v>
      </c>
      <c r="L9" s="16"/>
    </row>
    <row r="10" s="18" customFormat="true" ht="36" hidden="false" customHeight="false" outlineLevel="0" collapsed="false">
      <c r="A10" s="3" t="s">
        <v>42</v>
      </c>
      <c r="B10" s="6" t="s">
        <v>43</v>
      </c>
      <c r="C10" s="3" t="s">
        <v>15</v>
      </c>
      <c r="D10" s="16" t="s">
        <v>49</v>
      </c>
      <c r="E10" s="4" t="s">
        <v>50</v>
      </c>
      <c r="F10" s="3" t="s">
        <v>51</v>
      </c>
      <c r="G10" s="14" t="s">
        <v>52</v>
      </c>
      <c r="H10" s="7" t="s">
        <v>20</v>
      </c>
      <c r="I10" s="8" t="s">
        <v>47</v>
      </c>
      <c r="J10" s="8" t="s">
        <v>47</v>
      </c>
      <c r="K10" s="7" t="s">
        <v>53</v>
      </c>
      <c r="L10" s="19" t="s">
        <v>54</v>
      </c>
    </row>
    <row r="11" s="20" customFormat="true" ht="60" hidden="false" customHeight="false" outlineLevel="0" collapsed="false">
      <c r="A11" s="3" t="s">
        <v>55</v>
      </c>
      <c r="B11" s="6" t="s">
        <v>56</v>
      </c>
      <c r="C11" s="3" t="s">
        <v>15</v>
      </c>
      <c r="D11" s="16" t="s">
        <v>57</v>
      </c>
      <c r="E11" s="4" t="s">
        <v>58</v>
      </c>
      <c r="F11" s="3" t="s">
        <v>59</v>
      </c>
      <c r="G11" s="14" t="s">
        <v>19</v>
      </c>
      <c r="H11" s="7" t="s">
        <v>26</v>
      </c>
      <c r="I11" s="8" t="s">
        <v>55</v>
      </c>
      <c r="J11" s="8" t="s">
        <v>60</v>
      </c>
      <c r="K11" s="7" t="s">
        <v>61</v>
      </c>
      <c r="L11" s="19"/>
    </row>
    <row r="12" s="15" customFormat="true" ht="48" hidden="false" customHeight="false" outlineLevel="0" collapsed="false">
      <c r="A12" s="3" t="s">
        <v>62</v>
      </c>
      <c r="B12" s="6" t="s">
        <v>63</v>
      </c>
      <c r="C12" s="3" t="s">
        <v>64</v>
      </c>
      <c r="D12" s="16" t="s">
        <v>65</v>
      </c>
      <c r="E12" s="4" t="s">
        <v>66</v>
      </c>
      <c r="F12" s="3" t="s">
        <v>67</v>
      </c>
      <c r="G12" s="14" t="s">
        <v>19</v>
      </c>
      <c r="H12" s="7" t="s">
        <v>26</v>
      </c>
      <c r="I12" s="8" t="s">
        <v>62</v>
      </c>
      <c r="J12" s="8" t="s">
        <v>60</v>
      </c>
      <c r="K12" s="7" t="s">
        <v>68</v>
      </c>
      <c r="L12" s="19"/>
    </row>
    <row r="13" s="15" customFormat="true" ht="72" hidden="false" customHeight="false" outlineLevel="0" collapsed="false">
      <c r="A13" s="3" t="s">
        <v>69</v>
      </c>
      <c r="B13" s="6" t="s">
        <v>70</v>
      </c>
      <c r="C13" s="3" t="s">
        <v>15</v>
      </c>
      <c r="D13" s="16" t="s">
        <v>71</v>
      </c>
      <c r="E13" s="4" t="s">
        <v>72</v>
      </c>
      <c r="F13" s="3" t="s">
        <v>73</v>
      </c>
      <c r="G13" s="14" t="s">
        <v>19</v>
      </c>
      <c r="H13" s="7" t="s">
        <v>74</v>
      </c>
      <c r="I13" s="8" t="s">
        <v>69</v>
      </c>
      <c r="J13" s="8" t="s">
        <v>21</v>
      </c>
      <c r="K13" s="7" t="s">
        <v>75</v>
      </c>
      <c r="L13" s="19"/>
    </row>
    <row r="14" customFormat="false" ht="60" hidden="false" customHeight="false" outlineLevel="0" collapsed="false">
      <c r="A14" s="3" t="s">
        <v>76</v>
      </c>
      <c r="B14" s="6" t="s">
        <v>77</v>
      </c>
      <c r="C14" s="3" t="s">
        <v>15</v>
      </c>
      <c r="D14" s="6" t="s">
        <v>32</v>
      </c>
      <c r="E14" s="3" t="s">
        <v>78</v>
      </c>
      <c r="F14" s="3" t="s">
        <v>79</v>
      </c>
      <c r="G14" s="3" t="s">
        <v>35</v>
      </c>
      <c r="H14" s="7" t="s">
        <v>36</v>
      </c>
      <c r="I14" s="8" t="s">
        <v>80</v>
      </c>
      <c r="J14" s="8" t="s">
        <v>80</v>
      </c>
      <c r="K14" s="7" t="s">
        <v>81</v>
      </c>
      <c r="L14" s="8"/>
    </row>
    <row r="15" s="21" customFormat="true" ht="36" hidden="false" customHeight="false" outlineLevel="0" collapsed="false">
      <c r="A15" s="3" t="s">
        <v>82</v>
      </c>
      <c r="B15" s="6" t="s">
        <v>83</v>
      </c>
      <c r="C15" s="3" t="s">
        <v>15</v>
      </c>
      <c r="D15" s="6" t="s">
        <v>84</v>
      </c>
      <c r="E15" s="3" t="s">
        <v>85</v>
      </c>
      <c r="F15" s="3" t="s">
        <v>86</v>
      </c>
      <c r="G15" s="3" t="s">
        <v>35</v>
      </c>
      <c r="H15" s="7" t="s">
        <v>20</v>
      </c>
      <c r="I15" s="8" t="s">
        <v>87</v>
      </c>
      <c r="J15" s="8" t="s">
        <v>87</v>
      </c>
      <c r="K15" s="7" t="s">
        <v>88</v>
      </c>
      <c r="L15" s="8"/>
    </row>
    <row r="16" s="21" customFormat="true" ht="36" hidden="false" customHeight="false" outlineLevel="0" collapsed="false">
      <c r="A16" s="3" t="s">
        <v>89</v>
      </c>
      <c r="B16" s="6" t="s">
        <v>90</v>
      </c>
      <c r="C16" s="3" t="s">
        <v>15</v>
      </c>
      <c r="D16" s="6" t="s">
        <v>57</v>
      </c>
      <c r="E16" s="3" t="s">
        <v>33</v>
      </c>
      <c r="F16" s="3" t="s">
        <v>91</v>
      </c>
      <c r="G16" s="3" t="s">
        <v>35</v>
      </c>
      <c r="H16" s="7" t="s">
        <v>36</v>
      </c>
      <c r="I16" s="8" t="s">
        <v>60</v>
      </c>
      <c r="J16" s="8" t="s">
        <v>60</v>
      </c>
      <c r="K16" s="7" t="s">
        <v>92</v>
      </c>
      <c r="L16" s="8"/>
    </row>
    <row r="17" s="22" customFormat="true" ht="36" hidden="false" customHeight="false" outlineLevel="0" collapsed="false">
      <c r="A17" s="3" t="s">
        <v>89</v>
      </c>
      <c r="B17" s="6" t="s">
        <v>90</v>
      </c>
      <c r="C17" s="3" t="s">
        <v>15</v>
      </c>
      <c r="D17" s="6" t="s">
        <v>93</v>
      </c>
      <c r="E17" s="3" t="s">
        <v>94</v>
      </c>
      <c r="F17" s="3" t="s">
        <v>95</v>
      </c>
      <c r="G17" s="3" t="s">
        <v>35</v>
      </c>
      <c r="H17" s="7" t="s">
        <v>74</v>
      </c>
      <c r="I17" s="8" t="s">
        <v>89</v>
      </c>
      <c r="J17" s="8" t="s">
        <v>60</v>
      </c>
      <c r="K17" s="7" t="s">
        <v>96</v>
      </c>
      <c r="L17" s="8"/>
    </row>
    <row r="18" s="22" customFormat="true" ht="36" hidden="false" customHeight="false" outlineLevel="0" collapsed="false">
      <c r="A18" s="3" t="s">
        <v>97</v>
      </c>
      <c r="B18" s="6" t="s">
        <v>98</v>
      </c>
      <c r="C18" s="3" t="s">
        <v>15</v>
      </c>
      <c r="D18" s="6" t="s">
        <v>99</v>
      </c>
      <c r="E18" s="3" t="s">
        <v>33</v>
      </c>
      <c r="F18" s="3" t="s">
        <v>100</v>
      </c>
      <c r="G18" s="3" t="s">
        <v>35</v>
      </c>
      <c r="H18" s="7" t="s">
        <v>36</v>
      </c>
      <c r="I18" s="8" t="s">
        <v>101</v>
      </c>
      <c r="J18" s="8" t="s">
        <v>101</v>
      </c>
      <c r="K18" s="7" t="s">
        <v>102</v>
      </c>
      <c r="L18" s="8"/>
    </row>
    <row r="19" s="13" customFormat="true" ht="36" hidden="false" customHeight="false" outlineLevel="0" collapsed="false">
      <c r="A19" s="3" t="s">
        <v>103</v>
      </c>
      <c r="B19" s="6" t="s">
        <v>104</v>
      </c>
      <c r="C19" s="3" t="s">
        <v>15</v>
      </c>
      <c r="D19" s="6" t="s">
        <v>105</v>
      </c>
      <c r="E19" s="3" t="s">
        <v>94</v>
      </c>
      <c r="F19" s="3" t="s">
        <v>106</v>
      </c>
      <c r="G19" s="3" t="s">
        <v>35</v>
      </c>
      <c r="H19" s="7" t="s">
        <v>36</v>
      </c>
      <c r="I19" s="8" t="s">
        <v>101</v>
      </c>
      <c r="J19" s="8" t="s">
        <v>101</v>
      </c>
      <c r="K19" s="7" t="s">
        <v>107</v>
      </c>
      <c r="L19" s="19"/>
    </row>
    <row r="20" s="23" customFormat="true" ht="36" hidden="false" customHeight="false" outlineLevel="0" collapsed="false">
      <c r="A20" s="3" t="s">
        <v>108</v>
      </c>
      <c r="B20" s="6" t="s">
        <v>109</v>
      </c>
      <c r="C20" s="3" t="s">
        <v>110</v>
      </c>
      <c r="D20" s="6" t="s">
        <v>111</v>
      </c>
      <c r="E20" s="3" t="s">
        <v>94</v>
      </c>
      <c r="F20" s="3" t="s">
        <v>112</v>
      </c>
      <c r="G20" s="3" t="s">
        <v>35</v>
      </c>
      <c r="H20" s="7" t="s">
        <v>26</v>
      </c>
      <c r="I20" s="8" t="s">
        <v>108</v>
      </c>
      <c r="J20" s="8" t="s">
        <v>113</v>
      </c>
      <c r="K20" s="7" t="s">
        <v>114</v>
      </c>
      <c r="L20" s="8"/>
    </row>
    <row r="21" customFormat="false" ht="48" hidden="false" customHeight="false" outlineLevel="0" collapsed="false">
      <c r="A21" s="3" t="s">
        <v>115</v>
      </c>
      <c r="B21" s="6" t="s">
        <v>116</v>
      </c>
      <c r="C21" s="3" t="s">
        <v>15</v>
      </c>
      <c r="D21" s="3" t="n">
        <v>2014.03</v>
      </c>
      <c r="E21" s="3" t="s">
        <v>117</v>
      </c>
      <c r="F21" s="3" t="s">
        <v>118</v>
      </c>
      <c r="G21" s="3" t="s">
        <v>19</v>
      </c>
      <c r="H21" s="7" t="s">
        <v>20</v>
      </c>
      <c r="I21" s="8" t="s">
        <v>119</v>
      </c>
      <c r="J21" s="8" t="s">
        <v>119</v>
      </c>
      <c r="K21" s="7" t="s">
        <v>120</v>
      </c>
      <c r="L21" s="8"/>
    </row>
    <row r="22" customFormat="false" ht="60" hidden="false" customHeight="false" outlineLevel="0" collapsed="false">
      <c r="A22" s="3" t="s">
        <v>115</v>
      </c>
      <c r="B22" s="6" t="s">
        <v>116</v>
      </c>
      <c r="C22" s="3" t="s">
        <v>15</v>
      </c>
      <c r="D22" s="3" t="n">
        <v>2014.12</v>
      </c>
      <c r="E22" s="3" t="s">
        <v>121</v>
      </c>
      <c r="F22" s="3" t="s">
        <v>122</v>
      </c>
      <c r="G22" s="3" t="s">
        <v>19</v>
      </c>
      <c r="H22" s="7" t="s">
        <v>36</v>
      </c>
      <c r="I22" s="8" t="s">
        <v>119</v>
      </c>
      <c r="J22" s="8" t="s">
        <v>119</v>
      </c>
      <c r="K22" s="7" t="s">
        <v>123</v>
      </c>
      <c r="L22" s="8"/>
    </row>
    <row r="23" customFormat="false" ht="48" hidden="false" customHeight="false" outlineLevel="0" collapsed="false">
      <c r="A23" s="3" t="s">
        <v>124</v>
      </c>
      <c r="B23" s="6" t="s">
        <v>125</v>
      </c>
      <c r="C23" s="3" t="s">
        <v>15</v>
      </c>
      <c r="D23" s="6" t="s">
        <v>126</v>
      </c>
      <c r="E23" s="3" t="s">
        <v>127</v>
      </c>
      <c r="F23" s="3" t="s">
        <v>128</v>
      </c>
      <c r="G23" s="3" t="s">
        <v>19</v>
      </c>
      <c r="H23" s="7" t="s">
        <v>20</v>
      </c>
      <c r="I23" s="8" t="s">
        <v>129</v>
      </c>
      <c r="J23" s="8" t="s">
        <v>129</v>
      </c>
      <c r="K23" s="7" t="s">
        <v>130</v>
      </c>
      <c r="L23" s="8"/>
    </row>
    <row r="24" customFormat="false" ht="48" hidden="false" customHeight="false" outlineLevel="0" collapsed="false">
      <c r="A24" s="3" t="s">
        <v>131</v>
      </c>
      <c r="B24" s="6" t="s">
        <v>132</v>
      </c>
      <c r="C24" s="3" t="s">
        <v>15</v>
      </c>
      <c r="D24" s="3" t="n">
        <v>2014.09</v>
      </c>
      <c r="E24" s="3" t="s">
        <v>133</v>
      </c>
      <c r="F24" s="3" t="s">
        <v>134</v>
      </c>
      <c r="G24" s="3" t="s">
        <v>19</v>
      </c>
      <c r="H24" s="7" t="s">
        <v>135</v>
      </c>
      <c r="I24" s="8" t="s">
        <v>136</v>
      </c>
      <c r="J24" s="8" t="s">
        <v>136</v>
      </c>
      <c r="K24" s="7" t="s">
        <v>137</v>
      </c>
      <c r="L24" s="8" t="s">
        <v>138</v>
      </c>
    </row>
    <row r="25" s="13" customFormat="true" ht="60" hidden="false" customHeight="false" outlineLevel="0" collapsed="false">
      <c r="A25" s="3" t="s">
        <v>139</v>
      </c>
      <c r="B25" s="6" t="s">
        <v>140</v>
      </c>
      <c r="C25" s="3" t="s">
        <v>15</v>
      </c>
      <c r="D25" s="6" t="s">
        <v>99</v>
      </c>
      <c r="E25" s="3" t="s">
        <v>141</v>
      </c>
      <c r="F25" s="3" t="s">
        <v>142</v>
      </c>
      <c r="G25" s="3" t="s">
        <v>19</v>
      </c>
      <c r="H25" s="7" t="s">
        <v>20</v>
      </c>
      <c r="I25" s="8" t="s">
        <v>143</v>
      </c>
      <c r="J25" s="8" t="s">
        <v>144</v>
      </c>
      <c r="K25" s="7" t="s">
        <v>145</v>
      </c>
      <c r="L25" s="8"/>
    </row>
    <row r="26" customFormat="false" ht="24" hidden="false" customHeight="false" outlineLevel="0" collapsed="false">
      <c r="A26" s="3" t="s">
        <v>146</v>
      </c>
      <c r="B26" s="6" t="s">
        <v>147</v>
      </c>
      <c r="C26" s="3" t="s">
        <v>15</v>
      </c>
      <c r="D26" s="6" t="s">
        <v>148</v>
      </c>
      <c r="E26" s="3" t="s">
        <v>85</v>
      </c>
      <c r="F26" s="3" t="s">
        <v>149</v>
      </c>
      <c r="G26" s="3" t="s">
        <v>35</v>
      </c>
      <c r="H26" s="7" t="s">
        <v>150</v>
      </c>
      <c r="I26" s="8" t="s">
        <v>151</v>
      </c>
      <c r="J26" s="8" t="s">
        <v>151</v>
      </c>
      <c r="K26" s="7" t="s">
        <v>152</v>
      </c>
      <c r="L26" s="8"/>
    </row>
    <row r="27" customFormat="false" ht="24" hidden="false" customHeight="false" outlineLevel="0" collapsed="false">
      <c r="A27" s="3" t="s">
        <v>153</v>
      </c>
      <c r="B27" s="6" t="s">
        <v>154</v>
      </c>
      <c r="C27" s="8" t="s">
        <v>15</v>
      </c>
      <c r="D27" s="6" t="s">
        <v>99</v>
      </c>
      <c r="E27" s="3" t="s">
        <v>155</v>
      </c>
      <c r="F27" s="3" t="s">
        <v>156</v>
      </c>
      <c r="G27" s="3" t="s">
        <v>35</v>
      </c>
      <c r="H27" s="7" t="s">
        <v>36</v>
      </c>
      <c r="I27" s="8" t="s">
        <v>157</v>
      </c>
      <c r="J27" s="8" t="s">
        <v>157</v>
      </c>
      <c r="K27" s="7" t="s">
        <v>158</v>
      </c>
      <c r="L27" s="8"/>
    </row>
    <row r="28" customFormat="false" ht="60" hidden="false" customHeight="false" outlineLevel="0" collapsed="false">
      <c r="A28" s="3" t="s">
        <v>159</v>
      </c>
      <c r="B28" s="6" t="s">
        <v>160</v>
      </c>
      <c r="C28" s="3" t="s">
        <v>15</v>
      </c>
      <c r="D28" s="6" t="s">
        <v>32</v>
      </c>
      <c r="E28" s="3" t="s">
        <v>161</v>
      </c>
      <c r="F28" s="19" t="s">
        <v>162</v>
      </c>
      <c r="G28" s="6" t="s">
        <v>163</v>
      </c>
      <c r="H28" s="7" t="s">
        <v>36</v>
      </c>
      <c r="I28" s="8" t="s">
        <v>47</v>
      </c>
      <c r="J28" s="8" t="s">
        <v>47</v>
      </c>
      <c r="K28" s="7" t="s">
        <v>164</v>
      </c>
      <c r="L28" s="8"/>
    </row>
    <row r="29" customFormat="false" ht="60" hidden="false" customHeight="false" outlineLevel="0" collapsed="false">
      <c r="A29" s="3" t="s">
        <v>159</v>
      </c>
      <c r="B29" s="6" t="s">
        <v>160</v>
      </c>
      <c r="C29" s="3" t="s">
        <v>15</v>
      </c>
      <c r="D29" s="6" t="s">
        <v>165</v>
      </c>
      <c r="E29" s="24" t="s">
        <v>166</v>
      </c>
      <c r="F29" s="24" t="s">
        <v>162</v>
      </c>
      <c r="G29" s="6" t="s">
        <v>167</v>
      </c>
      <c r="H29" s="7" t="s">
        <v>36</v>
      </c>
      <c r="I29" s="8" t="s">
        <v>47</v>
      </c>
      <c r="J29" s="8" t="s">
        <v>47</v>
      </c>
      <c r="K29" s="7" t="s">
        <v>164</v>
      </c>
      <c r="L29" s="8"/>
    </row>
    <row r="30" s="31" customFormat="true" ht="44.25" hidden="false" customHeight="true" outlineLevel="0" collapsed="false">
      <c r="A30" s="25" t="s">
        <v>168</v>
      </c>
      <c r="B30" s="26" t="n">
        <v>1202000524</v>
      </c>
      <c r="C30" s="25" t="s">
        <v>169</v>
      </c>
      <c r="D30" s="26" t="n">
        <v>2014.8</v>
      </c>
      <c r="E30" s="25" t="s">
        <v>170</v>
      </c>
      <c r="F30" s="25" t="s">
        <v>171</v>
      </c>
      <c r="G30" s="27" t="s">
        <v>19</v>
      </c>
      <c r="H30" s="28" t="s">
        <v>36</v>
      </c>
      <c r="I30" s="29" t="s">
        <v>172</v>
      </c>
      <c r="J30" s="29" t="s">
        <v>172</v>
      </c>
      <c r="K30" s="28" t="s">
        <v>173</v>
      </c>
      <c r="L30" s="30"/>
    </row>
    <row r="31" s="37" customFormat="true" ht="60.75" hidden="false" customHeight="true" outlineLevel="0" collapsed="false">
      <c r="A31" s="25" t="s">
        <v>174</v>
      </c>
      <c r="B31" s="26" t="n">
        <v>1102000567</v>
      </c>
      <c r="C31" s="25" t="s">
        <v>169</v>
      </c>
      <c r="D31" s="32" t="s">
        <v>175</v>
      </c>
      <c r="E31" s="33" t="s">
        <v>176</v>
      </c>
      <c r="F31" s="33" t="s">
        <v>177</v>
      </c>
      <c r="G31" s="34" t="s">
        <v>178</v>
      </c>
      <c r="H31" s="28" t="s">
        <v>74</v>
      </c>
      <c r="I31" s="35" t="s">
        <v>174</v>
      </c>
      <c r="J31" s="29" t="s">
        <v>179</v>
      </c>
      <c r="K31" s="28" t="s">
        <v>180</v>
      </c>
      <c r="L31" s="36"/>
    </row>
    <row r="32" customFormat="false" ht="48" hidden="false" customHeight="false" outlineLevel="0" collapsed="false">
      <c r="A32" s="3" t="s">
        <v>181</v>
      </c>
      <c r="B32" s="6" t="s">
        <v>182</v>
      </c>
      <c r="C32" s="3" t="s">
        <v>183</v>
      </c>
      <c r="D32" s="3" t="n">
        <v>2014.11</v>
      </c>
      <c r="E32" s="3" t="s">
        <v>184</v>
      </c>
      <c r="F32" s="3" t="s">
        <v>185</v>
      </c>
      <c r="G32" s="3" t="s">
        <v>35</v>
      </c>
      <c r="H32" s="7" t="s">
        <v>26</v>
      </c>
      <c r="I32" s="3" t="s">
        <v>181</v>
      </c>
      <c r="J32" s="8" t="s">
        <v>186</v>
      </c>
      <c r="K32" s="7" t="s">
        <v>187</v>
      </c>
      <c r="L32" s="6" t="s">
        <v>188</v>
      </c>
    </row>
    <row r="33" s="39" customFormat="true" ht="24" hidden="false" customHeight="false" outlineLevel="0" collapsed="false">
      <c r="A33" s="3" t="s">
        <v>181</v>
      </c>
      <c r="B33" s="6" t="s">
        <v>182</v>
      </c>
      <c r="C33" s="3" t="s">
        <v>183</v>
      </c>
      <c r="D33" s="3" t="n">
        <v>2014.12</v>
      </c>
      <c r="E33" s="38" t="s">
        <v>189</v>
      </c>
      <c r="F33" s="38" t="s">
        <v>190</v>
      </c>
      <c r="G33" s="3" t="s">
        <v>19</v>
      </c>
      <c r="H33" s="7" t="s">
        <v>20</v>
      </c>
      <c r="I33" s="8" t="s">
        <v>186</v>
      </c>
      <c r="J33" s="8" t="s">
        <v>186</v>
      </c>
      <c r="K33" s="7" t="s">
        <v>191</v>
      </c>
      <c r="L33" s="6" t="s">
        <v>188</v>
      </c>
    </row>
    <row r="34" s="5" customFormat="true" ht="24" hidden="false" customHeight="false" outlineLevel="0" collapsed="false">
      <c r="A34" s="3" t="s">
        <v>192</v>
      </c>
      <c r="B34" s="6" t="s">
        <v>193</v>
      </c>
      <c r="C34" s="3" t="s">
        <v>194</v>
      </c>
      <c r="D34" s="3" t="n">
        <v>2014.8</v>
      </c>
      <c r="E34" s="3" t="s">
        <v>195</v>
      </c>
      <c r="F34" s="3" t="s">
        <v>196</v>
      </c>
      <c r="G34" s="3" t="s">
        <v>19</v>
      </c>
      <c r="H34" s="40" t="s">
        <v>36</v>
      </c>
      <c r="I34" s="8" t="s">
        <v>197</v>
      </c>
      <c r="J34" s="8" t="s">
        <v>197</v>
      </c>
      <c r="K34" s="7" t="s">
        <v>191</v>
      </c>
      <c r="L34" s="8"/>
    </row>
    <row r="35" s="42" customFormat="true" ht="60" hidden="false" customHeight="false" outlineLevel="0" collapsed="false">
      <c r="A35" s="3" t="s">
        <v>192</v>
      </c>
      <c r="B35" s="6" t="s">
        <v>198</v>
      </c>
      <c r="C35" s="3" t="s">
        <v>194</v>
      </c>
      <c r="D35" s="3" t="n">
        <v>2014.4</v>
      </c>
      <c r="E35" s="3" t="s">
        <v>199</v>
      </c>
      <c r="F35" s="41" t="s">
        <v>200</v>
      </c>
      <c r="G35" s="3" t="s">
        <v>19</v>
      </c>
      <c r="H35" s="40" t="s">
        <v>36</v>
      </c>
      <c r="I35" s="8" t="s">
        <v>197</v>
      </c>
      <c r="J35" s="8" t="s">
        <v>197</v>
      </c>
      <c r="K35" s="7" t="s">
        <v>201</v>
      </c>
      <c r="L35" s="8"/>
    </row>
    <row r="36" s="5" customFormat="true" ht="84" hidden="false" customHeight="false" outlineLevel="0" collapsed="false">
      <c r="A36" s="3" t="s">
        <v>192</v>
      </c>
      <c r="B36" s="6" t="s">
        <v>202</v>
      </c>
      <c r="C36" s="3" t="s">
        <v>194</v>
      </c>
      <c r="D36" s="3" t="n">
        <v>2014.3</v>
      </c>
      <c r="E36" s="6" t="s">
        <v>28</v>
      </c>
      <c r="F36" s="6" t="s">
        <v>203</v>
      </c>
      <c r="G36" s="6" t="s">
        <v>204</v>
      </c>
      <c r="H36" s="40" t="s">
        <v>26</v>
      </c>
      <c r="I36" s="8" t="s">
        <v>192</v>
      </c>
      <c r="J36" s="8" t="s">
        <v>197</v>
      </c>
      <c r="K36" s="7" t="s">
        <v>205</v>
      </c>
      <c r="L36" s="8" t="s">
        <v>206</v>
      </c>
    </row>
    <row r="37" s="43" customFormat="true" ht="36" hidden="false" customHeight="false" outlineLevel="0" collapsed="false">
      <c r="A37" s="3" t="s">
        <v>207</v>
      </c>
      <c r="B37" s="6" t="s">
        <v>208</v>
      </c>
      <c r="C37" s="3" t="s">
        <v>194</v>
      </c>
      <c r="D37" s="3" t="n">
        <v>2014.4</v>
      </c>
      <c r="E37" s="3" t="s">
        <v>199</v>
      </c>
      <c r="F37" s="3" t="s">
        <v>209</v>
      </c>
      <c r="G37" s="3" t="s">
        <v>19</v>
      </c>
      <c r="H37" s="40" t="s">
        <v>20</v>
      </c>
      <c r="I37" s="8" t="s">
        <v>210</v>
      </c>
      <c r="J37" s="8" t="s">
        <v>210</v>
      </c>
      <c r="K37" s="7" t="s">
        <v>187</v>
      </c>
      <c r="L37" s="8" t="s">
        <v>211</v>
      </c>
    </row>
    <row r="38" s="43" customFormat="true" ht="24" hidden="false" customHeight="false" outlineLevel="0" collapsed="false">
      <c r="A38" s="3" t="s">
        <v>207</v>
      </c>
      <c r="B38" s="6" t="s">
        <v>208</v>
      </c>
      <c r="C38" s="3" t="s">
        <v>194</v>
      </c>
      <c r="D38" s="3" t="n">
        <v>2014.1</v>
      </c>
      <c r="E38" s="3" t="s">
        <v>212</v>
      </c>
      <c r="F38" s="3" t="s">
        <v>213</v>
      </c>
      <c r="G38" s="3" t="s">
        <v>52</v>
      </c>
      <c r="H38" s="40" t="s">
        <v>26</v>
      </c>
      <c r="I38" s="8" t="s">
        <v>207</v>
      </c>
      <c r="J38" s="8" t="s">
        <v>210</v>
      </c>
      <c r="K38" s="7" t="s">
        <v>214</v>
      </c>
      <c r="L38" s="8"/>
    </row>
    <row r="39" s="5" customFormat="true" ht="36" hidden="false" customHeight="false" outlineLevel="0" collapsed="false">
      <c r="A39" s="3" t="s">
        <v>207</v>
      </c>
      <c r="B39" s="6" t="s">
        <v>208</v>
      </c>
      <c r="C39" s="3" t="s">
        <v>194</v>
      </c>
      <c r="D39" s="3" t="n">
        <v>2014.3</v>
      </c>
      <c r="E39" s="3" t="s">
        <v>215</v>
      </c>
      <c r="F39" s="3" t="s">
        <v>216</v>
      </c>
      <c r="G39" s="3" t="s">
        <v>35</v>
      </c>
      <c r="H39" s="40" t="s">
        <v>26</v>
      </c>
      <c r="I39" s="8" t="s">
        <v>207</v>
      </c>
      <c r="J39" s="8" t="s">
        <v>210</v>
      </c>
      <c r="K39" s="7" t="s">
        <v>217</v>
      </c>
      <c r="L39" s="8"/>
    </row>
    <row r="40" s="43" customFormat="true" ht="48" hidden="false" customHeight="false" outlineLevel="0" collapsed="false">
      <c r="A40" s="3" t="s">
        <v>207</v>
      </c>
      <c r="B40" s="6" t="s">
        <v>208</v>
      </c>
      <c r="C40" s="3" t="s">
        <v>194</v>
      </c>
      <c r="D40" s="3" t="n">
        <v>2014.4</v>
      </c>
      <c r="E40" s="3" t="s">
        <v>218</v>
      </c>
      <c r="F40" s="3" t="s">
        <v>219</v>
      </c>
      <c r="G40" s="3" t="s">
        <v>35</v>
      </c>
      <c r="H40" s="40" t="s">
        <v>26</v>
      </c>
      <c r="I40" s="8" t="s">
        <v>207</v>
      </c>
      <c r="J40" s="8" t="s">
        <v>210</v>
      </c>
      <c r="K40" s="7" t="s">
        <v>220</v>
      </c>
      <c r="L40" s="8"/>
    </row>
    <row r="41" s="43" customFormat="true" ht="89.25" hidden="false" customHeight="false" outlineLevel="0" collapsed="false">
      <c r="A41" s="3" t="s">
        <v>221</v>
      </c>
      <c r="B41" s="6" t="s">
        <v>222</v>
      </c>
      <c r="C41" s="3" t="s">
        <v>194</v>
      </c>
      <c r="D41" s="3" t="n">
        <v>2014.87</v>
      </c>
      <c r="E41" s="44" t="s">
        <v>223</v>
      </c>
      <c r="F41" s="44" t="s">
        <v>224</v>
      </c>
      <c r="G41" s="3" t="s">
        <v>225</v>
      </c>
      <c r="H41" s="40" t="s">
        <v>26</v>
      </c>
      <c r="I41" s="8" t="s">
        <v>221</v>
      </c>
      <c r="J41" s="8" t="s">
        <v>226</v>
      </c>
      <c r="K41" s="7" t="s">
        <v>201</v>
      </c>
      <c r="L41" s="8" t="s">
        <v>227</v>
      </c>
    </row>
    <row r="42" s="43" customFormat="true" ht="36" hidden="false" customHeight="false" outlineLevel="0" collapsed="false">
      <c r="A42" s="3" t="s">
        <v>228</v>
      </c>
      <c r="B42" s="6" t="s">
        <v>229</v>
      </c>
      <c r="C42" s="3" t="s">
        <v>194</v>
      </c>
      <c r="D42" s="6" t="s">
        <v>32</v>
      </c>
      <c r="E42" s="3" t="s">
        <v>230</v>
      </c>
      <c r="F42" s="3" t="s">
        <v>231</v>
      </c>
      <c r="G42" s="3" t="s">
        <v>35</v>
      </c>
      <c r="H42" s="7" t="s">
        <v>74</v>
      </c>
      <c r="I42" s="8" t="s">
        <v>228</v>
      </c>
      <c r="J42" s="8" t="s">
        <v>232</v>
      </c>
      <c r="K42" s="7" t="s">
        <v>233</v>
      </c>
      <c r="L42" s="8"/>
    </row>
    <row r="43" s="5" customFormat="true" ht="36" hidden="false" customHeight="false" outlineLevel="0" collapsed="false">
      <c r="A43" s="3" t="s">
        <v>234</v>
      </c>
      <c r="B43" s="6" t="s">
        <v>235</v>
      </c>
      <c r="C43" s="3" t="s">
        <v>194</v>
      </c>
      <c r="D43" s="3" t="n">
        <v>2014.9</v>
      </c>
      <c r="E43" s="3" t="s">
        <v>236</v>
      </c>
      <c r="F43" s="3" t="s">
        <v>237</v>
      </c>
      <c r="G43" s="3" t="s">
        <v>35</v>
      </c>
      <c r="H43" s="40" t="s">
        <v>26</v>
      </c>
      <c r="I43" s="8" t="s">
        <v>234</v>
      </c>
      <c r="J43" s="8" t="s">
        <v>238</v>
      </c>
      <c r="K43" s="7" t="s">
        <v>201</v>
      </c>
      <c r="L43" s="8"/>
    </row>
    <row r="44" s="5" customFormat="true" ht="36" hidden="false" customHeight="false" outlineLevel="0" collapsed="false">
      <c r="A44" s="3" t="s">
        <v>239</v>
      </c>
      <c r="B44" s="6" t="s">
        <v>240</v>
      </c>
      <c r="C44" s="3" t="s">
        <v>194</v>
      </c>
      <c r="D44" s="3" t="n">
        <v>2014.6</v>
      </c>
      <c r="E44" s="3" t="s">
        <v>241</v>
      </c>
      <c r="F44" s="3" t="s">
        <v>242</v>
      </c>
      <c r="G44" s="3" t="s">
        <v>35</v>
      </c>
      <c r="H44" s="7" t="s">
        <v>74</v>
      </c>
      <c r="I44" s="8" t="s">
        <v>239</v>
      </c>
      <c r="J44" s="8" t="s">
        <v>144</v>
      </c>
      <c r="K44" s="7" t="s">
        <v>243</v>
      </c>
      <c r="L44" s="8"/>
    </row>
    <row r="45" s="43" customFormat="true" ht="60" hidden="false" customHeight="false" outlineLevel="0" collapsed="false">
      <c r="A45" s="3" t="s">
        <v>244</v>
      </c>
      <c r="B45" s="6" t="s">
        <v>245</v>
      </c>
      <c r="C45" s="3" t="s">
        <v>194</v>
      </c>
      <c r="D45" s="6" t="s">
        <v>246</v>
      </c>
      <c r="E45" s="3" t="s">
        <v>184</v>
      </c>
      <c r="F45" s="3" t="s">
        <v>247</v>
      </c>
      <c r="G45" s="3" t="s">
        <v>35</v>
      </c>
      <c r="H45" s="7" t="s">
        <v>20</v>
      </c>
      <c r="I45" s="8" t="s">
        <v>248</v>
      </c>
      <c r="J45" s="8" t="s">
        <v>249</v>
      </c>
      <c r="K45" s="7" t="s">
        <v>250</v>
      </c>
      <c r="L45" s="8"/>
    </row>
    <row r="46" s="5" customFormat="true" ht="36" hidden="false" customHeight="false" outlineLevel="0" collapsed="false">
      <c r="A46" s="3" t="s">
        <v>251</v>
      </c>
      <c r="B46" s="6" t="s">
        <v>252</v>
      </c>
      <c r="C46" s="3" t="s">
        <v>194</v>
      </c>
      <c r="D46" s="3" t="s">
        <v>253</v>
      </c>
      <c r="E46" s="3" t="s">
        <v>254</v>
      </c>
      <c r="F46" s="3" t="s">
        <v>255</v>
      </c>
      <c r="G46" s="3" t="s">
        <v>19</v>
      </c>
      <c r="H46" s="7" t="s">
        <v>26</v>
      </c>
      <c r="I46" s="8" t="s">
        <v>256</v>
      </c>
      <c r="J46" s="8" t="s">
        <v>256</v>
      </c>
      <c r="K46" s="7" t="s">
        <v>257</v>
      </c>
      <c r="L46" s="8"/>
    </row>
    <row r="47" s="5" customFormat="true" ht="48" hidden="false" customHeight="false" outlineLevel="0" collapsed="false">
      <c r="A47" s="3" t="s">
        <v>258</v>
      </c>
      <c r="B47" s="6" t="s">
        <v>259</v>
      </c>
      <c r="C47" s="3" t="s">
        <v>260</v>
      </c>
      <c r="D47" s="6" t="s">
        <v>32</v>
      </c>
      <c r="E47" s="3" t="s">
        <v>189</v>
      </c>
      <c r="F47" s="3" t="s">
        <v>261</v>
      </c>
      <c r="G47" s="3" t="s">
        <v>19</v>
      </c>
      <c r="H47" s="7" t="s">
        <v>36</v>
      </c>
      <c r="I47" s="8" t="s">
        <v>262</v>
      </c>
      <c r="J47" s="8" t="s">
        <v>262</v>
      </c>
      <c r="K47" s="45" t="n">
        <v>10000</v>
      </c>
      <c r="L47" s="8"/>
    </row>
    <row r="48" s="43" customFormat="true" ht="96" hidden="false" customHeight="false" outlineLevel="0" collapsed="false">
      <c r="A48" s="3" t="s">
        <v>263</v>
      </c>
      <c r="B48" s="6" t="s">
        <v>264</v>
      </c>
      <c r="C48" s="3" t="s">
        <v>260</v>
      </c>
      <c r="D48" s="6" t="s">
        <v>148</v>
      </c>
      <c r="E48" s="6" t="s">
        <v>265</v>
      </c>
      <c r="F48" s="6" t="s">
        <v>266</v>
      </c>
      <c r="G48" s="6" t="s">
        <v>267</v>
      </c>
      <c r="H48" s="7" t="s">
        <v>268</v>
      </c>
      <c r="I48" s="8" t="s">
        <v>232</v>
      </c>
      <c r="J48" s="8" t="s">
        <v>232</v>
      </c>
      <c r="K48" s="7" t="s">
        <v>269</v>
      </c>
      <c r="L48" s="8" t="s">
        <v>206</v>
      </c>
    </row>
    <row r="49" s="43" customFormat="true" ht="72" hidden="false" customHeight="false" outlineLevel="0" collapsed="false">
      <c r="A49" s="3" t="s">
        <v>270</v>
      </c>
      <c r="B49" s="6" t="s">
        <v>271</v>
      </c>
      <c r="C49" s="3" t="s">
        <v>194</v>
      </c>
      <c r="D49" s="3" t="n">
        <v>2014.9</v>
      </c>
      <c r="E49" s="3" t="s">
        <v>272</v>
      </c>
      <c r="F49" s="6" t="s">
        <v>273</v>
      </c>
      <c r="G49" s="3" t="s">
        <v>35</v>
      </c>
      <c r="H49" s="7" t="s">
        <v>26</v>
      </c>
      <c r="I49" s="8" t="s">
        <v>270</v>
      </c>
      <c r="J49" s="8" t="s">
        <v>210</v>
      </c>
      <c r="K49" s="7" t="s">
        <v>274</v>
      </c>
      <c r="L49" s="8"/>
    </row>
    <row r="50" s="5" customFormat="true" ht="72" hidden="false" customHeight="false" outlineLevel="0" collapsed="false">
      <c r="A50" s="3" t="s">
        <v>275</v>
      </c>
      <c r="B50" s="6" t="s">
        <v>276</v>
      </c>
      <c r="C50" s="3" t="s">
        <v>194</v>
      </c>
      <c r="D50" s="3" t="n">
        <v>2014.7</v>
      </c>
      <c r="E50" s="6" t="s">
        <v>277</v>
      </c>
      <c r="F50" s="6" t="s">
        <v>278</v>
      </c>
      <c r="G50" s="6" t="s">
        <v>279</v>
      </c>
      <c r="H50" s="7" t="s">
        <v>36</v>
      </c>
      <c r="I50" s="8" t="s">
        <v>232</v>
      </c>
      <c r="J50" s="8" t="s">
        <v>232</v>
      </c>
      <c r="K50" s="7" t="s">
        <v>280</v>
      </c>
      <c r="L50" s="8" t="s">
        <v>281</v>
      </c>
    </row>
    <row r="51" s="43" customFormat="true" ht="72" hidden="false" customHeight="false" outlineLevel="0" collapsed="false">
      <c r="A51" s="3" t="s">
        <v>282</v>
      </c>
      <c r="B51" s="6" t="s">
        <v>283</v>
      </c>
      <c r="C51" s="3" t="s">
        <v>194</v>
      </c>
      <c r="D51" s="3" t="n">
        <v>2014.12</v>
      </c>
      <c r="E51" s="6" t="s">
        <v>284</v>
      </c>
      <c r="F51" s="6" t="s">
        <v>285</v>
      </c>
      <c r="G51" s="6" t="s">
        <v>267</v>
      </c>
      <c r="H51" s="7" t="s">
        <v>20</v>
      </c>
      <c r="I51" s="8" t="s">
        <v>232</v>
      </c>
      <c r="J51" s="8" t="s">
        <v>232</v>
      </c>
      <c r="K51" s="7" t="s">
        <v>286</v>
      </c>
      <c r="L51" s="8" t="s">
        <v>206</v>
      </c>
    </row>
    <row r="52" s="5" customFormat="true" ht="48" hidden="false" customHeight="false" outlineLevel="0" collapsed="false">
      <c r="A52" s="3" t="s">
        <v>287</v>
      </c>
      <c r="B52" s="6" t="s">
        <v>288</v>
      </c>
      <c r="C52" s="3" t="s">
        <v>194</v>
      </c>
      <c r="D52" s="3" t="n">
        <v>2014.29</v>
      </c>
      <c r="E52" s="3" t="s">
        <v>289</v>
      </c>
      <c r="F52" s="3" t="s">
        <v>290</v>
      </c>
      <c r="G52" s="3" t="s">
        <v>19</v>
      </c>
      <c r="H52" s="7" t="s">
        <v>26</v>
      </c>
      <c r="I52" s="8" t="s">
        <v>287</v>
      </c>
      <c r="J52" s="8" t="s">
        <v>291</v>
      </c>
      <c r="K52" s="7" t="s">
        <v>214</v>
      </c>
      <c r="L52" s="8"/>
    </row>
    <row r="53" customFormat="false" ht="36" hidden="false" customHeight="false" outlineLevel="0" collapsed="false">
      <c r="A53" s="3" t="s">
        <v>292</v>
      </c>
      <c r="B53" s="6" t="s">
        <v>293</v>
      </c>
      <c r="C53" s="3" t="s">
        <v>294</v>
      </c>
      <c r="D53" s="3" t="n">
        <v>2014.3</v>
      </c>
      <c r="E53" s="3" t="s">
        <v>295</v>
      </c>
      <c r="F53" s="3" t="s">
        <v>296</v>
      </c>
      <c r="G53" s="3" t="s">
        <v>19</v>
      </c>
      <c r="H53" s="7" t="s">
        <v>36</v>
      </c>
      <c r="I53" s="8" t="s">
        <v>297</v>
      </c>
      <c r="J53" s="8" t="s">
        <v>297</v>
      </c>
      <c r="K53" s="7" t="s">
        <v>298</v>
      </c>
    </row>
    <row r="54" s="39" customFormat="true" ht="36" hidden="false" customHeight="false" outlineLevel="0" collapsed="false">
      <c r="A54" s="3" t="s">
        <v>299</v>
      </c>
      <c r="B54" s="6" t="s">
        <v>300</v>
      </c>
      <c r="C54" s="3" t="s">
        <v>294</v>
      </c>
      <c r="D54" s="3" t="n">
        <v>2014.3</v>
      </c>
      <c r="E54" s="3" t="s">
        <v>301</v>
      </c>
      <c r="F54" s="3" t="s">
        <v>302</v>
      </c>
      <c r="G54" s="3" t="s">
        <v>35</v>
      </c>
      <c r="H54" s="7" t="s">
        <v>36</v>
      </c>
      <c r="I54" s="8" t="s">
        <v>303</v>
      </c>
      <c r="J54" s="8" t="s">
        <v>303</v>
      </c>
      <c r="K54" s="7" t="s">
        <v>187</v>
      </c>
      <c r="L54" s="1"/>
    </row>
    <row r="55" customFormat="false" ht="60" hidden="false" customHeight="false" outlineLevel="0" collapsed="false">
      <c r="A55" s="3" t="s">
        <v>304</v>
      </c>
      <c r="B55" s="6" t="s">
        <v>305</v>
      </c>
      <c r="C55" s="3" t="s">
        <v>294</v>
      </c>
      <c r="D55" s="3" t="n">
        <v>2014.12</v>
      </c>
      <c r="E55" s="3" t="s">
        <v>306</v>
      </c>
      <c r="F55" s="3" t="s">
        <v>307</v>
      </c>
      <c r="G55" s="3" t="s">
        <v>35</v>
      </c>
      <c r="H55" s="7" t="s">
        <v>36</v>
      </c>
      <c r="I55" s="8" t="s">
        <v>308</v>
      </c>
      <c r="J55" s="8" t="s">
        <v>308</v>
      </c>
      <c r="K55" s="7" t="s">
        <v>309</v>
      </c>
    </row>
    <row r="56" customFormat="false" ht="48" hidden="false" customHeight="false" outlineLevel="0" collapsed="false">
      <c r="A56" s="3" t="s">
        <v>310</v>
      </c>
      <c r="B56" s="6" t="s">
        <v>311</v>
      </c>
      <c r="C56" s="3" t="s">
        <v>294</v>
      </c>
      <c r="D56" s="3" t="n">
        <v>2014.4</v>
      </c>
      <c r="E56" s="3" t="s">
        <v>312</v>
      </c>
      <c r="F56" s="3" t="s">
        <v>313</v>
      </c>
      <c r="G56" s="3" t="s">
        <v>35</v>
      </c>
      <c r="H56" s="7" t="s">
        <v>36</v>
      </c>
      <c r="I56" s="8" t="s">
        <v>314</v>
      </c>
      <c r="J56" s="8" t="s">
        <v>314</v>
      </c>
      <c r="K56" s="7" t="s">
        <v>315</v>
      </c>
    </row>
    <row r="57" customFormat="false" ht="48" hidden="false" customHeight="false" outlineLevel="0" collapsed="false">
      <c r="A57" s="3" t="s">
        <v>316</v>
      </c>
      <c r="B57" s="6" t="s">
        <v>317</v>
      </c>
      <c r="C57" s="3" t="s">
        <v>294</v>
      </c>
      <c r="D57" s="3" t="n">
        <v>2014.2</v>
      </c>
      <c r="E57" s="3" t="s">
        <v>85</v>
      </c>
      <c r="F57" s="3" t="s">
        <v>318</v>
      </c>
      <c r="G57" s="3" t="s">
        <v>35</v>
      </c>
      <c r="H57" s="7" t="s">
        <v>20</v>
      </c>
      <c r="I57" s="8" t="s">
        <v>319</v>
      </c>
      <c r="J57" s="8" t="s">
        <v>319</v>
      </c>
      <c r="K57" s="7" t="s">
        <v>320</v>
      </c>
    </row>
    <row r="58" customFormat="false" ht="33.75" hidden="false" customHeight="false" outlineLevel="0" collapsed="false">
      <c r="A58" s="3" t="s">
        <v>316</v>
      </c>
      <c r="B58" s="6" t="s">
        <v>317</v>
      </c>
      <c r="C58" s="3" t="s">
        <v>294</v>
      </c>
      <c r="D58" s="3" t="n">
        <v>2014.5</v>
      </c>
      <c r="E58" s="38" t="s">
        <v>66</v>
      </c>
      <c r="F58" s="38" t="s">
        <v>321</v>
      </c>
      <c r="G58" s="3" t="s">
        <v>19</v>
      </c>
      <c r="H58" s="7" t="s">
        <v>20</v>
      </c>
      <c r="I58" s="8" t="s">
        <v>319</v>
      </c>
      <c r="J58" s="8" t="s">
        <v>319</v>
      </c>
      <c r="K58" s="7" t="s">
        <v>322</v>
      </c>
    </row>
    <row r="59" s="15" customFormat="true" ht="33.75" hidden="false" customHeight="false" outlineLevel="0" collapsed="false">
      <c r="A59" s="3" t="s">
        <v>323</v>
      </c>
      <c r="B59" s="6" t="s">
        <v>324</v>
      </c>
      <c r="C59" s="3" t="s">
        <v>294</v>
      </c>
      <c r="D59" s="3" t="n">
        <v>2014.8</v>
      </c>
      <c r="E59" s="3" t="s">
        <v>325</v>
      </c>
      <c r="F59" s="38" t="s">
        <v>326</v>
      </c>
      <c r="G59" s="3" t="s">
        <v>35</v>
      </c>
      <c r="H59" s="7" t="s">
        <v>74</v>
      </c>
      <c r="I59" s="8" t="s">
        <v>323</v>
      </c>
      <c r="J59" s="8" t="s">
        <v>319</v>
      </c>
      <c r="K59" s="7" t="s">
        <v>327</v>
      </c>
      <c r="L59" s="1"/>
    </row>
    <row r="60" customFormat="false" ht="36" hidden="false" customHeight="false" outlineLevel="0" collapsed="false">
      <c r="A60" s="3" t="s">
        <v>328</v>
      </c>
      <c r="B60" s="6" t="s">
        <v>329</v>
      </c>
      <c r="C60" s="3" t="s">
        <v>294</v>
      </c>
      <c r="D60" s="3" t="n">
        <v>2014.11</v>
      </c>
      <c r="E60" s="3" t="s">
        <v>330</v>
      </c>
      <c r="F60" s="3" t="s">
        <v>331</v>
      </c>
      <c r="G60" s="3" t="s">
        <v>19</v>
      </c>
      <c r="H60" s="7" t="s">
        <v>36</v>
      </c>
      <c r="I60" s="8" t="s">
        <v>332</v>
      </c>
      <c r="J60" s="8" t="s">
        <v>332</v>
      </c>
      <c r="K60" s="7" t="s">
        <v>333</v>
      </c>
    </row>
    <row r="61" customFormat="false" ht="36" hidden="false" customHeight="false" outlineLevel="0" collapsed="false">
      <c r="A61" s="3" t="s">
        <v>334</v>
      </c>
      <c r="B61" s="6" t="s">
        <v>335</v>
      </c>
      <c r="C61" s="8" t="s">
        <v>294</v>
      </c>
      <c r="D61" s="4" t="n">
        <v>2014.8</v>
      </c>
      <c r="E61" s="3" t="s">
        <v>336</v>
      </c>
      <c r="F61" s="3" t="s">
        <v>337</v>
      </c>
      <c r="G61" s="3" t="s">
        <v>338</v>
      </c>
      <c r="H61" s="6" t="s">
        <v>36</v>
      </c>
      <c r="I61" s="8" t="s">
        <v>297</v>
      </c>
      <c r="J61" s="8" t="s">
        <v>297</v>
      </c>
      <c r="K61" s="3" t="n">
        <v>20986</v>
      </c>
    </row>
    <row r="62" s="15" customFormat="true" ht="48.75" hidden="false" customHeight="false" outlineLevel="0" collapsed="false">
      <c r="A62" s="3" t="s">
        <v>334</v>
      </c>
      <c r="B62" s="6" t="s">
        <v>335</v>
      </c>
      <c r="C62" s="8" t="s">
        <v>294</v>
      </c>
      <c r="D62" s="4" t="n">
        <v>2014.1</v>
      </c>
      <c r="E62" s="3" t="s">
        <v>339</v>
      </c>
      <c r="F62" s="3" t="s">
        <v>337</v>
      </c>
      <c r="G62" s="3" t="s">
        <v>19</v>
      </c>
      <c r="H62" s="6" t="s">
        <v>36</v>
      </c>
      <c r="I62" s="8" t="s">
        <v>297</v>
      </c>
      <c r="J62" s="8" t="s">
        <v>297</v>
      </c>
      <c r="K62" s="3" t="n">
        <v>20986</v>
      </c>
      <c r="L62" s="1"/>
    </row>
    <row r="63" s="15" customFormat="true" ht="36" hidden="false" customHeight="false" outlineLevel="0" collapsed="false">
      <c r="A63" s="3" t="s">
        <v>334</v>
      </c>
      <c r="B63" s="6" t="s">
        <v>335</v>
      </c>
      <c r="C63" s="8" t="s">
        <v>294</v>
      </c>
      <c r="D63" s="4" t="n">
        <v>2014.3</v>
      </c>
      <c r="E63" s="3" t="s">
        <v>340</v>
      </c>
      <c r="F63" s="3" t="s">
        <v>341</v>
      </c>
      <c r="G63" s="3" t="s">
        <v>19</v>
      </c>
      <c r="H63" s="6" t="s">
        <v>36</v>
      </c>
      <c r="I63" s="8" t="s">
        <v>297</v>
      </c>
      <c r="J63" s="8" t="s">
        <v>297</v>
      </c>
      <c r="K63" s="3" t="n">
        <v>14384</v>
      </c>
      <c r="L63" s="1"/>
    </row>
    <row r="64" customFormat="false" ht="36" hidden="false" customHeight="false" outlineLevel="0" collapsed="false">
      <c r="A64" s="3" t="s">
        <v>334</v>
      </c>
      <c r="B64" s="6" t="s">
        <v>335</v>
      </c>
      <c r="C64" s="8" t="s">
        <v>294</v>
      </c>
      <c r="D64" s="4" t="n">
        <v>2014.2</v>
      </c>
      <c r="E64" s="3" t="s">
        <v>342</v>
      </c>
      <c r="F64" s="3" t="s">
        <v>341</v>
      </c>
      <c r="G64" s="3" t="s">
        <v>343</v>
      </c>
      <c r="H64" s="6" t="s">
        <v>36</v>
      </c>
      <c r="I64" s="8" t="s">
        <v>297</v>
      </c>
      <c r="J64" s="8" t="s">
        <v>297</v>
      </c>
      <c r="K64" s="3" t="n">
        <v>14384</v>
      </c>
    </row>
    <row r="65" customFormat="false" ht="48" hidden="false" customHeight="false" outlineLevel="0" collapsed="false">
      <c r="A65" s="3" t="s">
        <v>334</v>
      </c>
      <c r="B65" s="6" t="s">
        <v>335</v>
      </c>
      <c r="C65" s="8" t="s">
        <v>294</v>
      </c>
      <c r="D65" s="4" t="n">
        <v>2014.5</v>
      </c>
      <c r="E65" s="3" t="s">
        <v>344</v>
      </c>
      <c r="F65" s="3" t="s">
        <v>345</v>
      </c>
      <c r="G65" s="3" t="s">
        <v>343</v>
      </c>
      <c r="H65" s="6" t="s">
        <v>36</v>
      </c>
      <c r="I65" s="8" t="s">
        <v>297</v>
      </c>
      <c r="J65" s="8" t="s">
        <v>297</v>
      </c>
      <c r="K65" s="3" t="n">
        <v>11705</v>
      </c>
    </row>
    <row r="66" s="20" customFormat="true" ht="42.75" hidden="false" customHeight="false" outlineLevel="0" collapsed="false">
      <c r="A66" s="46" t="s">
        <v>334</v>
      </c>
      <c r="B66" s="47" t="s">
        <v>335</v>
      </c>
      <c r="C66" s="48" t="s">
        <v>294</v>
      </c>
      <c r="D66" s="49" t="n">
        <v>2014.12</v>
      </c>
      <c r="E66" s="46" t="s">
        <v>346</v>
      </c>
      <c r="F66" s="46" t="s">
        <v>347</v>
      </c>
      <c r="G66" s="47" t="s">
        <v>348</v>
      </c>
      <c r="H66" s="47" t="s">
        <v>36</v>
      </c>
      <c r="I66" s="48" t="s">
        <v>297</v>
      </c>
      <c r="J66" s="48" t="s">
        <v>297</v>
      </c>
      <c r="K66" s="47" t="n">
        <v>16196</v>
      </c>
      <c r="L66" s="50" t="s">
        <v>349</v>
      </c>
    </row>
    <row r="67" customFormat="false" ht="48" hidden="false" customHeight="false" outlineLevel="0" collapsed="false">
      <c r="A67" s="3" t="s">
        <v>350</v>
      </c>
      <c r="B67" s="6" t="s">
        <v>351</v>
      </c>
      <c r="C67" s="3" t="s">
        <v>352</v>
      </c>
      <c r="D67" s="6" t="s">
        <v>23</v>
      </c>
      <c r="E67" s="3" t="s">
        <v>353</v>
      </c>
      <c r="F67" s="3" t="s">
        <v>354</v>
      </c>
      <c r="G67" s="3" t="s">
        <v>19</v>
      </c>
      <c r="H67" s="7" t="s">
        <v>74</v>
      </c>
      <c r="I67" s="8" t="s">
        <v>350</v>
      </c>
      <c r="J67" s="8" t="s">
        <v>355</v>
      </c>
      <c r="K67" s="7" t="s">
        <v>214</v>
      </c>
      <c r="L67" s="6" t="s">
        <v>356</v>
      </c>
    </row>
    <row r="68" customFormat="false" ht="36" hidden="false" customHeight="false" outlineLevel="0" collapsed="false">
      <c r="A68" s="8" t="s">
        <v>357</v>
      </c>
      <c r="B68" s="51" t="s">
        <v>358</v>
      </c>
      <c r="C68" s="3" t="s">
        <v>352</v>
      </c>
      <c r="D68" s="6" t="s">
        <v>32</v>
      </c>
      <c r="E68" s="8" t="s">
        <v>306</v>
      </c>
      <c r="F68" s="8" t="s">
        <v>359</v>
      </c>
      <c r="G68" s="3" t="s">
        <v>35</v>
      </c>
      <c r="H68" s="7" t="s">
        <v>36</v>
      </c>
      <c r="I68" s="8" t="s">
        <v>360</v>
      </c>
      <c r="J68" s="8" t="s">
        <v>360</v>
      </c>
      <c r="K68" s="8" t="n">
        <v>18000</v>
      </c>
      <c r="L68" s="7" t="s">
        <v>361</v>
      </c>
    </row>
    <row r="69" s="39" customFormat="true" ht="48" hidden="false" customHeight="false" outlineLevel="0" collapsed="false">
      <c r="A69" s="8" t="s">
        <v>362</v>
      </c>
      <c r="B69" s="51" t="s">
        <v>363</v>
      </c>
      <c r="C69" s="3" t="s">
        <v>352</v>
      </c>
      <c r="D69" s="6" t="s">
        <v>99</v>
      </c>
      <c r="E69" s="8" t="s">
        <v>364</v>
      </c>
      <c r="F69" s="8" t="s">
        <v>365</v>
      </c>
      <c r="G69" s="3" t="s">
        <v>35</v>
      </c>
      <c r="H69" s="7" t="s">
        <v>366</v>
      </c>
      <c r="I69" s="8" t="s">
        <v>362</v>
      </c>
      <c r="J69" s="52" t="s">
        <v>367</v>
      </c>
      <c r="K69" s="8" t="n">
        <v>8529</v>
      </c>
      <c r="L69" s="7" t="s">
        <v>361</v>
      </c>
    </row>
    <row r="70" customFormat="false" ht="36" hidden="false" customHeight="false" outlineLevel="0" collapsed="false">
      <c r="A70" s="8" t="s">
        <v>368</v>
      </c>
      <c r="B70" s="51" t="s">
        <v>369</v>
      </c>
      <c r="C70" s="3" t="s">
        <v>352</v>
      </c>
      <c r="D70" s="6" t="s">
        <v>32</v>
      </c>
      <c r="E70" s="8" t="s">
        <v>364</v>
      </c>
      <c r="F70" s="8" t="s">
        <v>370</v>
      </c>
      <c r="G70" s="3" t="s">
        <v>35</v>
      </c>
      <c r="H70" s="7" t="s">
        <v>366</v>
      </c>
      <c r="I70" s="8" t="s">
        <v>368</v>
      </c>
      <c r="J70" s="19" t="s">
        <v>371</v>
      </c>
      <c r="K70" s="8" t="n">
        <v>5465</v>
      </c>
      <c r="L70" s="7" t="s">
        <v>361</v>
      </c>
    </row>
    <row r="71" s="15" customFormat="true" ht="60" hidden="false" customHeight="false" outlineLevel="0" collapsed="false">
      <c r="A71" s="8" t="s">
        <v>372</v>
      </c>
      <c r="B71" s="51" t="s">
        <v>373</v>
      </c>
      <c r="C71" s="3" t="s">
        <v>352</v>
      </c>
      <c r="D71" s="6" t="s">
        <v>65</v>
      </c>
      <c r="E71" s="8" t="s">
        <v>364</v>
      </c>
      <c r="F71" s="8" t="s">
        <v>374</v>
      </c>
      <c r="G71" s="3" t="s">
        <v>35</v>
      </c>
      <c r="H71" s="7" t="s">
        <v>36</v>
      </c>
      <c r="I71" s="8" t="s">
        <v>375</v>
      </c>
      <c r="J71" s="8" t="s">
        <v>375</v>
      </c>
      <c r="K71" s="8" t="n">
        <v>9083</v>
      </c>
      <c r="L71" s="7" t="s">
        <v>361</v>
      </c>
    </row>
    <row r="72" customFormat="false" ht="72" hidden="false" customHeight="false" outlineLevel="0" collapsed="false">
      <c r="A72" s="8" t="s">
        <v>376</v>
      </c>
      <c r="B72" s="51" t="s">
        <v>377</v>
      </c>
      <c r="C72" s="3" t="s">
        <v>352</v>
      </c>
      <c r="D72" s="6" t="s">
        <v>16</v>
      </c>
      <c r="E72" s="8" t="s">
        <v>364</v>
      </c>
      <c r="F72" s="8" t="s">
        <v>378</v>
      </c>
      <c r="G72" s="3" t="s">
        <v>35</v>
      </c>
      <c r="H72" s="7" t="s">
        <v>366</v>
      </c>
      <c r="I72" s="8" t="s">
        <v>376</v>
      </c>
      <c r="J72" s="52" t="s">
        <v>379</v>
      </c>
      <c r="K72" s="8" t="n">
        <v>8000</v>
      </c>
      <c r="L72" s="7" t="s">
        <v>361</v>
      </c>
    </row>
    <row r="73" s="57" customFormat="true" ht="36" hidden="false" customHeight="false" outlineLevel="0" collapsed="false">
      <c r="A73" s="53" t="s">
        <v>380</v>
      </c>
      <c r="B73" s="54" t="s">
        <v>381</v>
      </c>
      <c r="C73" s="3" t="s">
        <v>382</v>
      </c>
      <c r="D73" s="55" t="s">
        <v>383</v>
      </c>
      <c r="E73" s="53" t="s">
        <v>384</v>
      </c>
      <c r="F73" s="53" t="s">
        <v>385</v>
      </c>
      <c r="G73" s="53" t="s">
        <v>52</v>
      </c>
      <c r="H73" s="55" t="s">
        <v>386</v>
      </c>
      <c r="I73" s="53" t="s">
        <v>380</v>
      </c>
      <c r="J73" s="53" t="s">
        <v>387</v>
      </c>
      <c r="K73" s="56" t="s">
        <v>388</v>
      </c>
      <c r="L73" s="4"/>
    </row>
    <row r="74" s="57" customFormat="true" ht="36.75" hidden="false" customHeight="false" outlineLevel="0" collapsed="false">
      <c r="A74" s="53" t="s">
        <v>389</v>
      </c>
      <c r="B74" s="54" t="s">
        <v>390</v>
      </c>
      <c r="C74" s="3" t="s">
        <v>382</v>
      </c>
      <c r="D74" s="55" t="s">
        <v>391</v>
      </c>
      <c r="E74" s="58" t="s">
        <v>392</v>
      </c>
      <c r="F74" s="55" t="s">
        <v>393</v>
      </c>
      <c r="G74" s="53" t="s">
        <v>52</v>
      </c>
      <c r="H74" s="55" t="s">
        <v>386</v>
      </c>
      <c r="I74" s="53" t="s">
        <v>389</v>
      </c>
      <c r="J74" s="53" t="s">
        <v>394</v>
      </c>
      <c r="K74" s="56" t="n">
        <v>5389</v>
      </c>
      <c r="L74" s="4"/>
    </row>
    <row r="75" s="57" customFormat="true" ht="165.75" hidden="false" customHeight="false" outlineLevel="0" collapsed="false">
      <c r="A75" s="59" t="s">
        <v>395</v>
      </c>
      <c r="B75" s="60" t="s">
        <v>396</v>
      </c>
      <c r="C75" s="3" t="s">
        <v>382</v>
      </c>
      <c r="D75" s="61" t="n">
        <v>2014.01</v>
      </c>
      <c r="E75" s="62" t="s">
        <v>397</v>
      </c>
      <c r="F75" s="62" t="s">
        <v>398</v>
      </c>
      <c r="G75" s="62" t="s">
        <v>399</v>
      </c>
      <c r="H75" s="62" t="s">
        <v>268</v>
      </c>
      <c r="I75" s="59" t="s">
        <v>400</v>
      </c>
      <c r="J75" s="59" t="s">
        <v>400</v>
      </c>
      <c r="K75" s="56" t="s">
        <v>123</v>
      </c>
      <c r="L75" s="4" t="s">
        <v>401</v>
      </c>
    </row>
    <row r="76" s="57" customFormat="true" ht="153" hidden="false" customHeight="false" outlineLevel="0" collapsed="false">
      <c r="A76" s="53" t="s">
        <v>395</v>
      </c>
      <c r="B76" s="54" t="s">
        <v>396</v>
      </c>
      <c r="C76" s="3" t="s">
        <v>382</v>
      </c>
      <c r="D76" s="61" t="s">
        <v>402</v>
      </c>
      <c r="E76" s="55" t="s">
        <v>403</v>
      </c>
      <c r="F76" s="55" t="s">
        <v>404</v>
      </c>
      <c r="G76" s="55" t="s">
        <v>204</v>
      </c>
      <c r="H76" s="55" t="s">
        <v>74</v>
      </c>
      <c r="I76" s="53" t="s">
        <v>395</v>
      </c>
      <c r="J76" s="53" t="s">
        <v>400</v>
      </c>
      <c r="K76" s="56" t="s">
        <v>269</v>
      </c>
      <c r="L76" s="4" t="s">
        <v>206</v>
      </c>
    </row>
    <row r="77" s="57" customFormat="true" ht="102" hidden="false" customHeight="false" outlineLevel="0" collapsed="false">
      <c r="A77" s="53" t="s">
        <v>405</v>
      </c>
      <c r="B77" s="54" t="s">
        <v>406</v>
      </c>
      <c r="C77" s="3" t="s">
        <v>382</v>
      </c>
      <c r="D77" s="61" t="n">
        <v>2014.09</v>
      </c>
      <c r="E77" s="55" t="s">
        <v>407</v>
      </c>
      <c r="F77" s="55" t="s">
        <v>408</v>
      </c>
      <c r="G77" s="55" t="s">
        <v>399</v>
      </c>
      <c r="H77" s="55" t="s">
        <v>409</v>
      </c>
      <c r="I77" s="53" t="s">
        <v>410</v>
      </c>
      <c r="J77" s="53" t="s">
        <v>410</v>
      </c>
      <c r="K77" s="56" t="n">
        <v>6252</v>
      </c>
      <c r="L77" s="4" t="s">
        <v>227</v>
      </c>
    </row>
    <row r="78" s="57" customFormat="true" ht="89.25" hidden="false" customHeight="false" outlineLevel="0" collapsed="false">
      <c r="A78" s="4" t="s">
        <v>411</v>
      </c>
      <c r="B78" s="17" t="s">
        <v>412</v>
      </c>
      <c r="C78" s="3" t="s">
        <v>382</v>
      </c>
      <c r="D78" s="53" t="n">
        <v>2014.05</v>
      </c>
      <c r="E78" s="55" t="s">
        <v>413</v>
      </c>
      <c r="F78" s="55" t="s">
        <v>414</v>
      </c>
      <c r="G78" s="55" t="s">
        <v>204</v>
      </c>
      <c r="H78" s="55" t="s">
        <v>415</v>
      </c>
      <c r="I78" s="53" t="s">
        <v>411</v>
      </c>
      <c r="J78" s="53" t="s">
        <v>416</v>
      </c>
      <c r="K78" s="55" t="s">
        <v>417</v>
      </c>
      <c r="L78" s="4" t="s">
        <v>206</v>
      </c>
    </row>
    <row r="79" s="57" customFormat="true" ht="63.75" hidden="false" customHeight="false" outlineLevel="0" collapsed="false">
      <c r="A79" s="4" t="s">
        <v>411</v>
      </c>
      <c r="B79" s="17" t="s">
        <v>412</v>
      </c>
      <c r="C79" s="3" t="s">
        <v>382</v>
      </c>
      <c r="D79" s="53" t="n">
        <v>2014.09</v>
      </c>
      <c r="E79" s="55" t="s">
        <v>413</v>
      </c>
      <c r="F79" s="55" t="s">
        <v>418</v>
      </c>
      <c r="G79" s="55" t="s">
        <v>204</v>
      </c>
      <c r="H79" s="55" t="s">
        <v>419</v>
      </c>
      <c r="I79" s="53" t="s">
        <v>411</v>
      </c>
      <c r="J79" s="53" t="s">
        <v>416</v>
      </c>
      <c r="K79" s="55" t="s">
        <v>417</v>
      </c>
      <c r="L79" s="4" t="s">
        <v>206</v>
      </c>
    </row>
    <row r="80" s="57" customFormat="true" ht="36.75" hidden="false" customHeight="false" outlineLevel="0" collapsed="false">
      <c r="A80" s="53" t="s">
        <v>411</v>
      </c>
      <c r="B80" s="54" t="s">
        <v>412</v>
      </c>
      <c r="C80" s="3" t="s">
        <v>382</v>
      </c>
      <c r="D80" s="55" t="s">
        <v>420</v>
      </c>
      <c r="E80" s="53" t="s">
        <v>421</v>
      </c>
      <c r="F80" s="53" t="s">
        <v>422</v>
      </c>
      <c r="G80" s="53" t="s">
        <v>19</v>
      </c>
      <c r="H80" s="55" t="s">
        <v>415</v>
      </c>
      <c r="I80" s="53" t="s">
        <v>411</v>
      </c>
      <c r="J80" s="53" t="s">
        <v>416</v>
      </c>
      <c r="K80" s="55" t="s">
        <v>417</v>
      </c>
      <c r="L80" s="4" t="s">
        <v>227</v>
      </c>
    </row>
    <row r="81" s="57" customFormat="true" ht="61.5" hidden="false" customHeight="false" outlineLevel="0" collapsed="false">
      <c r="A81" s="58" t="s">
        <v>423</v>
      </c>
      <c r="B81" s="63" t="s">
        <v>424</v>
      </c>
      <c r="C81" s="3" t="s">
        <v>382</v>
      </c>
      <c r="D81" s="56" t="s">
        <v>425</v>
      </c>
      <c r="E81" s="58" t="s">
        <v>392</v>
      </c>
      <c r="F81" s="58" t="s">
        <v>426</v>
      </c>
      <c r="G81" s="58" t="s">
        <v>52</v>
      </c>
      <c r="H81" s="56" t="s">
        <v>74</v>
      </c>
      <c r="I81" s="58" t="s">
        <v>423</v>
      </c>
      <c r="J81" s="58" t="s">
        <v>427</v>
      </c>
      <c r="K81" s="56" t="s">
        <v>428</v>
      </c>
      <c r="L81" s="4"/>
    </row>
    <row r="82" s="57" customFormat="true" ht="36" hidden="false" customHeight="false" outlineLevel="0" collapsed="false">
      <c r="A82" s="58" t="s">
        <v>423</v>
      </c>
      <c r="B82" s="63" t="s">
        <v>424</v>
      </c>
      <c r="C82" s="3" t="s">
        <v>382</v>
      </c>
      <c r="D82" s="56" t="s">
        <v>429</v>
      </c>
      <c r="E82" s="58" t="s">
        <v>392</v>
      </c>
      <c r="F82" s="58" t="s">
        <v>430</v>
      </c>
      <c r="G82" s="58" t="s">
        <v>52</v>
      </c>
      <c r="H82" s="56" t="s">
        <v>74</v>
      </c>
      <c r="I82" s="58" t="s">
        <v>423</v>
      </c>
      <c r="J82" s="58" t="s">
        <v>427</v>
      </c>
      <c r="K82" s="56" t="s">
        <v>431</v>
      </c>
      <c r="L82" s="4"/>
    </row>
    <row r="83" s="57" customFormat="true" ht="48" hidden="false" customHeight="false" outlineLevel="0" collapsed="false">
      <c r="A83" s="4" t="s">
        <v>432</v>
      </c>
      <c r="B83" s="17" t="s">
        <v>433</v>
      </c>
      <c r="C83" s="3" t="s">
        <v>382</v>
      </c>
      <c r="D83" s="64" t="s">
        <v>434</v>
      </c>
      <c r="E83" s="65" t="s">
        <v>435</v>
      </c>
      <c r="F83" s="65" t="s">
        <v>436</v>
      </c>
      <c r="G83" s="4" t="s">
        <v>35</v>
      </c>
      <c r="H83" s="56" t="s">
        <v>386</v>
      </c>
      <c r="I83" s="58" t="s">
        <v>432</v>
      </c>
      <c r="J83" s="58" t="s">
        <v>437</v>
      </c>
      <c r="K83" s="56" t="s">
        <v>438</v>
      </c>
      <c r="L83" s="4"/>
    </row>
    <row r="84" s="57" customFormat="true" ht="89.25" hidden="false" customHeight="false" outlineLevel="0" collapsed="false">
      <c r="A84" s="4" t="s">
        <v>439</v>
      </c>
      <c r="B84" s="17" t="s">
        <v>440</v>
      </c>
      <c r="C84" s="3" t="s">
        <v>382</v>
      </c>
      <c r="D84" s="64" t="s">
        <v>441</v>
      </c>
      <c r="E84" s="66" t="s">
        <v>442</v>
      </c>
      <c r="F84" s="66" t="s">
        <v>443</v>
      </c>
      <c r="G84" s="64" t="s">
        <v>399</v>
      </c>
      <c r="H84" s="64" t="s">
        <v>444</v>
      </c>
      <c r="I84" s="4" t="s">
        <v>439</v>
      </c>
      <c r="J84" s="4" t="s">
        <v>445</v>
      </c>
      <c r="K84" s="56" t="s">
        <v>417</v>
      </c>
      <c r="L84" s="4" t="s">
        <v>227</v>
      </c>
    </row>
    <row r="85" s="57" customFormat="true" ht="36" hidden="false" customHeight="false" outlineLevel="0" collapsed="false">
      <c r="A85" s="4" t="s">
        <v>446</v>
      </c>
      <c r="B85" s="17" t="s">
        <v>447</v>
      </c>
      <c r="C85" s="3" t="s">
        <v>382</v>
      </c>
      <c r="D85" s="66" t="s">
        <v>420</v>
      </c>
      <c r="E85" s="65" t="s">
        <v>448</v>
      </c>
      <c r="F85" s="65" t="s">
        <v>449</v>
      </c>
      <c r="G85" s="4" t="s">
        <v>35</v>
      </c>
      <c r="H85" s="66" t="s">
        <v>450</v>
      </c>
      <c r="I85" s="65" t="s">
        <v>451</v>
      </c>
      <c r="J85" s="65" t="s">
        <v>451</v>
      </c>
      <c r="K85" s="56" t="s">
        <v>452</v>
      </c>
      <c r="L85" s="4"/>
    </row>
    <row r="86" s="57" customFormat="true" ht="102" hidden="false" customHeight="false" outlineLevel="0" collapsed="false">
      <c r="A86" s="4" t="s">
        <v>453</v>
      </c>
      <c r="B86" s="17" t="s">
        <v>454</v>
      </c>
      <c r="C86" s="3" t="s">
        <v>382</v>
      </c>
      <c r="D86" s="66" t="s">
        <v>455</v>
      </c>
      <c r="E86" s="66" t="s">
        <v>456</v>
      </c>
      <c r="F86" s="66" t="s">
        <v>457</v>
      </c>
      <c r="G86" s="66" t="s">
        <v>399</v>
      </c>
      <c r="H86" s="66" t="s">
        <v>419</v>
      </c>
      <c r="I86" s="65" t="s">
        <v>453</v>
      </c>
      <c r="J86" s="65" t="s">
        <v>458</v>
      </c>
      <c r="K86" s="55" t="s">
        <v>459</v>
      </c>
      <c r="L86" s="4" t="s">
        <v>460</v>
      </c>
    </row>
    <row r="87" s="57" customFormat="true" ht="36" hidden="false" customHeight="false" outlineLevel="0" collapsed="false">
      <c r="A87" s="4" t="s">
        <v>461</v>
      </c>
      <c r="B87" s="17" t="s">
        <v>462</v>
      </c>
      <c r="C87" s="3" t="s">
        <v>382</v>
      </c>
      <c r="D87" s="66" t="s">
        <v>463</v>
      </c>
      <c r="E87" s="65" t="s">
        <v>464</v>
      </c>
      <c r="F87" s="65" t="s">
        <v>465</v>
      </c>
      <c r="G87" s="65" t="s">
        <v>35</v>
      </c>
      <c r="H87" s="66" t="s">
        <v>268</v>
      </c>
      <c r="I87" s="65" t="s">
        <v>466</v>
      </c>
      <c r="J87" s="65" t="s">
        <v>466</v>
      </c>
      <c r="K87" s="56" t="s">
        <v>467</v>
      </c>
      <c r="L87" s="4"/>
    </row>
    <row r="88" s="57" customFormat="true" ht="36" hidden="false" customHeight="false" outlineLevel="0" collapsed="false">
      <c r="A88" s="4" t="s">
        <v>468</v>
      </c>
      <c r="B88" s="17" t="s">
        <v>469</v>
      </c>
      <c r="C88" s="3" t="s">
        <v>382</v>
      </c>
      <c r="D88" s="66" t="s">
        <v>391</v>
      </c>
      <c r="E88" s="65" t="s">
        <v>470</v>
      </c>
      <c r="F88" s="65" t="s">
        <v>471</v>
      </c>
      <c r="G88" s="65" t="s">
        <v>35</v>
      </c>
      <c r="H88" s="66" t="s">
        <v>472</v>
      </c>
      <c r="I88" s="65" t="s">
        <v>466</v>
      </c>
      <c r="J88" s="65" t="s">
        <v>466</v>
      </c>
      <c r="K88" s="56" t="s">
        <v>473</v>
      </c>
      <c r="L88" s="4"/>
    </row>
    <row r="89" s="57" customFormat="true" ht="48.75" hidden="false" customHeight="false" outlineLevel="0" collapsed="false">
      <c r="A89" s="4" t="s">
        <v>474</v>
      </c>
      <c r="B89" s="17" t="s">
        <v>475</v>
      </c>
      <c r="C89" s="3" t="s">
        <v>382</v>
      </c>
      <c r="D89" s="66" t="s">
        <v>476</v>
      </c>
      <c r="E89" s="65" t="s">
        <v>477</v>
      </c>
      <c r="F89" s="66" t="s">
        <v>478</v>
      </c>
      <c r="G89" s="65" t="s">
        <v>19</v>
      </c>
      <c r="H89" s="66" t="s">
        <v>386</v>
      </c>
      <c r="I89" s="65" t="s">
        <v>474</v>
      </c>
      <c r="J89" s="65" t="s">
        <v>410</v>
      </c>
      <c r="K89" s="56" t="s">
        <v>479</v>
      </c>
      <c r="L89" s="4" t="s">
        <v>227</v>
      </c>
    </row>
    <row r="90" s="57" customFormat="true" ht="48" hidden="false" customHeight="false" outlineLevel="0" collapsed="false">
      <c r="A90" s="4" t="s">
        <v>480</v>
      </c>
      <c r="B90" s="17" t="s">
        <v>481</v>
      </c>
      <c r="C90" s="3" t="s">
        <v>382</v>
      </c>
      <c r="D90" s="66" t="s">
        <v>482</v>
      </c>
      <c r="E90" s="65" t="s">
        <v>483</v>
      </c>
      <c r="F90" s="65" t="s">
        <v>484</v>
      </c>
      <c r="G90" s="65" t="s">
        <v>35</v>
      </c>
      <c r="H90" s="66" t="s">
        <v>74</v>
      </c>
      <c r="I90" s="65" t="s">
        <v>480</v>
      </c>
      <c r="J90" s="65" t="s">
        <v>451</v>
      </c>
      <c r="K90" s="56" t="s">
        <v>485</v>
      </c>
      <c r="L90" s="4"/>
    </row>
    <row r="91" s="57" customFormat="true" ht="61.5" hidden="false" customHeight="false" outlineLevel="0" collapsed="false">
      <c r="A91" s="4" t="s">
        <v>486</v>
      </c>
      <c r="B91" s="17" t="s">
        <v>487</v>
      </c>
      <c r="C91" s="3" t="s">
        <v>382</v>
      </c>
      <c r="D91" s="66" t="s">
        <v>488</v>
      </c>
      <c r="E91" s="65" t="s">
        <v>489</v>
      </c>
      <c r="F91" s="66" t="s">
        <v>490</v>
      </c>
      <c r="G91" s="65" t="s">
        <v>19</v>
      </c>
      <c r="H91" s="66" t="s">
        <v>491</v>
      </c>
      <c r="I91" s="65" t="s">
        <v>486</v>
      </c>
      <c r="J91" s="65" t="s">
        <v>492</v>
      </c>
      <c r="K91" s="56" t="s">
        <v>493</v>
      </c>
      <c r="L91" s="4"/>
    </row>
    <row r="92" s="57" customFormat="true" ht="36" hidden="false" customHeight="false" outlineLevel="0" collapsed="false">
      <c r="A92" s="4" t="s">
        <v>494</v>
      </c>
      <c r="B92" s="17" t="s">
        <v>495</v>
      </c>
      <c r="C92" s="3" t="s">
        <v>382</v>
      </c>
      <c r="D92" s="66" t="s">
        <v>496</v>
      </c>
      <c r="E92" s="65" t="s">
        <v>483</v>
      </c>
      <c r="F92" s="65" t="s">
        <v>497</v>
      </c>
      <c r="G92" s="65" t="s">
        <v>35</v>
      </c>
      <c r="H92" s="66" t="s">
        <v>491</v>
      </c>
      <c r="I92" s="65" t="s">
        <v>494</v>
      </c>
      <c r="J92" s="65" t="s">
        <v>451</v>
      </c>
      <c r="K92" s="56" t="s">
        <v>498</v>
      </c>
      <c r="L92" s="4"/>
    </row>
    <row r="93" s="57" customFormat="true" ht="36" hidden="false" customHeight="false" outlineLevel="0" collapsed="false">
      <c r="A93" s="4" t="s">
        <v>499</v>
      </c>
      <c r="B93" s="17" t="s">
        <v>500</v>
      </c>
      <c r="C93" s="3" t="s">
        <v>382</v>
      </c>
      <c r="D93" s="66" t="s">
        <v>476</v>
      </c>
      <c r="E93" s="65" t="s">
        <v>448</v>
      </c>
      <c r="F93" s="65" t="s">
        <v>501</v>
      </c>
      <c r="G93" s="65" t="s">
        <v>35</v>
      </c>
      <c r="H93" s="66" t="s">
        <v>20</v>
      </c>
      <c r="I93" s="65" t="s">
        <v>427</v>
      </c>
      <c r="J93" s="65" t="s">
        <v>427</v>
      </c>
      <c r="K93" s="56" t="s">
        <v>502</v>
      </c>
      <c r="L93" s="4"/>
    </row>
    <row r="94" s="57" customFormat="true" ht="36" hidden="false" customHeight="false" outlineLevel="0" collapsed="false">
      <c r="A94" s="4" t="s">
        <v>503</v>
      </c>
      <c r="B94" s="17" t="s">
        <v>504</v>
      </c>
      <c r="C94" s="3" t="s">
        <v>382</v>
      </c>
      <c r="D94" s="66" t="s">
        <v>476</v>
      </c>
      <c r="E94" s="65" t="s">
        <v>483</v>
      </c>
      <c r="F94" s="65" t="s">
        <v>505</v>
      </c>
      <c r="G94" s="65" t="s">
        <v>35</v>
      </c>
      <c r="H94" s="66" t="s">
        <v>74</v>
      </c>
      <c r="I94" s="65" t="s">
        <v>503</v>
      </c>
      <c r="J94" s="65" t="s">
        <v>506</v>
      </c>
      <c r="K94" s="56" t="s">
        <v>507</v>
      </c>
      <c r="L94" s="4"/>
    </row>
    <row r="95" s="57" customFormat="true" ht="89.25" hidden="false" customHeight="false" outlineLevel="0" collapsed="false">
      <c r="A95" s="4" t="s">
        <v>508</v>
      </c>
      <c r="B95" s="17" t="s">
        <v>509</v>
      </c>
      <c r="C95" s="3" t="s">
        <v>382</v>
      </c>
      <c r="D95" s="66" t="s">
        <v>510</v>
      </c>
      <c r="E95" s="67" t="s">
        <v>511</v>
      </c>
      <c r="F95" s="67" t="s">
        <v>512</v>
      </c>
      <c r="G95" s="67" t="s">
        <v>399</v>
      </c>
      <c r="H95" s="67" t="s">
        <v>268</v>
      </c>
      <c r="I95" s="68" t="s">
        <v>513</v>
      </c>
      <c r="J95" s="68" t="s">
        <v>513</v>
      </c>
      <c r="K95" s="56" t="n">
        <v>9918</v>
      </c>
      <c r="L95" s="4" t="s">
        <v>514</v>
      </c>
    </row>
    <row r="96" s="57" customFormat="true" ht="51" hidden="false" customHeight="false" outlineLevel="0" collapsed="false">
      <c r="A96" s="4" t="s">
        <v>508</v>
      </c>
      <c r="B96" s="17" t="s">
        <v>509</v>
      </c>
      <c r="C96" s="3" t="s">
        <v>382</v>
      </c>
      <c r="D96" s="66" t="s">
        <v>515</v>
      </c>
      <c r="E96" s="67" t="s">
        <v>516</v>
      </c>
      <c r="F96" s="67" t="s">
        <v>517</v>
      </c>
      <c r="G96" s="67" t="s">
        <v>399</v>
      </c>
      <c r="H96" s="67" t="s">
        <v>268</v>
      </c>
      <c r="I96" s="68" t="s">
        <v>513</v>
      </c>
      <c r="J96" s="68" t="s">
        <v>513</v>
      </c>
      <c r="K96" s="56" t="s">
        <v>518</v>
      </c>
      <c r="L96" s="4" t="s">
        <v>227</v>
      </c>
    </row>
    <row r="97" s="57" customFormat="true" ht="36.75" hidden="false" customHeight="false" outlineLevel="0" collapsed="false">
      <c r="A97" s="4" t="s">
        <v>519</v>
      </c>
      <c r="B97" s="17" t="s">
        <v>520</v>
      </c>
      <c r="C97" s="3" t="s">
        <v>382</v>
      </c>
      <c r="D97" s="66" t="s">
        <v>521</v>
      </c>
      <c r="E97" s="68" t="s">
        <v>392</v>
      </c>
      <c r="F97" s="67" t="s">
        <v>522</v>
      </c>
      <c r="G97" s="68" t="s">
        <v>52</v>
      </c>
      <c r="H97" s="67" t="s">
        <v>419</v>
      </c>
      <c r="I97" s="68" t="s">
        <v>519</v>
      </c>
      <c r="J97" s="68" t="s">
        <v>394</v>
      </c>
      <c r="K97" s="56" t="s">
        <v>523</v>
      </c>
      <c r="L97" s="4"/>
    </row>
    <row r="98" s="57" customFormat="true" ht="48" hidden="false" customHeight="false" outlineLevel="0" collapsed="false">
      <c r="A98" s="4" t="s">
        <v>524</v>
      </c>
      <c r="B98" s="17" t="s">
        <v>525</v>
      </c>
      <c r="C98" s="3" t="s">
        <v>382</v>
      </c>
      <c r="D98" s="66" t="s">
        <v>526</v>
      </c>
      <c r="E98" s="68" t="s">
        <v>527</v>
      </c>
      <c r="F98" s="68" t="s">
        <v>528</v>
      </c>
      <c r="G98" s="65" t="s">
        <v>19</v>
      </c>
      <c r="H98" s="67" t="s">
        <v>386</v>
      </c>
      <c r="I98" s="68" t="s">
        <v>524</v>
      </c>
      <c r="J98" s="68" t="s">
        <v>458</v>
      </c>
      <c r="K98" s="56" t="n">
        <v>8698</v>
      </c>
      <c r="L98" s="4" t="s">
        <v>529</v>
      </c>
    </row>
    <row r="99" s="57" customFormat="true" ht="165.75" hidden="false" customHeight="false" outlineLevel="0" collapsed="false">
      <c r="A99" s="4" t="s">
        <v>530</v>
      </c>
      <c r="B99" s="17" t="s">
        <v>531</v>
      </c>
      <c r="C99" s="3" t="s">
        <v>382</v>
      </c>
      <c r="D99" s="66" t="s">
        <v>532</v>
      </c>
      <c r="E99" s="67" t="s">
        <v>533</v>
      </c>
      <c r="F99" s="67" t="s">
        <v>534</v>
      </c>
      <c r="G99" s="67" t="s">
        <v>399</v>
      </c>
      <c r="H99" s="67" t="s">
        <v>36</v>
      </c>
      <c r="I99" s="68" t="s">
        <v>535</v>
      </c>
      <c r="J99" s="68" t="s">
        <v>535</v>
      </c>
      <c r="K99" s="56" t="s">
        <v>536</v>
      </c>
      <c r="L99" s="4" t="s">
        <v>537</v>
      </c>
    </row>
    <row r="100" s="57" customFormat="true" ht="36" hidden="false" customHeight="false" outlineLevel="0" collapsed="false">
      <c r="A100" s="4" t="s">
        <v>538</v>
      </c>
      <c r="B100" s="17" t="s">
        <v>539</v>
      </c>
      <c r="C100" s="3" t="s">
        <v>382</v>
      </c>
      <c r="D100" s="66" t="s">
        <v>521</v>
      </c>
      <c r="E100" s="68" t="s">
        <v>392</v>
      </c>
      <c r="F100" s="68" t="s">
        <v>540</v>
      </c>
      <c r="G100" s="68" t="s">
        <v>52</v>
      </c>
      <c r="H100" s="67" t="s">
        <v>386</v>
      </c>
      <c r="I100" s="68" t="s">
        <v>538</v>
      </c>
      <c r="J100" s="68" t="s">
        <v>394</v>
      </c>
      <c r="K100" s="56" t="s">
        <v>180</v>
      </c>
      <c r="L100" s="4"/>
    </row>
    <row r="101" s="57" customFormat="true" ht="140.25" hidden="false" customHeight="false" outlineLevel="0" collapsed="false">
      <c r="A101" s="4" t="s">
        <v>541</v>
      </c>
      <c r="B101" s="17" t="s">
        <v>542</v>
      </c>
      <c r="C101" s="3" t="s">
        <v>382</v>
      </c>
      <c r="D101" s="66" t="s">
        <v>32</v>
      </c>
      <c r="E101" s="67" t="s">
        <v>543</v>
      </c>
      <c r="F101" s="67" t="s">
        <v>544</v>
      </c>
      <c r="G101" s="67" t="s">
        <v>399</v>
      </c>
      <c r="H101" s="67" t="s">
        <v>419</v>
      </c>
      <c r="I101" s="68" t="s">
        <v>541</v>
      </c>
      <c r="J101" s="68" t="s">
        <v>545</v>
      </c>
      <c r="K101" s="56" t="s">
        <v>546</v>
      </c>
      <c r="L101" s="4" t="s">
        <v>227</v>
      </c>
    </row>
    <row r="102" s="57" customFormat="true" ht="36" hidden="false" customHeight="false" outlineLevel="0" collapsed="false">
      <c r="A102" s="4" t="s">
        <v>547</v>
      </c>
      <c r="B102" s="17" t="s">
        <v>548</v>
      </c>
      <c r="C102" s="3" t="s">
        <v>382</v>
      </c>
      <c r="D102" s="66" t="s">
        <v>488</v>
      </c>
      <c r="E102" s="68" t="s">
        <v>392</v>
      </c>
      <c r="F102" s="68" t="s">
        <v>549</v>
      </c>
      <c r="G102" s="68" t="s">
        <v>52</v>
      </c>
      <c r="H102" s="67" t="s">
        <v>74</v>
      </c>
      <c r="I102" s="68" t="s">
        <v>547</v>
      </c>
      <c r="J102" s="68" t="s">
        <v>550</v>
      </c>
      <c r="K102" s="56" t="s">
        <v>551</v>
      </c>
      <c r="L102" s="4"/>
    </row>
    <row r="103" s="57" customFormat="true" ht="127.5" hidden="false" customHeight="false" outlineLevel="0" collapsed="false">
      <c r="A103" s="4" t="s">
        <v>552</v>
      </c>
      <c r="B103" s="17" t="s">
        <v>553</v>
      </c>
      <c r="C103" s="3" t="s">
        <v>382</v>
      </c>
      <c r="D103" s="66" t="s">
        <v>554</v>
      </c>
      <c r="E103" s="67" t="s">
        <v>555</v>
      </c>
      <c r="F103" s="67" t="s">
        <v>556</v>
      </c>
      <c r="G103" s="67" t="s">
        <v>399</v>
      </c>
      <c r="H103" s="67" t="s">
        <v>419</v>
      </c>
      <c r="I103" s="68" t="s">
        <v>552</v>
      </c>
      <c r="J103" s="68" t="s">
        <v>557</v>
      </c>
      <c r="K103" s="56" t="s">
        <v>558</v>
      </c>
      <c r="L103" s="4" t="s">
        <v>227</v>
      </c>
    </row>
    <row r="104" s="57" customFormat="true" ht="102" hidden="false" customHeight="false" outlineLevel="0" collapsed="false">
      <c r="A104" s="4" t="s">
        <v>559</v>
      </c>
      <c r="B104" s="17" t="s">
        <v>560</v>
      </c>
      <c r="C104" s="3" t="s">
        <v>382</v>
      </c>
      <c r="D104" s="66" t="s">
        <v>561</v>
      </c>
      <c r="E104" s="67" t="s">
        <v>562</v>
      </c>
      <c r="F104" s="67" t="s">
        <v>563</v>
      </c>
      <c r="G104" s="67" t="s">
        <v>399</v>
      </c>
      <c r="H104" s="67" t="s">
        <v>419</v>
      </c>
      <c r="I104" s="68" t="s">
        <v>559</v>
      </c>
      <c r="J104" s="68" t="s">
        <v>564</v>
      </c>
      <c r="K104" s="69" t="s">
        <v>417</v>
      </c>
      <c r="L104" s="4" t="s">
        <v>227</v>
      </c>
    </row>
    <row r="105" s="57" customFormat="true" ht="140.25" hidden="false" customHeight="false" outlineLevel="0" collapsed="false">
      <c r="A105" s="4" t="s">
        <v>565</v>
      </c>
      <c r="B105" s="17" t="s">
        <v>566</v>
      </c>
      <c r="C105" s="3" t="s">
        <v>382</v>
      </c>
      <c r="D105" s="66" t="s">
        <v>567</v>
      </c>
      <c r="E105" s="67" t="s">
        <v>568</v>
      </c>
      <c r="F105" s="67" t="s">
        <v>569</v>
      </c>
      <c r="G105" s="67" t="s">
        <v>399</v>
      </c>
      <c r="H105" s="67" t="s">
        <v>491</v>
      </c>
      <c r="I105" s="68" t="s">
        <v>565</v>
      </c>
      <c r="J105" s="68" t="s">
        <v>564</v>
      </c>
      <c r="K105" s="69" t="s">
        <v>570</v>
      </c>
      <c r="L105" s="4" t="s">
        <v>571</v>
      </c>
    </row>
    <row r="106" s="57" customFormat="true" ht="48" hidden="false" customHeight="false" outlineLevel="0" collapsed="false">
      <c r="A106" s="4" t="s">
        <v>572</v>
      </c>
      <c r="B106" s="17" t="s">
        <v>573</v>
      </c>
      <c r="C106" s="3" t="s">
        <v>382</v>
      </c>
      <c r="D106" s="66" t="s">
        <v>488</v>
      </c>
      <c r="E106" s="68" t="s">
        <v>421</v>
      </c>
      <c r="F106" s="68" t="s">
        <v>574</v>
      </c>
      <c r="G106" s="68" t="s">
        <v>19</v>
      </c>
      <c r="H106" s="67" t="s">
        <v>74</v>
      </c>
      <c r="I106" s="68" t="s">
        <v>572</v>
      </c>
      <c r="J106" s="68" t="s">
        <v>575</v>
      </c>
      <c r="K106" s="56" t="s">
        <v>576</v>
      </c>
      <c r="L106" s="4"/>
    </row>
    <row r="107" s="57" customFormat="true" ht="48.75" hidden="false" customHeight="false" outlineLevel="0" collapsed="false">
      <c r="A107" s="4" t="s">
        <v>577</v>
      </c>
      <c r="B107" s="17" t="s">
        <v>578</v>
      </c>
      <c r="C107" s="3" t="s">
        <v>382</v>
      </c>
      <c r="D107" s="66" t="s">
        <v>579</v>
      </c>
      <c r="E107" s="68" t="s">
        <v>421</v>
      </c>
      <c r="F107" s="68" t="s">
        <v>580</v>
      </c>
      <c r="G107" s="68" t="s">
        <v>19</v>
      </c>
      <c r="H107" s="67" t="s">
        <v>268</v>
      </c>
      <c r="I107" s="68" t="s">
        <v>581</v>
      </c>
      <c r="J107" s="68" t="s">
        <v>581</v>
      </c>
      <c r="K107" s="56" t="s">
        <v>269</v>
      </c>
      <c r="L107" s="4"/>
    </row>
    <row r="108" s="57" customFormat="true" ht="114.75" hidden="false" customHeight="false" outlineLevel="0" collapsed="false">
      <c r="A108" s="4" t="s">
        <v>582</v>
      </c>
      <c r="B108" s="17" t="s">
        <v>583</v>
      </c>
      <c r="C108" s="3" t="s">
        <v>382</v>
      </c>
      <c r="D108" s="66" t="s">
        <v>584</v>
      </c>
      <c r="E108" s="67" t="s">
        <v>555</v>
      </c>
      <c r="F108" s="67" t="s">
        <v>585</v>
      </c>
      <c r="G108" s="67" t="s">
        <v>399</v>
      </c>
      <c r="H108" s="67" t="s">
        <v>419</v>
      </c>
      <c r="I108" s="68" t="s">
        <v>582</v>
      </c>
      <c r="J108" s="68" t="s">
        <v>557</v>
      </c>
      <c r="K108" s="56" t="s">
        <v>586</v>
      </c>
      <c r="L108" s="4" t="s">
        <v>227</v>
      </c>
    </row>
    <row r="109" s="57" customFormat="true" ht="36" hidden="false" customHeight="false" outlineLevel="0" collapsed="false">
      <c r="A109" s="4" t="s">
        <v>587</v>
      </c>
      <c r="B109" s="17" t="s">
        <v>588</v>
      </c>
      <c r="C109" s="3" t="s">
        <v>382</v>
      </c>
      <c r="D109" s="66" t="s">
        <v>589</v>
      </c>
      <c r="E109" s="65" t="s">
        <v>590</v>
      </c>
      <c r="F109" s="65" t="s">
        <v>591</v>
      </c>
      <c r="G109" s="65" t="s">
        <v>19</v>
      </c>
      <c r="H109" s="66" t="s">
        <v>415</v>
      </c>
      <c r="I109" s="65" t="s">
        <v>587</v>
      </c>
      <c r="J109" s="65" t="s">
        <v>592</v>
      </c>
      <c r="K109" s="56" t="s">
        <v>593</v>
      </c>
      <c r="L109" s="4"/>
    </row>
    <row r="110" s="57" customFormat="true" ht="76.5" hidden="false" customHeight="false" outlineLevel="0" collapsed="false">
      <c r="A110" s="4" t="s">
        <v>594</v>
      </c>
      <c r="B110" s="17" t="s">
        <v>595</v>
      </c>
      <c r="C110" s="3" t="s">
        <v>382</v>
      </c>
      <c r="D110" s="66" t="s">
        <v>596</v>
      </c>
      <c r="E110" s="67" t="s">
        <v>597</v>
      </c>
      <c r="F110" s="67" t="s">
        <v>598</v>
      </c>
      <c r="G110" s="67" t="s">
        <v>399</v>
      </c>
      <c r="H110" s="67" t="s">
        <v>386</v>
      </c>
      <c r="I110" s="68" t="s">
        <v>594</v>
      </c>
      <c r="J110" s="68" t="s">
        <v>599</v>
      </c>
      <c r="K110" s="56" t="s">
        <v>214</v>
      </c>
      <c r="L110" s="4" t="s">
        <v>227</v>
      </c>
    </row>
    <row r="111" s="57" customFormat="true" ht="36" hidden="false" customHeight="false" outlineLevel="0" collapsed="false">
      <c r="A111" s="4" t="s">
        <v>600</v>
      </c>
      <c r="B111" s="17" t="s">
        <v>601</v>
      </c>
      <c r="C111" s="3" t="s">
        <v>382</v>
      </c>
      <c r="D111" s="66" t="s">
        <v>602</v>
      </c>
      <c r="E111" s="68" t="s">
        <v>603</v>
      </c>
      <c r="F111" s="68" t="s">
        <v>604</v>
      </c>
      <c r="G111" s="68" t="s">
        <v>35</v>
      </c>
      <c r="H111" s="67" t="s">
        <v>74</v>
      </c>
      <c r="I111" s="68" t="s">
        <v>600</v>
      </c>
      <c r="J111" s="68" t="s">
        <v>451</v>
      </c>
      <c r="K111" s="56" t="s">
        <v>605</v>
      </c>
      <c r="L111" s="4"/>
    </row>
    <row r="112" s="57" customFormat="true" ht="48" hidden="false" customHeight="false" outlineLevel="0" collapsed="false">
      <c r="A112" s="4" t="s">
        <v>606</v>
      </c>
      <c r="B112" s="17" t="s">
        <v>607</v>
      </c>
      <c r="C112" s="3" t="s">
        <v>382</v>
      </c>
      <c r="D112" s="66" t="s">
        <v>434</v>
      </c>
      <c r="E112" s="68" t="s">
        <v>603</v>
      </c>
      <c r="F112" s="68" t="s">
        <v>608</v>
      </c>
      <c r="G112" s="68" t="s">
        <v>35</v>
      </c>
      <c r="H112" s="67" t="s">
        <v>491</v>
      </c>
      <c r="I112" s="68" t="s">
        <v>606</v>
      </c>
      <c r="J112" s="68" t="s">
        <v>609</v>
      </c>
      <c r="K112" s="56" t="s">
        <v>269</v>
      </c>
      <c r="L112" s="4"/>
    </row>
    <row r="113" s="57" customFormat="true" ht="191.25" hidden="false" customHeight="false" outlineLevel="0" collapsed="false">
      <c r="A113" s="4" t="s">
        <v>610</v>
      </c>
      <c r="B113" s="17" t="s">
        <v>611</v>
      </c>
      <c r="C113" s="3" t="s">
        <v>382</v>
      </c>
      <c r="D113" s="66" t="s">
        <v>612</v>
      </c>
      <c r="E113" s="67" t="s">
        <v>613</v>
      </c>
      <c r="F113" s="67" t="s">
        <v>614</v>
      </c>
      <c r="G113" s="67" t="s">
        <v>399</v>
      </c>
      <c r="H113" s="67" t="s">
        <v>491</v>
      </c>
      <c r="I113" s="68" t="s">
        <v>610</v>
      </c>
      <c r="J113" s="68" t="s">
        <v>615</v>
      </c>
      <c r="K113" s="56" t="s">
        <v>616</v>
      </c>
      <c r="L113" s="4" t="s">
        <v>617</v>
      </c>
    </row>
    <row r="114" s="57" customFormat="true" ht="127.5" hidden="false" customHeight="false" outlineLevel="0" collapsed="false">
      <c r="A114" s="4" t="s">
        <v>610</v>
      </c>
      <c r="B114" s="17" t="s">
        <v>611</v>
      </c>
      <c r="C114" s="3" t="s">
        <v>382</v>
      </c>
      <c r="D114" s="65" t="n">
        <v>2014.11</v>
      </c>
      <c r="E114" s="67" t="s">
        <v>618</v>
      </c>
      <c r="F114" s="67" t="s">
        <v>619</v>
      </c>
      <c r="G114" s="67" t="s">
        <v>399</v>
      </c>
      <c r="H114" s="67" t="s">
        <v>491</v>
      </c>
      <c r="I114" s="68" t="s">
        <v>610</v>
      </c>
      <c r="J114" s="68" t="s">
        <v>615</v>
      </c>
      <c r="K114" s="56" t="s">
        <v>620</v>
      </c>
      <c r="L114" s="4" t="s">
        <v>621</v>
      </c>
    </row>
    <row r="115" s="57" customFormat="true" ht="153" hidden="false" customHeight="false" outlineLevel="0" collapsed="false">
      <c r="A115" s="4" t="s">
        <v>622</v>
      </c>
      <c r="B115" s="17" t="s">
        <v>623</v>
      </c>
      <c r="C115" s="3" t="s">
        <v>382</v>
      </c>
      <c r="D115" s="64" t="s">
        <v>624</v>
      </c>
      <c r="E115" s="67" t="s">
        <v>625</v>
      </c>
      <c r="F115" s="67" t="s">
        <v>626</v>
      </c>
      <c r="G115" s="67" t="s">
        <v>399</v>
      </c>
      <c r="H115" s="67" t="s">
        <v>415</v>
      </c>
      <c r="I115" s="68" t="s">
        <v>622</v>
      </c>
      <c r="J115" s="68" t="s">
        <v>416</v>
      </c>
      <c r="K115" s="56" t="s">
        <v>627</v>
      </c>
      <c r="L115" s="4" t="s">
        <v>227</v>
      </c>
    </row>
    <row r="116" s="57" customFormat="true" ht="102" hidden="false" customHeight="false" outlineLevel="0" collapsed="false">
      <c r="A116" s="4" t="s">
        <v>628</v>
      </c>
      <c r="B116" s="17" t="s">
        <v>629</v>
      </c>
      <c r="C116" s="3" t="s">
        <v>382</v>
      </c>
      <c r="D116" s="64" t="s">
        <v>476</v>
      </c>
      <c r="E116" s="67" t="s">
        <v>630</v>
      </c>
      <c r="F116" s="67" t="s">
        <v>631</v>
      </c>
      <c r="G116" s="67" t="s">
        <v>399</v>
      </c>
      <c r="H116" s="67" t="s">
        <v>444</v>
      </c>
      <c r="I116" s="68" t="s">
        <v>628</v>
      </c>
      <c r="J116" s="68" t="s">
        <v>410</v>
      </c>
      <c r="K116" s="56" t="s">
        <v>627</v>
      </c>
      <c r="L116" s="4" t="s">
        <v>227</v>
      </c>
    </row>
    <row r="117" s="57" customFormat="true" ht="140.25" hidden="false" customHeight="false" outlineLevel="0" collapsed="false">
      <c r="A117" s="4" t="s">
        <v>628</v>
      </c>
      <c r="B117" s="17" t="s">
        <v>629</v>
      </c>
      <c r="C117" s="3" t="s">
        <v>382</v>
      </c>
      <c r="D117" s="64" t="s">
        <v>632</v>
      </c>
      <c r="E117" s="67" t="s">
        <v>633</v>
      </c>
      <c r="F117" s="67" t="s">
        <v>634</v>
      </c>
      <c r="G117" s="67" t="s">
        <v>399</v>
      </c>
      <c r="H117" s="67" t="s">
        <v>386</v>
      </c>
      <c r="I117" s="68" t="s">
        <v>628</v>
      </c>
      <c r="J117" s="68" t="s">
        <v>410</v>
      </c>
      <c r="K117" s="56" t="s">
        <v>635</v>
      </c>
      <c r="L117" s="4" t="s">
        <v>227</v>
      </c>
    </row>
    <row r="118" s="57" customFormat="true" ht="48.75" hidden="false" customHeight="false" outlineLevel="0" collapsed="false">
      <c r="A118" s="4" t="s">
        <v>628</v>
      </c>
      <c r="B118" s="17" t="s">
        <v>629</v>
      </c>
      <c r="C118" s="3" t="s">
        <v>382</v>
      </c>
      <c r="D118" s="64" t="s">
        <v>496</v>
      </c>
      <c r="E118" s="68" t="s">
        <v>421</v>
      </c>
      <c r="F118" s="68" t="s">
        <v>636</v>
      </c>
      <c r="G118" s="68" t="s">
        <v>19</v>
      </c>
      <c r="H118" s="67" t="s">
        <v>419</v>
      </c>
      <c r="I118" s="68" t="s">
        <v>628</v>
      </c>
      <c r="J118" s="68" t="s">
        <v>410</v>
      </c>
      <c r="K118" s="56" t="s">
        <v>637</v>
      </c>
      <c r="L118" s="4"/>
    </row>
    <row r="119" s="57" customFormat="true" ht="36" hidden="false" customHeight="false" outlineLevel="0" collapsed="false">
      <c r="A119" s="4" t="s">
        <v>638</v>
      </c>
      <c r="B119" s="17" t="s">
        <v>639</v>
      </c>
      <c r="C119" s="3" t="s">
        <v>382</v>
      </c>
      <c r="D119" s="66" t="s">
        <v>420</v>
      </c>
      <c r="E119" s="68" t="s">
        <v>470</v>
      </c>
      <c r="F119" s="68" t="s">
        <v>640</v>
      </c>
      <c r="G119" s="68" t="s">
        <v>35</v>
      </c>
      <c r="H119" s="67" t="s">
        <v>20</v>
      </c>
      <c r="I119" s="68" t="s">
        <v>466</v>
      </c>
      <c r="J119" s="68" t="s">
        <v>466</v>
      </c>
      <c r="K119" s="69" t="s">
        <v>641</v>
      </c>
      <c r="L119" s="4"/>
    </row>
    <row r="120" s="57" customFormat="true" ht="204" hidden="false" customHeight="false" outlineLevel="0" collapsed="false">
      <c r="A120" s="4" t="s">
        <v>642</v>
      </c>
      <c r="B120" s="17" t="s">
        <v>643</v>
      </c>
      <c r="C120" s="3" t="s">
        <v>382</v>
      </c>
      <c r="D120" s="64" t="s">
        <v>644</v>
      </c>
      <c r="E120" s="67" t="s">
        <v>645</v>
      </c>
      <c r="F120" s="67" t="s">
        <v>646</v>
      </c>
      <c r="G120" s="67" t="s">
        <v>399</v>
      </c>
      <c r="H120" s="67" t="s">
        <v>647</v>
      </c>
      <c r="I120" s="68" t="s">
        <v>416</v>
      </c>
      <c r="J120" s="68" t="s">
        <v>416</v>
      </c>
      <c r="K120" s="56" t="s">
        <v>648</v>
      </c>
      <c r="L120" s="4" t="s">
        <v>649</v>
      </c>
    </row>
    <row r="121" s="57" customFormat="true" ht="102" hidden="false" customHeight="false" outlineLevel="0" collapsed="false">
      <c r="A121" s="4" t="s">
        <v>642</v>
      </c>
      <c r="B121" s="17" t="s">
        <v>643</v>
      </c>
      <c r="C121" s="3" t="s">
        <v>382</v>
      </c>
      <c r="D121" s="64" t="s">
        <v>510</v>
      </c>
      <c r="E121" s="67" t="s">
        <v>625</v>
      </c>
      <c r="F121" s="67" t="s">
        <v>650</v>
      </c>
      <c r="G121" s="67" t="s">
        <v>399</v>
      </c>
      <c r="H121" s="67" t="s">
        <v>415</v>
      </c>
      <c r="I121" s="68" t="s">
        <v>642</v>
      </c>
      <c r="J121" s="68" t="s">
        <v>416</v>
      </c>
      <c r="K121" s="56" t="s">
        <v>651</v>
      </c>
      <c r="L121" s="4" t="s">
        <v>227</v>
      </c>
    </row>
    <row r="122" s="57" customFormat="true" ht="36" hidden="false" customHeight="false" outlineLevel="0" collapsed="false">
      <c r="A122" s="4" t="s">
        <v>652</v>
      </c>
      <c r="B122" s="17" t="s">
        <v>653</v>
      </c>
      <c r="C122" s="3" t="s">
        <v>382</v>
      </c>
      <c r="D122" s="66" t="s">
        <v>654</v>
      </c>
      <c r="E122" s="68" t="s">
        <v>384</v>
      </c>
      <c r="F122" s="68" t="s">
        <v>655</v>
      </c>
      <c r="G122" s="68" t="s">
        <v>52</v>
      </c>
      <c r="H122" s="67" t="s">
        <v>135</v>
      </c>
      <c r="I122" s="68" t="s">
        <v>451</v>
      </c>
      <c r="J122" s="68" t="s">
        <v>451</v>
      </c>
      <c r="K122" s="56" t="s">
        <v>656</v>
      </c>
      <c r="L122" s="4"/>
    </row>
    <row r="123" s="57" customFormat="true" ht="35.25" hidden="false" customHeight="true" outlineLevel="0" collapsed="false">
      <c r="A123" s="4" t="s">
        <v>652</v>
      </c>
      <c r="B123" s="17" t="s">
        <v>653</v>
      </c>
      <c r="C123" s="3" t="s">
        <v>382</v>
      </c>
      <c r="D123" s="66" t="s">
        <v>434</v>
      </c>
      <c r="E123" s="68" t="s">
        <v>603</v>
      </c>
      <c r="F123" s="68" t="s">
        <v>657</v>
      </c>
      <c r="G123" s="68" t="s">
        <v>35</v>
      </c>
      <c r="H123" s="67" t="s">
        <v>74</v>
      </c>
      <c r="I123" s="68" t="s">
        <v>652</v>
      </c>
      <c r="J123" s="68" t="s">
        <v>451</v>
      </c>
      <c r="K123" s="56" t="s">
        <v>658</v>
      </c>
      <c r="L123" s="4"/>
    </row>
    <row r="124" s="57" customFormat="true" ht="36" hidden="false" customHeight="false" outlineLevel="0" collapsed="false">
      <c r="A124" s="4" t="s">
        <v>659</v>
      </c>
      <c r="B124" s="17" t="s">
        <v>660</v>
      </c>
      <c r="C124" s="3" t="s">
        <v>382</v>
      </c>
      <c r="D124" s="64" t="s">
        <v>476</v>
      </c>
      <c r="E124" s="68" t="s">
        <v>483</v>
      </c>
      <c r="F124" s="68" t="s">
        <v>661</v>
      </c>
      <c r="G124" s="68" t="s">
        <v>35</v>
      </c>
      <c r="H124" s="67" t="s">
        <v>491</v>
      </c>
      <c r="I124" s="68" t="s">
        <v>659</v>
      </c>
      <c r="J124" s="68" t="s">
        <v>394</v>
      </c>
      <c r="K124" s="56" t="s">
        <v>662</v>
      </c>
      <c r="L124" s="4"/>
    </row>
    <row r="125" s="57" customFormat="true" ht="36" hidden="false" customHeight="false" outlineLevel="0" collapsed="false">
      <c r="A125" s="4" t="s">
        <v>659</v>
      </c>
      <c r="B125" s="17" t="s">
        <v>660</v>
      </c>
      <c r="C125" s="3" t="s">
        <v>382</v>
      </c>
      <c r="D125" s="64" t="s">
        <v>521</v>
      </c>
      <c r="E125" s="68" t="s">
        <v>392</v>
      </c>
      <c r="F125" s="68" t="s">
        <v>663</v>
      </c>
      <c r="G125" s="68" t="s">
        <v>52</v>
      </c>
      <c r="H125" s="67" t="s">
        <v>491</v>
      </c>
      <c r="I125" s="68" t="s">
        <v>659</v>
      </c>
      <c r="J125" s="68" t="s">
        <v>394</v>
      </c>
      <c r="K125" s="56" t="s">
        <v>664</v>
      </c>
      <c r="L125" s="4"/>
    </row>
    <row r="126" s="57" customFormat="true" ht="36" hidden="false" customHeight="false" outlineLevel="0" collapsed="false">
      <c r="A126" s="4" t="s">
        <v>665</v>
      </c>
      <c r="B126" s="17" t="s">
        <v>666</v>
      </c>
      <c r="C126" s="3" t="s">
        <v>382</v>
      </c>
      <c r="D126" s="64" t="s">
        <v>482</v>
      </c>
      <c r="E126" s="68" t="s">
        <v>483</v>
      </c>
      <c r="F126" s="68" t="s">
        <v>667</v>
      </c>
      <c r="G126" s="68" t="s">
        <v>35</v>
      </c>
      <c r="H126" s="67" t="s">
        <v>74</v>
      </c>
      <c r="I126" s="68" t="s">
        <v>665</v>
      </c>
      <c r="J126" s="70" t="s">
        <v>668</v>
      </c>
      <c r="K126" s="56" t="s">
        <v>669</v>
      </c>
      <c r="L126" s="4"/>
    </row>
    <row r="127" s="57" customFormat="true" ht="60" hidden="false" customHeight="false" outlineLevel="0" collapsed="false">
      <c r="A127" s="4" t="s">
        <v>670</v>
      </c>
      <c r="B127" s="6" t="s">
        <v>671</v>
      </c>
      <c r="C127" s="3" t="s">
        <v>382</v>
      </c>
      <c r="D127" s="64" t="s">
        <v>596</v>
      </c>
      <c r="E127" s="68" t="s">
        <v>672</v>
      </c>
      <c r="F127" s="68" t="s">
        <v>673</v>
      </c>
      <c r="G127" s="3" t="s">
        <v>35</v>
      </c>
      <c r="H127" s="67" t="s">
        <v>415</v>
      </c>
      <c r="I127" s="8" t="s">
        <v>670</v>
      </c>
      <c r="J127" s="8" t="s">
        <v>674</v>
      </c>
      <c r="K127" s="56" t="s">
        <v>675</v>
      </c>
      <c r="L127" s="71"/>
    </row>
    <row r="128" s="57" customFormat="true" ht="36" hidden="false" customHeight="false" outlineLevel="0" collapsed="false">
      <c r="A128" s="4" t="s">
        <v>676</v>
      </c>
      <c r="B128" s="17" t="s">
        <v>677</v>
      </c>
      <c r="C128" s="3" t="s">
        <v>382</v>
      </c>
      <c r="D128" s="66" t="s">
        <v>678</v>
      </c>
      <c r="E128" s="68" t="s">
        <v>679</v>
      </c>
      <c r="F128" s="68" t="s">
        <v>680</v>
      </c>
      <c r="G128" s="68" t="s">
        <v>35</v>
      </c>
      <c r="H128" s="67" t="s">
        <v>491</v>
      </c>
      <c r="I128" s="68" t="s">
        <v>676</v>
      </c>
      <c r="J128" s="68" t="s">
        <v>681</v>
      </c>
      <c r="K128" s="56" t="s">
        <v>682</v>
      </c>
      <c r="L128" s="4"/>
    </row>
    <row r="129" s="57" customFormat="true" ht="36" hidden="false" customHeight="false" outlineLevel="0" collapsed="false">
      <c r="A129" s="4" t="s">
        <v>683</v>
      </c>
      <c r="B129" s="17" t="s">
        <v>684</v>
      </c>
      <c r="C129" s="3" t="s">
        <v>382</v>
      </c>
      <c r="D129" s="66" t="s">
        <v>521</v>
      </c>
      <c r="E129" s="68" t="s">
        <v>685</v>
      </c>
      <c r="F129" s="68" t="s">
        <v>686</v>
      </c>
      <c r="G129" s="68" t="s">
        <v>19</v>
      </c>
      <c r="H129" s="67" t="s">
        <v>491</v>
      </c>
      <c r="I129" s="68" t="s">
        <v>683</v>
      </c>
      <c r="J129" s="68" t="s">
        <v>615</v>
      </c>
      <c r="K129" s="56" t="s">
        <v>687</v>
      </c>
      <c r="L129" s="4"/>
    </row>
    <row r="130" s="57" customFormat="true" ht="63" hidden="false" customHeight="true" outlineLevel="0" collapsed="false">
      <c r="A130" s="4" t="s">
        <v>688</v>
      </c>
      <c r="B130" s="17" t="s">
        <v>689</v>
      </c>
      <c r="C130" s="3" t="s">
        <v>382</v>
      </c>
      <c r="D130" s="65" t="n">
        <v>2014.07</v>
      </c>
      <c r="E130" s="66" t="s">
        <v>690</v>
      </c>
      <c r="F130" s="66" t="s">
        <v>691</v>
      </c>
      <c r="G130" s="66" t="s">
        <v>399</v>
      </c>
      <c r="H130" s="66" t="s">
        <v>419</v>
      </c>
      <c r="I130" s="65" t="s">
        <v>688</v>
      </c>
      <c r="J130" s="65" t="s">
        <v>599</v>
      </c>
      <c r="K130" s="56" t="s">
        <v>692</v>
      </c>
      <c r="L130" s="4" t="s">
        <v>649</v>
      </c>
    </row>
    <row r="131" s="57" customFormat="true" ht="60" hidden="false" customHeight="false" outlineLevel="0" collapsed="false">
      <c r="A131" s="4" t="s">
        <v>693</v>
      </c>
      <c r="B131" s="17" t="s">
        <v>694</v>
      </c>
      <c r="C131" s="3" t="s">
        <v>382</v>
      </c>
      <c r="D131" s="66" t="s">
        <v>496</v>
      </c>
      <c r="E131" s="68" t="s">
        <v>695</v>
      </c>
      <c r="F131" s="68" t="s">
        <v>696</v>
      </c>
      <c r="G131" s="68" t="s">
        <v>19</v>
      </c>
      <c r="H131" s="67" t="s">
        <v>74</v>
      </c>
      <c r="I131" s="68" t="s">
        <v>693</v>
      </c>
      <c r="J131" s="68" t="s">
        <v>615</v>
      </c>
      <c r="K131" s="56" t="s">
        <v>697</v>
      </c>
      <c r="L131" s="4"/>
    </row>
    <row r="132" s="57" customFormat="true" ht="48" hidden="false" customHeight="false" outlineLevel="0" collapsed="false">
      <c r="A132" s="4" t="s">
        <v>698</v>
      </c>
      <c r="B132" s="17" t="s">
        <v>699</v>
      </c>
      <c r="C132" s="3" t="s">
        <v>382</v>
      </c>
      <c r="D132" s="66" t="s">
        <v>700</v>
      </c>
      <c r="E132" s="68" t="s">
        <v>384</v>
      </c>
      <c r="F132" s="68" t="s">
        <v>701</v>
      </c>
      <c r="G132" s="68" t="s">
        <v>52</v>
      </c>
      <c r="H132" s="67" t="s">
        <v>419</v>
      </c>
      <c r="I132" s="68" t="s">
        <v>698</v>
      </c>
      <c r="J132" s="68" t="s">
        <v>387</v>
      </c>
      <c r="K132" s="56" t="s">
        <v>702</v>
      </c>
      <c r="L132" s="4"/>
    </row>
    <row r="133" s="57" customFormat="true" ht="36" hidden="false" customHeight="false" outlineLevel="0" collapsed="false">
      <c r="A133" s="4" t="s">
        <v>703</v>
      </c>
      <c r="B133" s="17" t="s">
        <v>704</v>
      </c>
      <c r="C133" s="3" t="s">
        <v>382</v>
      </c>
      <c r="D133" s="66" t="s">
        <v>521</v>
      </c>
      <c r="E133" s="68" t="s">
        <v>392</v>
      </c>
      <c r="F133" s="68" t="s">
        <v>705</v>
      </c>
      <c r="G133" s="68" t="s">
        <v>52</v>
      </c>
      <c r="H133" s="67" t="s">
        <v>491</v>
      </c>
      <c r="I133" s="68" t="s">
        <v>703</v>
      </c>
      <c r="J133" s="68" t="s">
        <v>706</v>
      </c>
      <c r="K133" s="56" t="s">
        <v>707</v>
      </c>
      <c r="L133" s="4"/>
    </row>
    <row r="134" s="57" customFormat="true" ht="89.25" hidden="false" customHeight="false" outlineLevel="0" collapsed="false">
      <c r="A134" s="4" t="s">
        <v>708</v>
      </c>
      <c r="B134" s="17" t="s">
        <v>709</v>
      </c>
      <c r="C134" s="3" t="s">
        <v>382</v>
      </c>
      <c r="D134" s="65" t="n">
        <v>2014.12</v>
      </c>
      <c r="E134" s="67" t="s">
        <v>690</v>
      </c>
      <c r="F134" s="67" t="s">
        <v>710</v>
      </c>
      <c r="G134" s="67" t="s">
        <v>399</v>
      </c>
      <c r="H134" s="67" t="s">
        <v>419</v>
      </c>
      <c r="I134" s="68" t="s">
        <v>708</v>
      </c>
      <c r="J134" s="68" t="s">
        <v>458</v>
      </c>
      <c r="K134" s="56" t="s">
        <v>711</v>
      </c>
      <c r="L134" s="4" t="s">
        <v>649</v>
      </c>
    </row>
    <row r="135" s="57" customFormat="true" ht="36" hidden="false" customHeight="false" outlineLevel="0" collapsed="false">
      <c r="A135" s="4" t="s">
        <v>712</v>
      </c>
      <c r="B135" s="17" t="s">
        <v>713</v>
      </c>
      <c r="C135" s="3" t="s">
        <v>382</v>
      </c>
      <c r="D135" s="66" t="s">
        <v>714</v>
      </c>
      <c r="E135" s="68" t="s">
        <v>384</v>
      </c>
      <c r="F135" s="68" t="s">
        <v>715</v>
      </c>
      <c r="G135" s="68" t="s">
        <v>52</v>
      </c>
      <c r="H135" s="67" t="s">
        <v>415</v>
      </c>
      <c r="I135" s="68" t="s">
        <v>712</v>
      </c>
      <c r="J135" s="68" t="s">
        <v>716</v>
      </c>
      <c r="K135" s="56" t="s">
        <v>717</v>
      </c>
      <c r="L135" s="4"/>
    </row>
    <row r="136" s="57" customFormat="true" ht="36" hidden="false" customHeight="false" outlineLevel="0" collapsed="false">
      <c r="A136" s="4" t="s">
        <v>712</v>
      </c>
      <c r="B136" s="17" t="s">
        <v>713</v>
      </c>
      <c r="C136" s="3" t="s">
        <v>382</v>
      </c>
      <c r="D136" s="66" t="s">
        <v>488</v>
      </c>
      <c r="E136" s="65" t="s">
        <v>718</v>
      </c>
      <c r="F136" s="65" t="s">
        <v>719</v>
      </c>
      <c r="G136" s="65" t="s">
        <v>19</v>
      </c>
      <c r="H136" s="66" t="s">
        <v>20</v>
      </c>
      <c r="I136" s="65" t="s">
        <v>716</v>
      </c>
      <c r="J136" s="65" t="s">
        <v>716</v>
      </c>
      <c r="K136" s="56" t="s">
        <v>720</v>
      </c>
      <c r="L136" s="4"/>
    </row>
    <row r="137" s="57" customFormat="true" ht="36" hidden="false" customHeight="false" outlineLevel="0" collapsed="false">
      <c r="A137" s="4" t="s">
        <v>721</v>
      </c>
      <c r="B137" s="17" t="s">
        <v>722</v>
      </c>
      <c r="C137" s="3" t="s">
        <v>382</v>
      </c>
      <c r="D137" s="66" t="s">
        <v>723</v>
      </c>
      <c r="E137" s="68" t="s">
        <v>724</v>
      </c>
      <c r="F137" s="68" t="s">
        <v>725</v>
      </c>
      <c r="G137" s="68" t="s">
        <v>35</v>
      </c>
      <c r="H137" s="67" t="s">
        <v>74</v>
      </c>
      <c r="I137" s="68" t="s">
        <v>721</v>
      </c>
      <c r="J137" s="68" t="s">
        <v>726</v>
      </c>
      <c r="K137" s="56" t="s">
        <v>727</v>
      </c>
      <c r="L137" s="4"/>
    </row>
    <row r="138" s="57" customFormat="true" ht="48" hidden="false" customHeight="false" outlineLevel="0" collapsed="false">
      <c r="A138" s="4" t="s">
        <v>728</v>
      </c>
      <c r="B138" s="17" t="s">
        <v>729</v>
      </c>
      <c r="C138" s="3" t="s">
        <v>382</v>
      </c>
      <c r="D138" s="66" t="s">
        <v>730</v>
      </c>
      <c r="E138" s="68" t="s">
        <v>421</v>
      </c>
      <c r="F138" s="68" t="s">
        <v>731</v>
      </c>
      <c r="G138" s="68" t="s">
        <v>19</v>
      </c>
      <c r="H138" s="67" t="s">
        <v>386</v>
      </c>
      <c r="I138" s="68" t="s">
        <v>728</v>
      </c>
      <c r="J138" s="68" t="s">
        <v>492</v>
      </c>
      <c r="K138" s="56" t="s">
        <v>732</v>
      </c>
      <c r="L138" s="4"/>
    </row>
    <row r="139" s="57" customFormat="true" ht="48" hidden="false" customHeight="false" outlineLevel="0" collapsed="false">
      <c r="A139" s="4" t="s">
        <v>733</v>
      </c>
      <c r="B139" s="17" t="s">
        <v>734</v>
      </c>
      <c r="C139" s="3" t="s">
        <v>382</v>
      </c>
      <c r="D139" s="66" t="s">
        <v>496</v>
      </c>
      <c r="E139" s="68" t="s">
        <v>421</v>
      </c>
      <c r="F139" s="68" t="s">
        <v>735</v>
      </c>
      <c r="G139" s="68" t="s">
        <v>19</v>
      </c>
      <c r="H139" s="67" t="s">
        <v>491</v>
      </c>
      <c r="I139" s="68" t="s">
        <v>733</v>
      </c>
      <c r="J139" s="68" t="s">
        <v>736</v>
      </c>
      <c r="K139" s="56" t="s">
        <v>737</v>
      </c>
      <c r="L139" s="4"/>
    </row>
    <row r="140" s="57" customFormat="true" ht="36" hidden="false" customHeight="false" outlineLevel="0" collapsed="false">
      <c r="A140" s="4" t="s">
        <v>738</v>
      </c>
      <c r="B140" s="17" t="s">
        <v>739</v>
      </c>
      <c r="C140" s="3" t="s">
        <v>382</v>
      </c>
      <c r="D140" s="66" t="s">
        <v>526</v>
      </c>
      <c r="E140" s="68" t="s">
        <v>421</v>
      </c>
      <c r="F140" s="68" t="s">
        <v>740</v>
      </c>
      <c r="G140" s="68" t="s">
        <v>19</v>
      </c>
      <c r="H140" s="67" t="s">
        <v>419</v>
      </c>
      <c r="I140" s="68" t="s">
        <v>738</v>
      </c>
      <c r="J140" s="68" t="s">
        <v>609</v>
      </c>
      <c r="K140" s="56" t="s">
        <v>269</v>
      </c>
      <c r="L140" s="4"/>
    </row>
    <row r="141" s="57" customFormat="true" ht="36" hidden="false" customHeight="false" outlineLevel="0" collapsed="false">
      <c r="A141" s="4" t="s">
        <v>741</v>
      </c>
      <c r="B141" s="17" t="s">
        <v>742</v>
      </c>
      <c r="C141" s="3" t="s">
        <v>382</v>
      </c>
      <c r="D141" s="66" t="s">
        <v>743</v>
      </c>
      <c r="E141" s="68" t="s">
        <v>590</v>
      </c>
      <c r="F141" s="68" t="s">
        <v>744</v>
      </c>
      <c r="G141" s="68" t="s">
        <v>19</v>
      </c>
      <c r="H141" s="67" t="s">
        <v>491</v>
      </c>
      <c r="I141" s="68" t="s">
        <v>741</v>
      </c>
      <c r="J141" s="68" t="s">
        <v>492</v>
      </c>
      <c r="K141" s="56" t="s">
        <v>745</v>
      </c>
      <c r="L141" s="4"/>
    </row>
    <row r="142" s="57" customFormat="true" ht="36" hidden="false" customHeight="false" outlineLevel="0" collapsed="false">
      <c r="A142" s="4" t="s">
        <v>746</v>
      </c>
      <c r="B142" s="17" t="s">
        <v>747</v>
      </c>
      <c r="C142" s="3" t="s">
        <v>382</v>
      </c>
      <c r="D142" s="66" t="s">
        <v>482</v>
      </c>
      <c r="E142" s="68" t="s">
        <v>477</v>
      </c>
      <c r="F142" s="68" t="s">
        <v>748</v>
      </c>
      <c r="G142" s="68" t="s">
        <v>19</v>
      </c>
      <c r="H142" s="67" t="s">
        <v>386</v>
      </c>
      <c r="I142" s="68" t="s">
        <v>746</v>
      </c>
      <c r="J142" s="68" t="s">
        <v>609</v>
      </c>
      <c r="K142" s="56" t="s">
        <v>749</v>
      </c>
      <c r="L142" s="4"/>
    </row>
    <row r="143" s="57" customFormat="true" ht="36" hidden="false" customHeight="false" outlineLevel="0" collapsed="false">
      <c r="A143" s="4" t="s">
        <v>746</v>
      </c>
      <c r="B143" s="17" t="s">
        <v>747</v>
      </c>
      <c r="C143" s="3" t="s">
        <v>382</v>
      </c>
      <c r="D143" s="66" t="s">
        <v>488</v>
      </c>
      <c r="E143" s="68" t="s">
        <v>750</v>
      </c>
      <c r="F143" s="68" t="s">
        <v>751</v>
      </c>
      <c r="G143" s="68" t="s">
        <v>19</v>
      </c>
      <c r="H143" s="67" t="s">
        <v>135</v>
      </c>
      <c r="I143" s="68" t="s">
        <v>609</v>
      </c>
      <c r="J143" s="68" t="s">
        <v>609</v>
      </c>
      <c r="K143" s="56" t="s">
        <v>752</v>
      </c>
      <c r="L143" s="4"/>
    </row>
    <row r="144" s="57" customFormat="true" ht="102" hidden="false" customHeight="false" outlineLevel="0" collapsed="false">
      <c r="A144" s="4" t="s">
        <v>753</v>
      </c>
      <c r="B144" s="17" t="s">
        <v>754</v>
      </c>
      <c r="C144" s="3" t="s">
        <v>382</v>
      </c>
      <c r="D144" s="66" t="s">
        <v>755</v>
      </c>
      <c r="E144" s="66" t="s">
        <v>756</v>
      </c>
      <c r="F144" s="66" t="s">
        <v>757</v>
      </c>
      <c r="G144" s="66" t="s">
        <v>399</v>
      </c>
      <c r="H144" s="66" t="s">
        <v>419</v>
      </c>
      <c r="I144" s="65" t="s">
        <v>753</v>
      </c>
      <c r="J144" s="65" t="s">
        <v>599</v>
      </c>
      <c r="K144" s="56" t="s">
        <v>201</v>
      </c>
      <c r="L144" s="4" t="s">
        <v>649</v>
      </c>
    </row>
    <row r="145" s="57" customFormat="true" ht="102" hidden="false" customHeight="false" outlineLevel="0" collapsed="false">
      <c r="A145" s="4" t="s">
        <v>758</v>
      </c>
      <c r="B145" s="17" t="s">
        <v>759</v>
      </c>
      <c r="C145" s="3" t="s">
        <v>382</v>
      </c>
      <c r="D145" s="65" t="n">
        <v>2014.05</v>
      </c>
      <c r="E145" s="67" t="s">
        <v>760</v>
      </c>
      <c r="F145" s="67" t="s">
        <v>761</v>
      </c>
      <c r="G145" s="67" t="s">
        <v>399</v>
      </c>
      <c r="H145" s="67" t="s">
        <v>491</v>
      </c>
      <c r="I145" s="68" t="s">
        <v>758</v>
      </c>
      <c r="J145" s="68" t="s">
        <v>762</v>
      </c>
      <c r="K145" s="56" t="s">
        <v>763</v>
      </c>
      <c r="L145" s="4" t="s">
        <v>537</v>
      </c>
    </row>
    <row r="146" s="57" customFormat="true" ht="48" hidden="false" customHeight="false" outlineLevel="0" collapsed="false">
      <c r="A146" s="4" t="s">
        <v>758</v>
      </c>
      <c r="B146" s="17" t="s">
        <v>759</v>
      </c>
      <c r="C146" s="3" t="s">
        <v>382</v>
      </c>
      <c r="D146" s="66" t="s">
        <v>764</v>
      </c>
      <c r="E146" s="68" t="s">
        <v>765</v>
      </c>
      <c r="F146" s="68" t="s">
        <v>766</v>
      </c>
      <c r="G146" s="68" t="s">
        <v>35</v>
      </c>
      <c r="H146" s="67" t="s">
        <v>74</v>
      </c>
      <c r="I146" s="68" t="s">
        <v>758</v>
      </c>
      <c r="J146" s="68" t="s">
        <v>762</v>
      </c>
      <c r="K146" s="56" t="s">
        <v>767</v>
      </c>
      <c r="L146" s="4"/>
    </row>
    <row r="147" s="57" customFormat="true" ht="76.5" hidden="false" customHeight="false" outlineLevel="0" collapsed="false">
      <c r="A147" s="4" t="s">
        <v>768</v>
      </c>
      <c r="B147" s="17" t="s">
        <v>769</v>
      </c>
      <c r="C147" s="3" t="s">
        <v>382</v>
      </c>
      <c r="D147" s="65" t="n">
        <v>2014.02</v>
      </c>
      <c r="E147" s="67" t="s">
        <v>770</v>
      </c>
      <c r="F147" s="67" t="s">
        <v>771</v>
      </c>
      <c r="G147" s="67" t="s">
        <v>399</v>
      </c>
      <c r="H147" s="67" t="s">
        <v>268</v>
      </c>
      <c r="I147" s="68" t="s">
        <v>513</v>
      </c>
      <c r="J147" s="68" t="s">
        <v>513</v>
      </c>
      <c r="K147" s="56" t="s">
        <v>214</v>
      </c>
      <c r="L147" s="4" t="s">
        <v>227</v>
      </c>
    </row>
    <row r="148" s="57" customFormat="true" ht="36" hidden="false" customHeight="false" outlineLevel="0" collapsed="false">
      <c r="A148" s="4" t="s">
        <v>772</v>
      </c>
      <c r="B148" s="17" t="s">
        <v>773</v>
      </c>
      <c r="C148" s="3" t="s">
        <v>382</v>
      </c>
      <c r="D148" s="66" t="s">
        <v>526</v>
      </c>
      <c r="E148" s="68" t="s">
        <v>477</v>
      </c>
      <c r="F148" s="68" t="s">
        <v>774</v>
      </c>
      <c r="G148" s="68" t="s">
        <v>19</v>
      </c>
      <c r="H148" s="67" t="s">
        <v>386</v>
      </c>
      <c r="I148" s="68" t="s">
        <v>772</v>
      </c>
      <c r="J148" s="68" t="s">
        <v>609</v>
      </c>
      <c r="K148" s="56" t="s">
        <v>775</v>
      </c>
      <c r="L148" s="4"/>
    </row>
    <row r="149" s="57" customFormat="true" ht="102" hidden="false" customHeight="false" outlineLevel="0" collapsed="false">
      <c r="A149" s="4" t="s">
        <v>776</v>
      </c>
      <c r="B149" s="17" t="s">
        <v>777</v>
      </c>
      <c r="C149" s="3" t="s">
        <v>382</v>
      </c>
      <c r="D149" s="66" t="s">
        <v>32</v>
      </c>
      <c r="E149" s="67" t="s">
        <v>778</v>
      </c>
      <c r="F149" s="67" t="s">
        <v>779</v>
      </c>
      <c r="G149" s="67" t="s">
        <v>399</v>
      </c>
      <c r="H149" s="67" t="s">
        <v>135</v>
      </c>
      <c r="I149" s="68" t="s">
        <v>451</v>
      </c>
      <c r="J149" s="68" t="s">
        <v>451</v>
      </c>
      <c r="K149" s="56" t="s">
        <v>180</v>
      </c>
      <c r="L149" s="4" t="s">
        <v>780</v>
      </c>
    </row>
    <row r="150" s="57" customFormat="true" ht="42" hidden="false" customHeight="true" outlineLevel="0" collapsed="false">
      <c r="A150" s="4" t="s">
        <v>781</v>
      </c>
      <c r="B150" s="17" t="s">
        <v>782</v>
      </c>
      <c r="C150" s="3" t="s">
        <v>382</v>
      </c>
      <c r="D150" s="66" t="s">
        <v>496</v>
      </c>
      <c r="E150" s="68" t="s">
        <v>603</v>
      </c>
      <c r="F150" s="68" t="s">
        <v>783</v>
      </c>
      <c r="G150" s="68" t="s">
        <v>35</v>
      </c>
      <c r="H150" s="67" t="s">
        <v>74</v>
      </c>
      <c r="I150" s="68" t="s">
        <v>781</v>
      </c>
      <c r="J150" s="68" t="s">
        <v>506</v>
      </c>
      <c r="K150" s="56" t="s">
        <v>784</v>
      </c>
      <c r="L150" s="4"/>
    </row>
    <row r="151" s="57" customFormat="true" ht="48.75" hidden="false" customHeight="false" outlineLevel="0" collapsed="false">
      <c r="A151" s="4" t="s">
        <v>785</v>
      </c>
      <c r="B151" s="17" t="s">
        <v>786</v>
      </c>
      <c r="C151" s="3" t="s">
        <v>382</v>
      </c>
      <c r="D151" s="66" t="s">
        <v>496</v>
      </c>
      <c r="E151" s="68" t="s">
        <v>421</v>
      </c>
      <c r="F151" s="68" t="s">
        <v>787</v>
      </c>
      <c r="G151" s="68" t="s">
        <v>19</v>
      </c>
      <c r="H151" s="67" t="s">
        <v>419</v>
      </c>
      <c r="I151" s="68" t="s">
        <v>785</v>
      </c>
      <c r="J151" s="68" t="s">
        <v>788</v>
      </c>
      <c r="K151" s="56" t="s">
        <v>789</v>
      </c>
      <c r="L151" s="4"/>
    </row>
    <row r="152" s="57" customFormat="true" ht="36.75" hidden="false" customHeight="false" outlineLevel="0" collapsed="false">
      <c r="A152" s="4" t="s">
        <v>790</v>
      </c>
      <c r="B152" s="17" t="s">
        <v>791</v>
      </c>
      <c r="C152" s="3" t="s">
        <v>382</v>
      </c>
      <c r="D152" s="66" t="s">
        <v>496</v>
      </c>
      <c r="E152" s="68" t="s">
        <v>483</v>
      </c>
      <c r="F152" s="68" t="s">
        <v>792</v>
      </c>
      <c r="G152" s="68" t="s">
        <v>35</v>
      </c>
      <c r="H152" s="67" t="s">
        <v>20</v>
      </c>
      <c r="I152" s="68" t="s">
        <v>466</v>
      </c>
      <c r="J152" s="68" t="s">
        <v>466</v>
      </c>
      <c r="K152" s="56" t="s">
        <v>214</v>
      </c>
      <c r="L152" s="4"/>
    </row>
    <row r="153" s="57" customFormat="true" ht="36" hidden="false" customHeight="false" outlineLevel="0" collapsed="false">
      <c r="A153" s="4" t="s">
        <v>790</v>
      </c>
      <c r="B153" s="17" t="s">
        <v>791</v>
      </c>
      <c r="C153" s="3" t="s">
        <v>382</v>
      </c>
      <c r="D153" s="66" t="s">
        <v>488</v>
      </c>
      <c r="E153" s="65" t="s">
        <v>421</v>
      </c>
      <c r="F153" s="65" t="s">
        <v>793</v>
      </c>
      <c r="G153" s="65" t="s">
        <v>19</v>
      </c>
      <c r="H153" s="66" t="s">
        <v>20</v>
      </c>
      <c r="I153" s="65" t="s">
        <v>466</v>
      </c>
      <c r="J153" s="65" t="s">
        <v>466</v>
      </c>
      <c r="K153" s="56" t="s">
        <v>214</v>
      </c>
      <c r="L153" s="4"/>
    </row>
    <row r="154" s="57" customFormat="true" ht="127.5" hidden="false" customHeight="false" outlineLevel="0" collapsed="false">
      <c r="A154" s="4" t="s">
        <v>794</v>
      </c>
      <c r="B154" s="17" t="s">
        <v>795</v>
      </c>
      <c r="C154" s="3" t="s">
        <v>382</v>
      </c>
      <c r="D154" s="65" t="n">
        <v>2014.12</v>
      </c>
      <c r="E154" s="67" t="s">
        <v>796</v>
      </c>
      <c r="F154" s="67" t="s">
        <v>797</v>
      </c>
      <c r="G154" s="67" t="s">
        <v>399</v>
      </c>
      <c r="H154" s="67" t="s">
        <v>491</v>
      </c>
      <c r="I154" s="70" t="s">
        <v>798</v>
      </c>
      <c r="J154" s="68" t="s">
        <v>674</v>
      </c>
      <c r="K154" s="56" t="s">
        <v>799</v>
      </c>
      <c r="L154" s="4" t="s">
        <v>800</v>
      </c>
    </row>
    <row r="155" s="57" customFormat="true" ht="76.5" hidden="false" customHeight="false" outlineLevel="0" collapsed="false">
      <c r="A155" s="4" t="s">
        <v>801</v>
      </c>
      <c r="B155" s="17" t="s">
        <v>802</v>
      </c>
      <c r="C155" s="3" t="s">
        <v>382</v>
      </c>
      <c r="D155" s="65" t="n">
        <v>2014.11</v>
      </c>
      <c r="E155" s="67" t="s">
        <v>803</v>
      </c>
      <c r="F155" s="67" t="s">
        <v>804</v>
      </c>
      <c r="G155" s="67" t="s">
        <v>204</v>
      </c>
      <c r="H155" s="67" t="s">
        <v>491</v>
      </c>
      <c r="I155" s="68" t="s">
        <v>801</v>
      </c>
      <c r="J155" s="68" t="s">
        <v>805</v>
      </c>
      <c r="K155" s="56" t="s">
        <v>767</v>
      </c>
      <c r="L155" s="4" t="s">
        <v>206</v>
      </c>
    </row>
    <row r="156" s="57" customFormat="true" ht="36" hidden="false" customHeight="false" outlineLevel="0" collapsed="false">
      <c r="A156" s="4" t="s">
        <v>806</v>
      </c>
      <c r="B156" s="17" t="s">
        <v>807</v>
      </c>
      <c r="C156" s="3" t="s">
        <v>382</v>
      </c>
      <c r="D156" s="66" t="s">
        <v>764</v>
      </c>
      <c r="E156" s="68" t="s">
        <v>808</v>
      </c>
      <c r="F156" s="68" t="s">
        <v>809</v>
      </c>
      <c r="G156" s="68" t="s">
        <v>19</v>
      </c>
      <c r="H156" s="67" t="s">
        <v>74</v>
      </c>
      <c r="I156" s="68" t="s">
        <v>806</v>
      </c>
      <c r="J156" s="68" t="s">
        <v>506</v>
      </c>
      <c r="K156" s="56" t="n">
        <v>4639</v>
      </c>
      <c r="L156" s="4"/>
    </row>
    <row r="157" s="57" customFormat="true" ht="48" hidden="false" customHeight="false" outlineLevel="0" collapsed="false">
      <c r="A157" s="4" t="s">
        <v>810</v>
      </c>
      <c r="B157" s="17" t="s">
        <v>811</v>
      </c>
      <c r="C157" s="3" t="s">
        <v>382</v>
      </c>
      <c r="D157" s="66" t="s">
        <v>496</v>
      </c>
      <c r="E157" s="68" t="s">
        <v>421</v>
      </c>
      <c r="F157" s="68" t="s">
        <v>812</v>
      </c>
      <c r="G157" s="68" t="s">
        <v>19</v>
      </c>
      <c r="H157" s="67" t="s">
        <v>20</v>
      </c>
      <c r="I157" s="68" t="s">
        <v>466</v>
      </c>
      <c r="J157" s="68" t="s">
        <v>466</v>
      </c>
      <c r="K157" s="56" t="s">
        <v>813</v>
      </c>
      <c r="L157" s="4"/>
    </row>
    <row r="158" s="57" customFormat="true" ht="36" hidden="false" customHeight="false" outlineLevel="0" collapsed="false">
      <c r="A158" s="4" t="s">
        <v>814</v>
      </c>
      <c r="B158" s="17" t="s">
        <v>815</v>
      </c>
      <c r="C158" s="3" t="s">
        <v>382</v>
      </c>
      <c r="D158" s="66" t="s">
        <v>476</v>
      </c>
      <c r="E158" s="68" t="s">
        <v>421</v>
      </c>
      <c r="F158" s="68" t="s">
        <v>816</v>
      </c>
      <c r="G158" s="68" t="s">
        <v>19</v>
      </c>
      <c r="H158" s="67" t="s">
        <v>20</v>
      </c>
      <c r="I158" s="68" t="s">
        <v>466</v>
      </c>
      <c r="J158" s="68" t="s">
        <v>466</v>
      </c>
      <c r="K158" s="56" t="s">
        <v>817</v>
      </c>
      <c r="L158" s="4"/>
    </row>
    <row r="159" s="57" customFormat="true" ht="36" hidden="false" customHeight="false" outlineLevel="0" collapsed="false">
      <c r="A159" s="4" t="s">
        <v>818</v>
      </c>
      <c r="B159" s="17" t="s">
        <v>819</v>
      </c>
      <c r="C159" s="3" t="s">
        <v>382</v>
      </c>
      <c r="D159" s="66" t="s">
        <v>488</v>
      </c>
      <c r="E159" s="68" t="s">
        <v>695</v>
      </c>
      <c r="F159" s="68" t="s">
        <v>820</v>
      </c>
      <c r="G159" s="68" t="s">
        <v>19</v>
      </c>
      <c r="H159" s="67" t="s">
        <v>74</v>
      </c>
      <c r="I159" s="68" t="s">
        <v>818</v>
      </c>
      <c r="J159" s="68" t="s">
        <v>615</v>
      </c>
      <c r="K159" s="56" t="s">
        <v>821</v>
      </c>
      <c r="L159" s="4"/>
    </row>
    <row r="160" s="57" customFormat="true" ht="140.25" hidden="false" customHeight="false" outlineLevel="0" collapsed="false">
      <c r="A160" s="4" t="s">
        <v>822</v>
      </c>
      <c r="B160" s="17" t="s">
        <v>823</v>
      </c>
      <c r="C160" s="3" t="s">
        <v>382</v>
      </c>
      <c r="D160" s="66" t="s">
        <v>579</v>
      </c>
      <c r="E160" s="67" t="s">
        <v>824</v>
      </c>
      <c r="F160" s="67" t="s">
        <v>825</v>
      </c>
      <c r="G160" s="67" t="s">
        <v>399</v>
      </c>
      <c r="H160" s="67" t="s">
        <v>419</v>
      </c>
      <c r="I160" s="68" t="s">
        <v>822</v>
      </c>
      <c r="J160" s="68" t="s">
        <v>564</v>
      </c>
      <c r="K160" s="56" t="s">
        <v>826</v>
      </c>
      <c r="L160" s="4" t="s">
        <v>827</v>
      </c>
    </row>
    <row r="161" s="57" customFormat="true" ht="102" hidden="false" customHeight="false" outlineLevel="0" collapsed="false">
      <c r="A161" s="4" t="s">
        <v>828</v>
      </c>
      <c r="B161" s="6" t="s">
        <v>829</v>
      </c>
      <c r="C161" s="3" t="s">
        <v>382</v>
      </c>
      <c r="D161" s="65" t="n">
        <v>2014</v>
      </c>
      <c r="E161" s="67" t="s">
        <v>830</v>
      </c>
      <c r="F161" s="67" t="s">
        <v>831</v>
      </c>
      <c r="G161" s="67" t="s">
        <v>832</v>
      </c>
      <c r="H161" s="67" t="s">
        <v>419</v>
      </c>
      <c r="I161" s="68" t="s">
        <v>828</v>
      </c>
      <c r="J161" s="68" t="s">
        <v>557</v>
      </c>
      <c r="K161" s="56" t="n">
        <v>3023</v>
      </c>
      <c r="L161" s="4" t="s">
        <v>833</v>
      </c>
    </row>
    <row r="162" s="57" customFormat="true" ht="76.5" hidden="false" customHeight="false" outlineLevel="0" collapsed="false">
      <c r="A162" s="4" t="s">
        <v>834</v>
      </c>
      <c r="B162" s="6" t="s">
        <v>835</v>
      </c>
      <c r="C162" s="3" t="s">
        <v>382</v>
      </c>
      <c r="D162" s="66" t="s">
        <v>836</v>
      </c>
      <c r="E162" s="67" t="s">
        <v>837</v>
      </c>
      <c r="F162" s="67" t="s">
        <v>838</v>
      </c>
      <c r="G162" s="67" t="s">
        <v>399</v>
      </c>
      <c r="H162" s="66" t="s">
        <v>74</v>
      </c>
      <c r="I162" s="4" t="s">
        <v>834</v>
      </c>
      <c r="J162" s="68" t="s">
        <v>416</v>
      </c>
      <c r="K162" s="56" t="s">
        <v>839</v>
      </c>
      <c r="L162" s="4" t="s">
        <v>227</v>
      </c>
    </row>
    <row r="163" s="57" customFormat="true" ht="102" hidden="false" customHeight="false" outlineLevel="0" collapsed="false">
      <c r="A163" s="72" t="s">
        <v>840</v>
      </c>
      <c r="B163" s="71" t="s">
        <v>841</v>
      </c>
      <c r="C163" s="3" t="s">
        <v>382</v>
      </c>
      <c r="D163" s="66" t="s">
        <v>842</v>
      </c>
      <c r="E163" s="67" t="s">
        <v>843</v>
      </c>
      <c r="F163" s="67" t="s">
        <v>844</v>
      </c>
      <c r="G163" s="67" t="s">
        <v>399</v>
      </c>
      <c r="H163" s="66" t="s">
        <v>450</v>
      </c>
      <c r="I163" s="4" t="s">
        <v>416</v>
      </c>
      <c r="J163" s="68" t="s">
        <v>416</v>
      </c>
      <c r="K163" s="56" t="s">
        <v>845</v>
      </c>
      <c r="L163" s="4" t="s">
        <v>649</v>
      </c>
    </row>
    <row r="164" s="57" customFormat="true" ht="38.25" hidden="false" customHeight="false" outlineLevel="0" collapsed="false">
      <c r="A164" s="72" t="s">
        <v>840</v>
      </c>
      <c r="B164" s="71" t="s">
        <v>841</v>
      </c>
      <c r="C164" s="3" t="s">
        <v>382</v>
      </c>
      <c r="D164" s="66" t="s">
        <v>846</v>
      </c>
      <c r="E164" s="68" t="s">
        <v>847</v>
      </c>
      <c r="F164" s="68" t="s">
        <v>848</v>
      </c>
      <c r="G164" s="68" t="s">
        <v>19</v>
      </c>
      <c r="H164" s="66" t="s">
        <v>491</v>
      </c>
      <c r="I164" s="4" t="s">
        <v>840</v>
      </c>
      <c r="J164" s="68" t="s">
        <v>416</v>
      </c>
      <c r="K164" s="56" t="s">
        <v>849</v>
      </c>
      <c r="L164" s="4"/>
    </row>
    <row r="165" s="57" customFormat="true" ht="36" hidden="false" customHeight="false" outlineLevel="0" collapsed="false">
      <c r="A165" s="72" t="s">
        <v>840</v>
      </c>
      <c r="B165" s="71" t="s">
        <v>841</v>
      </c>
      <c r="C165" s="3" t="s">
        <v>382</v>
      </c>
      <c r="D165" s="66" t="s">
        <v>488</v>
      </c>
      <c r="E165" s="68" t="s">
        <v>421</v>
      </c>
      <c r="F165" s="68" t="s">
        <v>850</v>
      </c>
      <c r="G165" s="68" t="s">
        <v>19</v>
      </c>
      <c r="H165" s="66" t="s">
        <v>268</v>
      </c>
      <c r="I165" s="4" t="s">
        <v>416</v>
      </c>
      <c r="J165" s="68" t="s">
        <v>416</v>
      </c>
      <c r="K165" s="56" t="s">
        <v>851</v>
      </c>
      <c r="L165" s="4"/>
    </row>
    <row r="166" s="57" customFormat="true" ht="127.5" hidden="false" customHeight="false" outlineLevel="0" collapsed="false">
      <c r="A166" s="4" t="s">
        <v>852</v>
      </c>
      <c r="B166" s="17" t="s">
        <v>853</v>
      </c>
      <c r="C166" s="3" t="s">
        <v>382</v>
      </c>
      <c r="D166" s="65" t="n">
        <v>2014.09</v>
      </c>
      <c r="E166" s="67" t="s">
        <v>854</v>
      </c>
      <c r="F166" s="67" t="s">
        <v>855</v>
      </c>
      <c r="G166" s="67" t="s">
        <v>399</v>
      </c>
      <c r="H166" s="67" t="s">
        <v>386</v>
      </c>
      <c r="I166" s="68" t="s">
        <v>852</v>
      </c>
      <c r="J166" s="68" t="s">
        <v>592</v>
      </c>
      <c r="K166" s="56" t="s">
        <v>280</v>
      </c>
      <c r="L166" s="4" t="s">
        <v>856</v>
      </c>
    </row>
    <row r="167" s="57" customFormat="true" ht="140.25" hidden="false" customHeight="false" outlineLevel="0" collapsed="false">
      <c r="A167" s="4" t="s">
        <v>857</v>
      </c>
      <c r="B167" s="17" t="s">
        <v>858</v>
      </c>
      <c r="C167" s="3" t="s">
        <v>382</v>
      </c>
      <c r="D167" s="65" t="n">
        <v>2014.01</v>
      </c>
      <c r="E167" s="67" t="s">
        <v>859</v>
      </c>
      <c r="F167" s="67" t="s">
        <v>860</v>
      </c>
      <c r="G167" s="67" t="s">
        <v>399</v>
      </c>
      <c r="H167" s="67" t="s">
        <v>491</v>
      </c>
      <c r="I167" s="68" t="s">
        <v>857</v>
      </c>
      <c r="J167" s="68" t="s">
        <v>706</v>
      </c>
      <c r="K167" s="56" t="s">
        <v>861</v>
      </c>
      <c r="L167" s="4" t="s">
        <v>862</v>
      </c>
    </row>
    <row r="168" s="57" customFormat="true" ht="153" hidden="false" customHeight="false" outlineLevel="0" collapsed="false">
      <c r="A168" s="4" t="s">
        <v>863</v>
      </c>
      <c r="B168" s="17" t="s">
        <v>864</v>
      </c>
      <c r="C168" s="3" t="s">
        <v>382</v>
      </c>
      <c r="D168" s="65" t="n">
        <v>2014.01</v>
      </c>
      <c r="E168" s="67" t="s">
        <v>690</v>
      </c>
      <c r="F168" s="67" t="s">
        <v>865</v>
      </c>
      <c r="G168" s="67" t="s">
        <v>399</v>
      </c>
      <c r="H168" s="67" t="s">
        <v>491</v>
      </c>
      <c r="I168" s="68" t="s">
        <v>863</v>
      </c>
      <c r="J168" s="68" t="s">
        <v>788</v>
      </c>
      <c r="K168" s="56" t="s">
        <v>866</v>
      </c>
      <c r="L168" s="4" t="s">
        <v>649</v>
      </c>
    </row>
    <row r="169" s="57" customFormat="true" ht="63.75" hidden="false" customHeight="false" outlineLevel="0" collapsed="false">
      <c r="A169" s="4" t="s">
        <v>867</v>
      </c>
      <c r="B169" s="17" t="s">
        <v>868</v>
      </c>
      <c r="C169" s="3" t="s">
        <v>382</v>
      </c>
      <c r="D169" s="65" t="n">
        <v>2014.04</v>
      </c>
      <c r="E169" s="67" t="s">
        <v>869</v>
      </c>
      <c r="F169" s="67" t="s">
        <v>870</v>
      </c>
      <c r="G169" s="67" t="s">
        <v>399</v>
      </c>
      <c r="H169" s="67" t="s">
        <v>419</v>
      </c>
      <c r="I169" s="52" t="s">
        <v>867</v>
      </c>
      <c r="J169" s="52" t="s">
        <v>592</v>
      </c>
      <c r="K169" s="73" t="s">
        <v>493</v>
      </c>
      <c r="L169" s="4" t="s">
        <v>649</v>
      </c>
    </row>
    <row r="170" s="57" customFormat="true" ht="89.25" hidden="false" customHeight="false" outlineLevel="0" collapsed="false">
      <c r="A170" s="52" t="s">
        <v>871</v>
      </c>
      <c r="B170" s="17" t="s">
        <v>872</v>
      </c>
      <c r="C170" s="3" t="s">
        <v>382</v>
      </c>
      <c r="D170" s="65" t="n">
        <v>2014.08</v>
      </c>
      <c r="E170" s="67" t="s">
        <v>873</v>
      </c>
      <c r="F170" s="67" t="s">
        <v>874</v>
      </c>
      <c r="G170" s="66" t="s">
        <v>399</v>
      </c>
      <c r="H170" s="66" t="s">
        <v>419</v>
      </c>
      <c r="I170" s="52" t="s">
        <v>871</v>
      </c>
      <c r="J170" s="52" t="s">
        <v>592</v>
      </c>
      <c r="K170" s="73" t="s">
        <v>875</v>
      </c>
      <c r="L170" s="4" t="s">
        <v>649</v>
      </c>
    </row>
    <row r="171" s="57" customFormat="true" ht="36" hidden="false" customHeight="false" outlineLevel="0" collapsed="false">
      <c r="A171" s="4" t="s">
        <v>876</v>
      </c>
      <c r="B171" s="17" t="s">
        <v>877</v>
      </c>
      <c r="C171" s="3" t="s">
        <v>382</v>
      </c>
      <c r="D171" s="66" t="s">
        <v>420</v>
      </c>
      <c r="E171" s="65" t="s">
        <v>421</v>
      </c>
      <c r="F171" s="65" t="s">
        <v>878</v>
      </c>
      <c r="G171" s="65" t="s">
        <v>19</v>
      </c>
      <c r="H171" s="66" t="s">
        <v>386</v>
      </c>
      <c r="I171" s="65" t="s">
        <v>876</v>
      </c>
      <c r="J171" s="65" t="s">
        <v>394</v>
      </c>
      <c r="K171" s="53" t="n">
        <v>7500</v>
      </c>
      <c r="L171" s="4"/>
    </row>
    <row r="172" s="57" customFormat="true" ht="38.25" hidden="false" customHeight="false" outlineLevel="0" collapsed="false">
      <c r="A172" s="4" t="s">
        <v>879</v>
      </c>
      <c r="B172" s="17" t="s">
        <v>880</v>
      </c>
      <c r="C172" s="3" t="s">
        <v>382</v>
      </c>
      <c r="D172" s="66" t="s">
        <v>881</v>
      </c>
      <c r="E172" s="65" t="s">
        <v>421</v>
      </c>
      <c r="F172" s="65" t="s">
        <v>882</v>
      </c>
      <c r="G172" s="65" t="s">
        <v>19</v>
      </c>
      <c r="H172" s="66" t="s">
        <v>415</v>
      </c>
      <c r="I172" s="65" t="s">
        <v>879</v>
      </c>
      <c r="J172" s="65" t="s">
        <v>883</v>
      </c>
      <c r="K172" s="56" t="s">
        <v>884</v>
      </c>
      <c r="L172" s="4" t="s">
        <v>227</v>
      </c>
    </row>
    <row r="173" s="57" customFormat="true" ht="127.5" hidden="false" customHeight="false" outlineLevel="0" collapsed="false">
      <c r="A173" s="4" t="s">
        <v>885</v>
      </c>
      <c r="B173" s="17" t="s">
        <v>886</v>
      </c>
      <c r="C173" s="3" t="s">
        <v>382</v>
      </c>
      <c r="D173" s="66" t="s">
        <v>602</v>
      </c>
      <c r="E173" s="66" t="s">
        <v>887</v>
      </c>
      <c r="F173" s="66" t="s">
        <v>888</v>
      </c>
      <c r="G173" s="66" t="s">
        <v>399</v>
      </c>
      <c r="H173" s="66" t="s">
        <v>74</v>
      </c>
      <c r="I173" s="65" t="s">
        <v>885</v>
      </c>
      <c r="J173" s="65" t="s">
        <v>805</v>
      </c>
      <c r="K173" s="56" t="n">
        <v>7249</v>
      </c>
      <c r="L173" s="4" t="s">
        <v>649</v>
      </c>
    </row>
    <row r="174" s="57" customFormat="true" ht="38.25" hidden="false" customHeight="false" outlineLevel="0" collapsed="false">
      <c r="A174" s="3" t="s">
        <v>889</v>
      </c>
      <c r="B174" s="17" t="s">
        <v>890</v>
      </c>
      <c r="C174" s="3" t="s">
        <v>382</v>
      </c>
      <c r="D174" s="66" t="s">
        <v>579</v>
      </c>
      <c r="E174" s="65" t="s">
        <v>421</v>
      </c>
      <c r="F174" s="65" t="s">
        <v>891</v>
      </c>
      <c r="G174" s="3" t="s">
        <v>19</v>
      </c>
      <c r="H174" s="7" t="s">
        <v>20</v>
      </c>
      <c r="I174" s="8" t="s">
        <v>535</v>
      </c>
      <c r="J174" s="8" t="s">
        <v>535</v>
      </c>
      <c r="K174" s="7" t="s">
        <v>892</v>
      </c>
      <c r="L174" s="4"/>
    </row>
    <row r="175" s="57" customFormat="true" ht="63.75" hidden="false" customHeight="false" outlineLevel="0" collapsed="false">
      <c r="A175" s="3" t="s">
        <v>893</v>
      </c>
      <c r="B175" s="17" t="s">
        <v>894</v>
      </c>
      <c r="C175" s="3" t="s">
        <v>382</v>
      </c>
      <c r="D175" s="66" t="s">
        <v>764</v>
      </c>
      <c r="E175" s="65" t="s">
        <v>421</v>
      </c>
      <c r="F175" s="65" t="s">
        <v>895</v>
      </c>
      <c r="G175" s="3" t="s">
        <v>19</v>
      </c>
      <c r="H175" s="7" t="s">
        <v>135</v>
      </c>
      <c r="I175" s="8" t="s">
        <v>535</v>
      </c>
      <c r="J175" s="8" t="s">
        <v>535</v>
      </c>
      <c r="K175" s="7" t="s">
        <v>896</v>
      </c>
      <c r="L175" s="4"/>
    </row>
    <row r="176" s="57" customFormat="true" ht="36" hidden="false" customHeight="false" outlineLevel="0" collapsed="false">
      <c r="A176" s="4" t="s">
        <v>897</v>
      </c>
      <c r="B176" s="17" t="s">
        <v>898</v>
      </c>
      <c r="C176" s="3" t="s">
        <v>382</v>
      </c>
      <c r="D176" s="66" t="s">
        <v>420</v>
      </c>
      <c r="E176" s="65" t="s">
        <v>421</v>
      </c>
      <c r="F176" s="4" t="s">
        <v>899</v>
      </c>
      <c r="G176" s="65" t="s">
        <v>19</v>
      </c>
      <c r="H176" s="17" t="s">
        <v>491</v>
      </c>
      <c r="I176" s="4" t="s">
        <v>897</v>
      </c>
      <c r="J176" s="4" t="s">
        <v>394</v>
      </c>
      <c r="K176" s="4" t="n">
        <v>5000</v>
      </c>
      <c r="L176" s="4"/>
    </row>
    <row r="177" s="57" customFormat="true" ht="36" hidden="false" customHeight="false" outlineLevel="0" collapsed="false">
      <c r="A177" s="74" t="s">
        <v>900</v>
      </c>
      <c r="B177" s="74" t="n">
        <v>13020000410</v>
      </c>
      <c r="C177" s="74" t="s">
        <v>382</v>
      </c>
      <c r="D177" s="75" t="s">
        <v>901</v>
      </c>
      <c r="E177" s="74" t="s">
        <v>724</v>
      </c>
      <c r="F177" s="74" t="s">
        <v>902</v>
      </c>
      <c r="G177" s="76" t="s">
        <v>35</v>
      </c>
      <c r="H177" s="77" t="s">
        <v>74</v>
      </c>
      <c r="I177" s="78" t="s">
        <v>900</v>
      </c>
      <c r="J177" s="78" t="s">
        <v>458</v>
      </c>
      <c r="K177" s="77" t="s">
        <v>903</v>
      </c>
      <c r="L177" s="79"/>
    </row>
    <row r="178" s="57" customFormat="true" ht="140.25" hidden="false" customHeight="false" outlineLevel="0" collapsed="false">
      <c r="A178" s="80" t="s">
        <v>628</v>
      </c>
      <c r="B178" s="4" t="n">
        <v>1202000365</v>
      </c>
      <c r="C178" s="74" t="s">
        <v>382</v>
      </c>
      <c r="D178" s="75" t="s">
        <v>561</v>
      </c>
      <c r="E178" s="81" t="s">
        <v>904</v>
      </c>
      <c r="F178" s="82" t="s">
        <v>905</v>
      </c>
      <c r="G178" s="83" t="s">
        <v>399</v>
      </c>
      <c r="H178" s="84" t="s">
        <v>906</v>
      </c>
      <c r="I178" s="80" t="s">
        <v>628</v>
      </c>
      <c r="J178" s="80" t="s">
        <v>410</v>
      </c>
      <c r="K178" s="77" t="s">
        <v>417</v>
      </c>
      <c r="L178" s="4" t="s">
        <v>227</v>
      </c>
    </row>
    <row r="179" s="57" customFormat="true" ht="85.5" hidden="false" customHeight="false" outlineLevel="0" collapsed="false">
      <c r="A179" s="85" t="s">
        <v>907</v>
      </c>
      <c r="B179" s="86" t="s">
        <v>908</v>
      </c>
      <c r="C179" s="74" t="s">
        <v>382</v>
      </c>
      <c r="D179" s="87" t="s">
        <v>909</v>
      </c>
      <c r="E179" s="88" t="s">
        <v>910</v>
      </c>
      <c r="F179" s="88" t="s">
        <v>911</v>
      </c>
      <c r="G179" s="85" t="s">
        <v>19</v>
      </c>
      <c r="H179" s="87" t="s">
        <v>386</v>
      </c>
      <c r="I179" s="85" t="s">
        <v>907</v>
      </c>
      <c r="J179" s="85" t="s">
        <v>394</v>
      </c>
      <c r="K179" s="77" t="n">
        <v>8540</v>
      </c>
      <c r="L179" s="89"/>
    </row>
    <row r="180" s="57" customFormat="true" ht="63.75" hidden="false" customHeight="false" outlineLevel="0" collapsed="false">
      <c r="A180" s="90" t="s">
        <v>912</v>
      </c>
      <c r="B180" s="4" t="n">
        <v>13020000383</v>
      </c>
      <c r="C180" s="74" t="s">
        <v>382</v>
      </c>
      <c r="D180" s="77" t="n">
        <v>2014.12</v>
      </c>
      <c r="E180" s="84" t="s">
        <v>690</v>
      </c>
      <c r="F180" s="84" t="s">
        <v>913</v>
      </c>
      <c r="G180" s="77" t="s">
        <v>399</v>
      </c>
      <c r="H180" s="77" t="s">
        <v>135</v>
      </c>
      <c r="I180" s="91" t="s">
        <v>914</v>
      </c>
      <c r="J180" s="92" t="s">
        <v>915</v>
      </c>
      <c r="K180" s="77" t="n">
        <v>4500</v>
      </c>
      <c r="L180" s="4" t="s">
        <v>227</v>
      </c>
    </row>
    <row r="181" s="57" customFormat="true" ht="42" hidden="false" customHeight="true" outlineLevel="0" collapsed="false">
      <c r="A181" s="93" t="s">
        <v>916</v>
      </c>
      <c r="B181" s="4" t="n">
        <v>1106010110</v>
      </c>
      <c r="C181" s="74" t="s">
        <v>382</v>
      </c>
      <c r="D181" s="94" t="s">
        <v>589</v>
      </c>
      <c r="E181" s="95" t="s">
        <v>917</v>
      </c>
      <c r="F181" s="81" t="s">
        <v>918</v>
      </c>
      <c r="G181" s="96" t="s">
        <v>35</v>
      </c>
      <c r="H181" s="83" t="s">
        <v>491</v>
      </c>
      <c r="I181" s="96" t="s">
        <v>916</v>
      </c>
      <c r="J181" s="96" t="s">
        <v>394</v>
      </c>
      <c r="K181" s="77" t="s">
        <v>523</v>
      </c>
      <c r="L181" s="78"/>
    </row>
    <row r="182" s="57" customFormat="true" ht="36" hidden="false" customHeight="false" outlineLevel="0" collapsed="false">
      <c r="A182" s="93" t="s">
        <v>919</v>
      </c>
      <c r="B182" s="4" t="n">
        <v>1202000418</v>
      </c>
      <c r="C182" s="74" t="s">
        <v>382</v>
      </c>
      <c r="D182" s="97" t="s">
        <v>561</v>
      </c>
      <c r="E182" s="95" t="s">
        <v>917</v>
      </c>
      <c r="F182" s="95" t="s">
        <v>920</v>
      </c>
      <c r="G182" s="96" t="s">
        <v>35</v>
      </c>
      <c r="H182" s="83" t="s">
        <v>386</v>
      </c>
      <c r="I182" s="96" t="s">
        <v>919</v>
      </c>
      <c r="J182" s="96" t="s">
        <v>394</v>
      </c>
      <c r="K182" s="77" t="s">
        <v>921</v>
      </c>
      <c r="L182" s="78"/>
    </row>
    <row r="183" s="57" customFormat="true" ht="89.25" hidden="false" customHeight="false" outlineLevel="0" collapsed="false">
      <c r="A183" s="93" t="s">
        <v>922</v>
      </c>
      <c r="B183" s="4" t="n">
        <v>1102000379</v>
      </c>
      <c r="C183" s="74" t="s">
        <v>382</v>
      </c>
      <c r="D183" s="75" t="n">
        <v>2014.03</v>
      </c>
      <c r="E183" s="81" t="s">
        <v>923</v>
      </c>
      <c r="F183" s="81" t="s">
        <v>924</v>
      </c>
      <c r="G183" s="83" t="s">
        <v>399</v>
      </c>
      <c r="H183" s="83" t="s">
        <v>268</v>
      </c>
      <c r="I183" s="95" t="s">
        <v>925</v>
      </c>
      <c r="J183" s="96" t="s">
        <v>506</v>
      </c>
      <c r="K183" s="77" t="s">
        <v>926</v>
      </c>
      <c r="L183" s="4" t="s">
        <v>227</v>
      </c>
    </row>
    <row r="184" customFormat="false" ht="36" hidden="false" customHeight="false" outlineLevel="0" collapsed="false">
      <c r="A184" s="3" t="s">
        <v>927</v>
      </c>
      <c r="B184" s="6" t="s">
        <v>928</v>
      </c>
      <c r="C184" s="3" t="s">
        <v>929</v>
      </c>
      <c r="D184" s="3" t="n">
        <v>2014.9</v>
      </c>
      <c r="E184" s="3" t="s">
        <v>930</v>
      </c>
      <c r="F184" s="98" t="s">
        <v>931</v>
      </c>
      <c r="G184" s="3" t="s">
        <v>19</v>
      </c>
      <c r="H184" s="7" t="s">
        <v>491</v>
      </c>
      <c r="I184" s="8" t="s">
        <v>927</v>
      </c>
      <c r="J184" s="8" t="s">
        <v>932</v>
      </c>
      <c r="K184" s="7" t="s">
        <v>933</v>
      </c>
      <c r="L184" s="8"/>
    </row>
    <row r="185" customFormat="false" ht="36" hidden="false" customHeight="false" outlineLevel="0" collapsed="false">
      <c r="A185" s="3" t="s">
        <v>934</v>
      </c>
      <c r="B185" s="6" t="s">
        <v>935</v>
      </c>
      <c r="C185" s="3" t="s">
        <v>929</v>
      </c>
      <c r="D185" s="3" t="n">
        <v>2014.3</v>
      </c>
      <c r="E185" s="3" t="s">
        <v>936</v>
      </c>
      <c r="F185" s="3" t="s">
        <v>937</v>
      </c>
      <c r="G185" s="3" t="s">
        <v>35</v>
      </c>
      <c r="H185" s="7" t="s">
        <v>74</v>
      </c>
      <c r="I185" s="8" t="s">
        <v>934</v>
      </c>
      <c r="J185" s="8" t="s">
        <v>938</v>
      </c>
      <c r="K185" s="7" t="s">
        <v>939</v>
      </c>
      <c r="L185" s="8"/>
    </row>
    <row r="186" customFormat="false" ht="96" hidden="false" customHeight="false" outlineLevel="0" collapsed="false">
      <c r="A186" s="3" t="s">
        <v>940</v>
      </c>
      <c r="B186" s="6" t="s">
        <v>941</v>
      </c>
      <c r="C186" s="3" t="s">
        <v>929</v>
      </c>
      <c r="D186" s="3" t="n">
        <v>2014.147</v>
      </c>
      <c r="E186" s="6" t="s">
        <v>942</v>
      </c>
      <c r="F186" s="6" t="s">
        <v>943</v>
      </c>
      <c r="G186" s="6" t="s">
        <v>944</v>
      </c>
      <c r="H186" s="7" t="s">
        <v>135</v>
      </c>
      <c r="I186" s="8" t="s">
        <v>945</v>
      </c>
      <c r="J186" s="8" t="s">
        <v>945</v>
      </c>
      <c r="K186" s="7" t="s">
        <v>946</v>
      </c>
      <c r="L186" s="8" t="s">
        <v>947</v>
      </c>
    </row>
    <row r="187" customFormat="false" ht="48" hidden="false" customHeight="false" outlineLevel="0" collapsed="false">
      <c r="A187" s="3" t="s">
        <v>948</v>
      </c>
      <c r="B187" s="6" t="s">
        <v>949</v>
      </c>
      <c r="C187" s="3" t="s">
        <v>929</v>
      </c>
      <c r="D187" s="17" t="s">
        <v>32</v>
      </c>
      <c r="E187" s="3" t="s">
        <v>950</v>
      </c>
      <c r="F187" s="3" t="s">
        <v>951</v>
      </c>
      <c r="G187" s="6" t="s">
        <v>399</v>
      </c>
      <c r="H187" s="7" t="s">
        <v>386</v>
      </c>
      <c r="I187" s="8" t="s">
        <v>948</v>
      </c>
      <c r="J187" s="8" t="s">
        <v>952</v>
      </c>
      <c r="K187" s="7" t="s">
        <v>953</v>
      </c>
      <c r="L187" s="8" t="s">
        <v>227</v>
      </c>
    </row>
    <row r="188" customFormat="false" ht="72" hidden="false" customHeight="false" outlineLevel="0" collapsed="false">
      <c r="A188" s="3" t="s">
        <v>954</v>
      </c>
      <c r="B188" s="6" t="s">
        <v>955</v>
      </c>
      <c r="C188" s="3" t="s">
        <v>929</v>
      </c>
      <c r="D188" s="3" t="n">
        <v>2014.2</v>
      </c>
      <c r="E188" s="99" t="s">
        <v>950</v>
      </c>
      <c r="F188" s="3" t="s">
        <v>956</v>
      </c>
      <c r="G188" s="100" t="s">
        <v>399</v>
      </c>
      <c r="H188" s="7" t="s">
        <v>74</v>
      </c>
      <c r="I188" s="8" t="s">
        <v>954</v>
      </c>
      <c r="J188" s="8" t="s">
        <v>952</v>
      </c>
      <c r="K188" s="7" t="s">
        <v>61</v>
      </c>
      <c r="L188" s="8" t="s">
        <v>227</v>
      </c>
    </row>
    <row r="189" customFormat="false" ht="96" hidden="false" customHeight="false" outlineLevel="0" collapsed="false">
      <c r="A189" s="3" t="s">
        <v>957</v>
      </c>
      <c r="B189" s="6" t="s">
        <v>958</v>
      </c>
      <c r="C189" s="3" t="s">
        <v>929</v>
      </c>
      <c r="D189" s="6" t="s">
        <v>959</v>
      </c>
      <c r="E189" s="6" t="s">
        <v>960</v>
      </c>
      <c r="F189" s="6" t="s">
        <v>961</v>
      </c>
      <c r="G189" s="6" t="s">
        <v>962</v>
      </c>
      <c r="H189" s="7" t="s">
        <v>472</v>
      </c>
      <c r="I189" s="8" t="s">
        <v>963</v>
      </c>
      <c r="J189" s="8" t="s">
        <v>963</v>
      </c>
      <c r="K189" s="7" t="s">
        <v>964</v>
      </c>
      <c r="L189" s="8" t="s">
        <v>965</v>
      </c>
    </row>
    <row r="190" customFormat="false" ht="121.5" hidden="false" customHeight="false" outlineLevel="0" collapsed="false">
      <c r="A190" s="101" t="s">
        <v>966</v>
      </c>
      <c r="B190" s="102" t="s">
        <v>967</v>
      </c>
      <c r="C190" s="101" t="s">
        <v>929</v>
      </c>
      <c r="D190" s="101" t="n">
        <v>2014.272</v>
      </c>
      <c r="E190" s="71" t="s">
        <v>968</v>
      </c>
      <c r="F190" s="71" t="s">
        <v>969</v>
      </c>
      <c r="G190" s="102" t="s">
        <v>962</v>
      </c>
      <c r="H190" s="103" t="s">
        <v>415</v>
      </c>
      <c r="I190" s="104" t="s">
        <v>966</v>
      </c>
      <c r="J190" s="104" t="s">
        <v>970</v>
      </c>
      <c r="K190" s="103" t="s">
        <v>921</v>
      </c>
      <c r="L190" s="104" t="s">
        <v>971</v>
      </c>
    </row>
    <row r="191" customFormat="false" ht="36" hidden="false" customHeight="false" outlineLevel="0" collapsed="false">
      <c r="A191" s="3" t="s">
        <v>972</v>
      </c>
      <c r="B191" s="6" t="s">
        <v>973</v>
      </c>
      <c r="C191" s="3" t="s">
        <v>929</v>
      </c>
      <c r="D191" s="3" t="n">
        <v>2014.2</v>
      </c>
      <c r="E191" s="3" t="s">
        <v>974</v>
      </c>
      <c r="F191" s="3" t="s">
        <v>975</v>
      </c>
      <c r="G191" s="3" t="s">
        <v>19</v>
      </c>
      <c r="H191" s="7" t="s">
        <v>415</v>
      </c>
      <c r="I191" s="8" t="s">
        <v>972</v>
      </c>
      <c r="J191" s="8" t="s">
        <v>976</v>
      </c>
      <c r="K191" s="7" t="s">
        <v>977</v>
      </c>
      <c r="L191" s="8"/>
    </row>
    <row r="192" customFormat="false" ht="36" hidden="false" customHeight="false" outlineLevel="0" collapsed="false">
      <c r="A192" s="105" t="s">
        <v>978</v>
      </c>
      <c r="B192" s="106" t="s">
        <v>979</v>
      </c>
      <c r="C192" s="105" t="s">
        <v>929</v>
      </c>
      <c r="D192" s="105" t="n">
        <v>2014.2</v>
      </c>
      <c r="E192" s="105" t="s">
        <v>930</v>
      </c>
      <c r="F192" s="105" t="s">
        <v>980</v>
      </c>
      <c r="G192" s="105" t="s">
        <v>19</v>
      </c>
      <c r="H192" s="7" t="s">
        <v>386</v>
      </c>
      <c r="I192" s="8" t="s">
        <v>978</v>
      </c>
      <c r="J192" s="8" t="s">
        <v>981</v>
      </c>
      <c r="K192" s="7" t="s">
        <v>982</v>
      </c>
      <c r="L192" s="8"/>
    </row>
    <row r="193" customFormat="false" ht="132" hidden="false" customHeight="false" outlineLevel="0" collapsed="false">
      <c r="A193" s="105" t="s">
        <v>978</v>
      </c>
      <c r="B193" s="106" t="s">
        <v>979</v>
      </c>
      <c r="C193" s="105" t="s">
        <v>929</v>
      </c>
      <c r="D193" s="106" t="s">
        <v>983</v>
      </c>
      <c r="E193" s="6" t="s">
        <v>984</v>
      </c>
      <c r="F193" s="6" t="s">
        <v>985</v>
      </c>
      <c r="G193" s="106" t="s">
        <v>399</v>
      </c>
      <c r="H193" s="7" t="s">
        <v>450</v>
      </c>
      <c r="I193" s="8" t="s">
        <v>981</v>
      </c>
      <c r="J193" s="8" t="s">
        <v>981</v>
      </c>
      <c r="K193" s="7" t="s">
        <v>986</v>
      </c>
      <c r="L193" s="8" t="s">
        <v>227</v>
      </c>
    </row>
    <row r="194" customFormat="false" ht="108" hidden="false" customHeight="false" outlineLevel="0" collapsed="false">
      <c r="A194" s="105" t="s">
        <v>987</v>
      </c>
      <c r="B194" s="106" t="s">
        <v>988</v>
      </c>
      <c r="C194" s="105" t="s">
        <v>929</v>
      </c>
      <c r="D194" s="105" t="n">
        <v>2014.3</v>
      </c>
      <c r="E194" s="17" t="s">
        <v>989</v>
      </c>
      <c r="F194" s="6" t="s">
        <v>990</v>
      </c>
      <c r="G194" s="106" t="s">
        <v>204</v>
      </c>
      <c r="H194" s="7" t="s">
        <v>386</v>
      </c>
      <c r="I194" s="8" t="s">
        <v>991</v>
      </c>
      <c r="J194" s="8" t="s">
        <v>992</v>
      </c>
      <c r="K194" s="7" t="s">
        <v>993</v>
      </c>
      <c r="L194" s="8" t="s">
        <v>227</v>
      </c>
    </row>
    <row r="195" customFormat="false" ht="108" hidden="false" customHeight="false" outlineLevel="0" collapsed="false">
      <c r="A195" s="101" t="s">
        <v>994</v>
      </c>
      <c r="B195" s="102" t="s">
        <v>995</v>
      </c>
      <c r="C195" s="101" t="s">
        <v>929</v>
      </c>
      <c r="D195" s="102" t="s">
        <v>996</v>
      </c>
      <c r="E195" s="102" t="s">
        <v>997</v>
      </c>
      <c r="F195" s="102" t="s">
        <v>998</v>
      </c>
      <c r="G195" s="102" t="s">
        <v>944</v>
      </c>
      <c r="H195" s="107" t="s">
        <v>491</v>
      </c>
      <c r="I195" s="52" t="s">
        <v>994</v>
      </c>
      <c r="J195" s="52" t="s">
        <v>999</v>
      </c>
      <c r="K195" s="107" t="s">
        <v>1000</v>
      </c>
      <c r="L195" s="108" t="s">
        <v>1001</v>
      </c>
    </row>
    <row r="196" customFormat="false" ht="240" hidden="false" customHeight="false" outlineLevel="0" collapsed="false">
      <c r="A196" s="105" t="s">
        <v>1002</v>
      </c>
      <c r="B196" s="106" t="s">
        <v>1003</v>
      </c>
      <c r="C196" s="105" t="s">
        <v>929</v>
      </c>
      <c r="D196" s="105" t="n">
        <v>2014.17</v>
      </c>
      <c r="E196" s="109" t="s">
        <v>1004</v>
      </c>
      <c r="F196" s="7" t="s">
        <v>1005</v>
      </c>
      <c r="G196" s="106" t="s">
        <v>399</v>
      </c>
      <c r="H196" s="7" t="s">
        <v>135</v>
      </c>
      <c r="I196" s="8" t="s">
        <v>1006</v>
      </c>
      <c r="J196" s="8" t="s">
        <v>1006</v>
      </c>
      <c r="K196" s="8" t="n">
        <v>5432</v>
      </c>
      <c r="L196" s="8" t="s">
        <v>1007</v>
      </c>
    </row>
    <row r="197" customFormat="false" ht="84" hidden="false" customHeight="false" outlineLevel="0" collapsed="false">
      <c r="A197" s="105" t="s">
        <v>1008</v>
      </c>
      <c r="B197" s="106" t="s">
        <v>1009</v>
      </c>
      <c r="C197" s="105" t="s">
        <v>929</v>
      </c>
      <c r="D197" s="106" t="s">
        <v>23</v>
      </c>
      <c r="E197" s="105" t="s">
        <v>930</v>
      </c>
      <c r="F197" s="105" t="s">
        <v>1010</v>
      </c>
      <c r="G197" s="105" t="s">
        <v>19</v>
      </c>
      <c r="H197" s="7" t="s">
        <v>491</v>
      </c>
      <c r="I197" s="8" t="s">
        <v>1008</v>
      </c>
      <c r="J197" s="8" t="s">
        <v>981</v>
      </c>
      <c r="K197" s="7" t="s">
        <v>1011</v>
      </c>
      <c r="L197" s="8"/>
    </row>
    <row r="198" customFormat="false" ht="144" hidden="false" customHeight="false" outlineLevel="0" collapsed="false">
      <c r="A198" s="105" t="s">
        <v>1012</v>
      </c>
      <c r="B198" s="106" t="s">
        <v>1013</v>
      </c>
      <c r="C198" s="105" t="s">
        <v>929</v>
      </c>
      <c r="D198" s="106" t="s">
        <v>1014</v>
      </c>
      <c r="E198" s="106" t="s">
        <v>1015</v>
      </c>
      <c r="F198" s="106" t="s">
        <v>1016</v>
      </c>
      <c r="G198" s="106" t="s">
        <v>204</v>
      </c>
      <c r="H198" s="40" t="s">
        <v>135</v>
      </c>
      <c r="I198" s="8" t="s">
        <v>970</v>
      </c>
      <c r="J198" s="8" t="s">
        <v>970</v>
      </c>
      <c r="K198" s="8" t="n">
        <v>2030</v>
      </c>
      <c r="L198" s="8" t="s">
        <v>1017</v>
      </c>
    </row>
    <row r="199" customFormat="false" ht="84" hidden="false" customHeight="false" outlineLevel="0" collapsed="false">
      <c r="A199" s="105" t="s">
        <v>1012</v>
      </c>
      <c r="B199" s="106" t="s">
        <v>1013</v>
      </c>
      <c r="C199" s="105" t="s">
        <v>929</v>
      </c>
      <c r="D199" s="105" t="n">
        <v>2014.6</v>
      </c>
      <c r="E199" s="106" t="s">
        <v>1015</v>
      </c>
      <c r="F199" s="106" t="s">
        <v>1018</v>
      </c>
      <c r="G199" s="106" t="s">
        <v>204</v>
      </c>
      <c r="H199" s="40" t="s">
        <v>268</v>
      </c>
      <c r="I199" s="8" t="s">
        <v>970</v>
      </c>
      <c r="J199" s="8" t="s">
        <v>970</v>
      </c>
      <c r="K199" s="7" t="s">
        <v>1019</v>
      </c>
      <c r="L199" s="8" t="s">
        <v>1017</v>
      </c>
    </row>
    <row r="200" customFormat="false" ht="144" hidden="false" customHeight="false" outlineLevel="0" collapsed="false">
      <c r="A200" s="101" t="s">
        <v>1020</v>
      </c>
      <c r="B200" s="106" t="s">
        <v>1021</v>
      </c>
      <c r="C200" s="105" t="s">
        <v>929</v>
      </c>
      <c r="D200" s="105" t="n">
        <v>2014.161</v>
      </c>
      <c r="E200" s="106" t="s">
        <v>1022</v>
      </c>
      <c r="F200" s="106" t="s">
        <v>1023</v>
      </c>
      <c r="G200" s="106" t="s">
        <v>1024</v>
      </c>
      <c r="H200" s="7" t="s">
        <v>491</v>
      </c>
      <c r="I200" s="105" t="s">
        <v>1020</v>
      </c>
      <c r="J200" s="8" t="s">
        <v>1025</v>
      </c>
      <c r="K200" s="7" t="s">
        <v>849</v>
      </c>
      <c r="L200" s="8" t="s">
        <v>1026</v>
      </c>
    </row>
    <row r="201" customFormat="false" ht="120" hidden="false" customHeight="false" outlineLevel="0" collapsed="false">
      <c r="A201" s="101" t="s">
        <v>1020</v>
      </c>
      <c r="B201" s="106" t="s">
        <v>1021</v>
      </c>
      <c r="C201" s="105" t="s">
        <v>929</v>
      </c>
      <c r="D201" s="105" t="n">
        <v>2014.171</v>
      </c>
      <c r="E201" s="106" t="s">
        <v>1022</v>
      </c>
      <c r="F201" s="106" t="s">
        <v>1027</v>
      </c>
      <c r="G201" s="106" t="s">
        <v>1024</v>
      </c>
      <c r="H201" s="7" t="s">
        <v>450</v>
      </c>
      <c r="I201" s="8" t="s">
        <v>1025</v>
      </c>
      <c r="J201" s="8" t="s">
        <v>1025</v>
      </c>
      <c r="K201" s="7" t="s">
        <v>1028</v>
      </c>
      <c r="L201" s="8" t="s">
        <v>227</v>
      </c>
    </row>
    <row r="202" customFormat="false" ht="276" hidden="false" customHeight="false" outlineLevel="0" collapsed="false">
      <c r="A202" s="101" t="s">
        <v>1029</v>
      </c>
      <c r="B202" s="106" t="s">
        <v>1030</v>
      </c>
      <c r="C202" s="105" t="s">
        <v>929</v>
      </c>
      <c r="D202" s="105" t="n">
        <v>2014.1349</v>
      </c>
      <c r="E202" s="106" t="s">
        <v>1031</v>
      </c>
      <c r="F202" s="106" t="s">
        <v>1032</v>
      </c>
      <c r="G202" s="106" t="s">
        <v>1033</v>
      </c>
      <c r="H202" s="7" t="s">
        <v>135</v>
      </c>
      <c r="I202" s="8" t="s">
        <v>1034</v>
      </c>
      <c r="J202" s="8" t="s">
        <v>1034</v>
      </c>
      <c r="K202" s="7" t="s">
        <v>1035</v>
      </c>
      <c r="L202" s="8" t="s">
        <v>1036</v>
      </c>
    </row>
    <row r="203" customFormat="false" ht="132" hidden="false" customHeight="false" outlineLevel="0" collapsed="false">
      <c r="A203" s="101" t="s">
        <v>1037</v>
      </c>
      <c r="B203" s="105" t="n">
        <v>1102000439</v>
      </c>
      <c r="C203" s="105" t="s">
        <v>929</v>
      </c>
      <c r="D203" s="105" t="n">
        <v>2014.117</v>
      </c>
      <c r="E203" s="106" t="s">
        <v>1038</v>
      </c>
      <c r="F203" s="106" t="s">
        <v>1039</v>
      </c>
      <c r="G203" s="110" t="s">
        <v>1040</v>
      </c>
      <c r="H203" s="40" t="s">
        <v>20</v>
      </c>
      <c r="I203" s="8" t="s">
        <v>1041</v>
      </c>
      <c r="J203" s="8" t="s">
        <v>1041</v>
      </c>
      <c r="K203" s="7" t="s">
        <v>1042</v>
      </c>
      <c r="L203" s="8" t="s">
        <v>1043</v>
      </c>
    </row>
    <row r="204" customFormat="false" ht="48" hidden="false" customHeight="false" outlineLevel="0" collapsed="false">
      <c r="A204" s="105" t="s">
        <v>1037</v>
      </c>
      <c r="B204" s="106" t="s">
        <v>1044</v>
      </c>
      <c r="C204" s="105" t="s">
        <v>929</v>
      </c>
      <c r="D204" s="105" t="n">
        <v>2014.1</v>
      </c>
      <c r="E204" s="105" t="s">
        <v>1045</v>
      </c>
      <c r="F204" s="106" t="s">
        <v>1046</v>
      </c>
      <c r="G204" s="105" t="s">
        <v>1047</v>
      </c>
      <c r="H204" s="7" t="s">
        <v>74</v>
      </c>
      <c r="I204" s="105" t="s">
        <v>1037</v>
      </c>
      <c r="J204" s="8" t="s">
        <v>1041</v>
      </c>
      <c r="K204" s="7" t="s">
        <v>1048</v>
      </c>
      <c r="L204" s="8"/>
    </row>
    <row r="205" customFormat="false" ht="144" hidden="false" customHeight="false" outlineLevel="0" collapsed="false">
      <c r="A205" s="111" t="s">
        <v>1049</v>
      </c>
      <c r="B205" s="106" t="s">
        <v>1050</v>
      </c>
      <c r="C205" s="105" t="s">
        <v>929</v>
      </c>
      <c r="D205" s="105" t="n">
        <v>2014.171</v>
      </c>
      <c r="E205" s="106" t="s">
        <v>1051</v>
      </c>
      <c r="F205" s="106" t="s">
        <v>1052</v>
      </c>
      <c r="G205" s="106" t="s">
        <v>944</v>
      </c>
      <c r="H205" s="7" t="s">
        <v>415</v>
      </c>
      <c r="I205" s="8" t="s">
        <v>1049</v>
      </c>
      <c r="J205" s="8" t="s">
        <v>999</v>
      </c>
      <c r="K205" s="7" t="s">
        <v>1053</v>
      </c>
      <c r="L205" s="8" t="s">
        <v>1054</v>
      </c>
    </row>
    <row r="206" customFormat="false" ht="48" hidden="false" customHeight="false" outlineLevel="0" collapsed="false">
      <c r="A206" s="105" t="s">
        <v>1055</v>
      </c>
      <c r="B206" s="106" t="s">
        <v>1056</v>
      </c>
      <c r="C206" s="105" t="s">
        <v>929</v>
      </c>
      <c r="D206" s="105" t="n">
        <v>2014.1</v>
      </c>
      <c r="E206" s="105" t="s">
        <v>930</v>
      </c>
      <c r="F206" s="105" t="s">
        <v>1057</v>
      </c>
      <c r="G206" s="105" t="s">
        <v>19</v>
      </c>
      <c r="H206" s="7" t="s">
        <v>491</v>
      </c>
      <c r="I206" s="8" t="s">
        <v>1055</v>
      </c>
      <c r="J206" s="8" t="s">
        <v>932</v>
      </c>
      <c r="K206" s="8" t="n">
        <v>6000</v>
      </c>
      <c r="L206" s="8"/>
    </row>
    <row r="207" customFormat="false" ht="84" hidden="false" customHeight="false" outlineLevel="0" collapsed="false">
      <c r="A207" s="101" t="s">
        <v>1058</v>
      </c>
      <c r="B207" s="106" t="s">
        <v>1059</v>
      </c>
      <c r="C207" s="105" t="s">
        <v>929</v>
      </c>
      <c r="D207" s="105" t="n">
        <v>2014.9</v>
      </c>
      <c r="E207" s="106" t="s">
        <v>1060</v>
      </c>
      <c r="F207" s="106" t="s">
        <v>1061</v>
      </c>
      <c r="G207" s="106" t="s">
        <v>399</v>
      </c>
      <c r="H207" s="7" t="s">
        <v>419</v>
      </c>
      <c r="I207" s="8" t="s">
        <v>1058</v>
      </c>
      <c r="J207" s="8" t="s">
        <v>970</v>
      </c>
      <c r="K207" s="7" t="s">
        <v>1062</v>
      </c>
      <c r="L207" s="8" t="s">
        <v>227</v>
      </c>
    </row>
    <row r="208" customFormat="false" ht="156" hidden="false" customHeight="false" outlineLevel="0" collapsed="false">
      <c r="A208" s="101" t="s">
        <v>1063</v>
      </c>
      <c r="B208" s="106" t="s">
        <v>1064</v>
      </c>
      <c r="C208" s="105" t="s">
        <v>929</v>
      </c>
      <c r="D208" s="105" t="n">
        <v>2014</v>
      </c>
      <c r="E208" s="106" t="s">
        <v>1065</v>
      </c>
      <c r="F208" s="106" t="s">
        <v>1066</v>
      </c>
      <c r="G208" s="106" t="s">
        <v>399</v>
      </c>
      <c r="H208" s="7" t="s">
        <v>415</v>
      </c>
      <c r="I208" s="105" t="s">
        <v>1063</v>
      </c>
      <c r="J208" s="8" t="s">
        <v>970</v>
      </c>
      <c r="K208" s="7" t="s">
        <v>1067</v>
      </c>
      <c r="L208" s="8" t="s">
        <v>227</v>
      </c>
    </row>
    <row r="209" customFormat="false" ht="36" hidden="false" customHeight="false" outlineLevel="0" collapsed="false">
      <c r="A209" s="105" t="s">
        <v>1068</v>
      </c>
      <c r="B209" s="106" t="s">
        <v>1069</v>
      </c>
      <c r="C209" s="105" t="s">
        <v>929</v>
      </c>
      <c r="D209" s="105" t="n">
        <v>2014.3</v>
      </c>
      <c r="E209" s="105" t="s">
        <v>1070</v>
      </c>
      <c r="F209" s="105" t="s">
        <v>1071</v>
      </c>
      <c r="G209" s="105" t="s">
        <v>35</v>
      </c>
      <c r="H209" s="7" t="s">
        <v>386</v>
      </c>
      <c r="I209" s="105" t="s">
        <v>1068</v>
      </c>
      <c r="J209" s="8" t="s">
        <v>1072</v>
      </c>
      <c r="K209" s="7" t="s">
        <v>1073</v>
      </c>
      <c r="L209" s="8"/>
    </row>
    <row r="210" customFormat="false" ht="108" hidden="false" customHeight="false" outlineLevel="0" collapsed="false">
      <c r="A210" s="105" t="s">
        <v>1068</v>
      </c>
      <c r="B210" s="106" t="s">
        <v>1069</v>
      </c>
      <c r="C210" s="105" t="s">
        <v>929</v>
      </c>
      <c r="D210" s="105" t="n">
        <v>2014.138</v>
      </c>
      <c r="E210" s="106" t="s">
        <v>1074</v>
      </c>
      <c r="F210" s="106" t="s">
        <v>1075</v>
      </c>
      <c r="G210" s="106" t="s">
        <v>399</v>
      </c>
      <c r="H210" s="7" t="s">
        <v>386</v>
      </c>
      <c r="I210" s="105" t="s">
        <v>1068</v>
      </c>
      <c r="J210" s="8" t="s">
        <v>1072</v>
      </c>
      <c r="K210" s="7" t="s">
        <v>1076</v>
      </c>
      <c r="L210" s="8" t="s">
        <v>1077</v>
      </c>
    </row>
    <row r="211" customFormat="false" ht="51" hidden="false" customHeight="false" outlineLevel="0" collapsed="false">
      <c r="A211" s="105" t="s">
        <v>1078</v>
      </c>
      <c r="B211" s="106" t="s">
        <v>1079</v>
      </c>
      <c r="C211" s="105" t="s">
        <v>929</v>
      </c>
      <c r="D211" s="105" t="n">
        <v>2014.5</v>
      </c>
      <c r="E211" s="105" t="s">
        <v>1080</v>
      </c>
      <c r="F211" s="110" t="s">
        <v>1081</v>
      </c>
      <c r="G211" s="105" t="s">
        <v>1047</v>
      </c>
      <c r="H211" s="7" t="s">
        <v>74</v>
      </c>
      <c r="I211" s="105" t="s">
        <v>1078</v>
      </c>
      <c r="J211" s="8" t="s">
        <v>1041</v>
      </c>
      <c r="K211" s="8" t="n">
        <v>7136</v>
      </c>
      <c r="L211" s="8"/>
    </row>
    <row r="212" customFormat="false" ht="132" hidden="false" customHeight="false" outlineLevel="0" collapsed="false">
      <c r="A212" s="101" t="s">
        <v>1082</v>
      </c>
      <c r="B212" s="106" t="s">
        <v>1083</v>
      </c>
      <c r="C212" s="105" t="s">
        <v>929</v>
      </c>
      <c r="D212" s="105" t="n">
        <v>2014.5</v>
      </c>
      <c r="E212" s="106" t="s">
        <v>1084</v>
      </c>
      <c r="F212" s="106" t="s">
        <v>1085</v>
      </c>
      <c r="G212" s="106" t="s">
        <v>1086</v>
      </c>
      <c r="H212" s="7" t="s">
        <v>444</v>
      </c>
      <c r="I212" s="105" t="s">
        <v>1082</v>
      </c>
      <c r="J212" s="8" t="s">
        <v>970</v>
      </c>
      <c r="K212" s="7" t="s">
        <v>1087</v>
      </c>
      <c r="L212" s="8" t="s">
        <v>1088</v>
      </c>
    </row>
    <row r="213" customFormat="false" ht="144" hidden="false" customHeight="false" outlineLevel="0" collapsed="false">
      <c r="A213" s="101" t="s">
        <v>1082</v>
      </c>
      <c r="B213" s="106" t="s">
        <v>1083</v>
      </c>
      <c r="C213" s="105" t="s">
        <v>929</v>
      </c>
      <c r="D213" s="105" t="n">
        <v>2014.172</v>
      </c>
      <c r="E213" s="106" t="s">
        <v>1022</v>
      </c>
      <c r="F213" s="106" t="s">
        <v>1089</v>
      </c>
      <c r="G213" s="106" t="s">
        <v>1086</v>
      </c>
      <c r="H213" s="7" t="s">
        <v>409</v>
      </c>
      <c r="I213" s="105" t="s">
        <v>970</v>
      </c>
      <c r="J213" s="8" t="s">
        <v>970</v>
      </c>
      <c r="K213" s="7" t="s">
        <v>1090</v>
      </c>
      <c r="L213" s="8" t="s">
        <v>1054</v>
      </c>
    </row>
    <row r="214" customFormat="false" ht="120" hidden="false" customHeight="false" outlineLevel="0" collapsed="false">
      <c r="A214" s="105" t="s">
        <v>1091</v>
      </c>
      <c r="B214" s="106" t="s">
        <v>1092</v>
      </c>
      <c r="C214" s="105" t="s">
        <v>929</v>
      </c>
      <c r="D214" s="105" t="n">
        <v>2014.12</v>
      </c>
      <c r="E214" s="106" t="s">
        <v>1093</v>
      </c>
      <c r="F214" s="106" t="s">
        <v>1094</v>
      </c>
      <c r="G214" s="106" t="s">
        <v>1095</v>
      </c>
      <c r="H214" s="7" t="s">
        <v>415</v>
      </c>
      <c r="I214" s="105" t="s">
        <v>1091</v>
      </c>
      <c r="J214" s="8" t="s">
        <v>999</v>
      </c>
      <c r="K214" s="8" t="n">
        <v>7063</v>
      </c>
      <c r="L214" s="7" t="s">
        <v>1096</v>
      </c>
    </row>
    <row r="215" customFormat="false" ht="120" hidden="false" customHeight="false" outlineLevel="0" collapsed="false">
      <c r="A215" s="3" t="s">
        <v>1097</v>
      </c>
      <c r="B215" s="6" t="s">
        <v>1098</v>
      </c>
      <c r="C215" s="3" t="s">
        <v>1099</v>
      </c>
      <c r="D215" s="3" t="n">
        <v>2014.7</v>
      </c>
      <c r="E215" s="6" t="s">
        <v>1100</v>
      </c>
      <c r="F215" s="6" t="s">
        <v>1101</v>
      </c>
      <c r="G215" s="6" t="s">
        <v>399</v>
      </c>
      <c r="H215" s="7" t="s">
        <v>20</v>
      </c>
      <c r="I215" s="8" t="s">
        <v>1025</v>
      </c>
      <c r="J215" s="8" t="s">
        <v>1025</v>
      </c>
      <c r="K215" s="7" t="s">
        <v>1102</v>
      </c>
      <c r="L215" s="8" t="s">
        <v>1103</v>
      </c>
    </row>
    <row r="216" customFormat="false" ht="66.75" hidden="false" customHeight="true" outlineLevel="0" collapsed="false">
      <c r="A216" s="25" t="s">
        <v>1104</v>
      </c>
      <c r="B216" s="25" t="n">
        <v>1202000296</v>
      </c>
      <c r="C216" s="25" t="s">
        <v>1105</v>
      </c>
      <c r="D216" s="25" t="n">
        <v>2014.5</v>
      </c>
      <c r="E216" s="112" t="s">
        <v>1106</v>
      </c>
      <c r="F216" s="112" t="s">
        <v>1107</v>
      </c>
      <c r="G216" s="27" t="s">
        <v>19</v>
      </c>
      <c r="H216" s="28" t="s">
        <v>135</v>
      </c>
      <c r="I216" s="29" t="s">
        <v>1108</v>
      </c>
      <c r="J216" s="29" t="s">
        <v>1108</v>
      </c>
      <c r="K216" s="28" t="s">
        <v>1109</v>
      </c>
      <c r="L216" s="113" t="s">
        <v>1110</v>
      </c>
    </row>
    <row r="217" customFormat="false" ht="66.75" hidden="false" customHeight="true" outlineLevel="0" collapsed="false">
      <c r="A217" s="25" t="s">
        <v>1104</v>
      </c>
      <c r="B217" s="25" t="n">
        <v>1202000296</v>
      </c>
      <c r="C217" s="25" t="s">
        <v>1105</v>
      </c>
      <c r="D217" s="25" t="n">
        <v>2014.3</v>
      </c>
      <c r="E217" s="114" t="s">
        <v>1111</v>
      </c>
      <c r="F217" s="114" t="s">
        <v>1112</v>
      </c>
      <c r="G217" s="115" t="s">
        <v>399</v>
      </c>
      <c r="H217" s="28" t="s">
        <v>450</v>
      </c>
      <c r="I217" s="28" t="s">
        <v>1113</v>
      </c>
      <c r="J217" s="29" t="s">
        <v>1108</v>
      </c>
      <c r="K217" s="28" t="s">
        <v>1114</v>
      </c>
      <c r="L217" s="113" t="s">
        <v>1115</v>
      </c>
    </row>
    <row r="218" s="15" customFormat="true" ht="66.75" hidden="false" customHeight="true" outlineLevel="0" collapsed="false">
      <c r="A218" s="25" t="s">
        <v>1116</v>
      </c>
      <c r="B218" s="25" t="n">
        <v>1206050110</v>
      </c>
      <c r="C218" s="25" t="s">
        <v>1105</v>
      </c>
      <c r="D218" s="25" t="n">
        <v>2014.4</v>
      </c>
      <c r="E218" s="112" t="s">
        <v>1117</v>
      </c>
      <c r="F218" s="112" t="s">
        <v>1118</v>
      </c>
      <c r="G218" s="27" t="s">
        <v>35</v>
      </c>
      <c r="H218" s="28" t="s">
        <v>74</v>
      </c>
      <c r="I218" s="29" t="s">
        <v>1116</v>
      </c>
      <c r="J218" s="29" t="s">
        <v>1119</v>
      </c>
      <c r="K218" s="28" t="s">
        <v>1120</v>
      </c>
      <c r="L218" s="113" t="s">
        <v>1110</v>
      </c>
    </row>
    <row r="219" s="15" customFormat="true" ht="66.75" hidden="false" customHeight="true" outlineLevel="0" collapsed="false">
      <c r="A219" s="25" t="s">
        <v>1121</v>
      </c>
      <c r="B219" s="25" t="n">
        <v>1202000293</v>
      </c>
      <c r="C219" s="25" t="s">
        <v>1105</v>
      </c>
      <c r="D219" s="116" t="s">
        <v>1122</v>
      </c>
      <c r="E219" s="117" t="s">
        <v>1123</v>
      </c>
      <c r="F219" s="117" t="s">
        <v>1124</v>
      </c>
      <c r="G219" s="34" t="s">
        <v>204</v>
      </c>
      <c r="H219" s="28" t="s">
        <v>491</v>
      </c>
      <c r="I219" s="29" t="s">
        <v>1121</v>
      </c>
      <c r="J219" s="29" t="s">
        <v>1125</v>
      </c>
      <c r="K219" s="28" t="s">
        <v>1126</v>
      </c>
      <c r="L219" s="113" t="s">
        <v>833</v>
      </c>
    </row>
    <row r="220" customFormat="false" ht="66.75" hidden="false" customHeight="true" outlineLevel="0" collapsed="false">
      <c r="A220" s="118" t="s">
        <v>1127</v>
      </c>
      <c r="B220" s="119" t="n">
        <v>1202000288</v>
      </c>
      <c r="C220" s="113" t="s">
        <v>1105</v>
      </c>
      <c r="D220" s="120" t="s">
        <v>1128</v>
      </c>
      <c r="E220" s="121" t="s">
        <v>1129</v>
      </c>
      <c r="F220" s="121" t="s">
        <v>1130</v>
      </c>
      <c r="G220" s="122" t="s">
        <v>204</v>
      </c>
      <c r="H220" s="28" t="s">
        <v>419</v>
      </c>
      <c r="I220" s="113" t="s">
        <v>1127</v>
      </c>
      <c r="J220" s="113" t="s">
        <v>1131</v>
      </c>
      <c r="K220" s="7" t="s">
        <v>1132</v>
      </c>
      <c r="L220" s="113" t="s">
        <v>206</v>
      </c>
    </row>
    <row r="221" customFormat="false" ht="66.75" hidden="false" customHeight="true" outlineLevel="0" collapsed="false">
      <c r="A221" s="25" t="s">
        <v>1133</v>
      </c>
      <c r="B221" s="25" t="n">
        <v>1202000303</v>
      </c>
      <c r="C221" s="25" t="s">
        <v>1105</v>
      </c>
      <c r="D221" s="25" t="n">
        <v>2014.1</v>
      </c>
      <c r="E221" s="112" t="s">
        <v>1134</v>
      </c>
      <c r="F221" s="112" t="s">
        <v>1135</v>
      </c>
      <c r="G221" s="27" t="s">
        <v>35</v>
      </c>
      <c r="H221" s="28" t="s">
        <v>26</v>
      </c>
      <c r="I221" s="29" t="s">
        <v>1133</v>
      </c>
      <c r="J221" s="29" t="s">
        <v>1119</v>
      </c>
      <c r="K221" s="28" t="s">
        <v>1136</v>
      </c>
      <c r="L221" s="113" t="s">
        <v>1110</v>
      </c>
    </row>
    <row r="222" s="15" customFormat="true" ht="66.75" hidden="false" customHeight="true" outlineLevel="0" collapsed="false">
      <c r="A222" s="25" t="s">
        <v>1133</v>
      </c>
      <c r="B222" s="25" t="n">
        <v>1202000303</v>
      </c>
      <c r="C222" s="25" t="s">
        <v>1105</v>
      </c>
      <c r="D222" s="25" t="n">
        <v>2014.6</v>
      </c>
      <c r="E222" s="123" t="s">
        <v>1137</v>
      </c>
      <c r="F222" s="123" t="s">
        <v>1138</v>
      </c>
      <c r="G222" s="27" t="s">
        <v>19</v>
      </c>
      <c r="H222" s="28" t="s">
        <v>26</v>
      </c>
      <c r="I222" s="29" t="s">
        <v>1133</v>
      </c>
      <c r="J222" s="29" t="s">
        <v>1119</v>
      </c>
      <c r="K222" s="28" t="s">
        <v>1139</v>
      </c>
      <c r="L222" s="113" t="s">
        <v>1110</v>
      </c>
    </row>
    <row r="223" customFormat="false" ht="66.75" hidden="false" customHeight="true" outlineLevel="0" collapsed="false">
      <c r="A223" s="25" t="s">
        <v>1133</v>
      </c>
      <c r="B223" s="25" t="n">
        <v>1202000303</v>
      </c>
      <c r="C223" s="25" t="s">
        <v>1105</v>
      </c>
      <c r="D223" s="25" t="n">
        <v>2014.7</v>
      </c>
      <c r="E223" s="112" t="s">
        <v>1140</v>
      </c>
      <c r="F223" s="112" t="s">
        <v>1141</v>
      </c>
      <c r="G223" s="27" t="s">
        <v>19</v>
      </c>
      <c r="H223" s="28" t="s">
        <v>26</v>
      </c>
      <c r="I223" s="29" t="s">
        <v>1133</v>
      </c>
      <c r="J223" s="29" t="s">
        <v>1119</v>
      </c>
      <c r="K223" s="28" t="s">
        <v>1142</v>
      </c>
      <c r="L223" s="113" t="s">
        <v>1110</v>
      </c>
    </row>
    <row r="224" customFormat="false" ht="66.75" hidden="false" customHeight="true" outlineLevel="0" collapsed="false">
      <c r="A224" s="25" t="s">
        <v>423</v>
      </c>
      <c r="B224" s="25" t="n">
        <v>1202000301</v>
      </c>
      <c r="C224" s="25" t="s">
        <v>1105</v>
      </c>
      <c r="D224" s="124" t="s">
        <v>32</v>
      </c>
      <c r="E224" s="117" t="s">
        <v>1143</v>
      </c>
      <c r="F224" s="117" t="s">
        <v>1144</v>
      </c>
      <c r="G224" s="34" t="s">
        <v>399</v>
      </c>
      <c r="H224" s="28" t="s">
        <v>36</v>
      </c>
      <c r="I224" s="29" t="s">
        <v>1145</v>
      </c>
      <c r="J224" s="29" t="s">
        <v>1145</v>
      </c>
      <c r="K224" s="28" t="s">
        <v>1146</v>
      </c>
      <c r="L224" s="113" t="s">
        <v>227</v>
      </c>
    </row>
    <row r="225" customFormat="false" ht="66.75" hidden="false" customHeight="true" outlineLevel="0" collapsed="false">
      <c r="A225" s="25" t="s">
        <v>1147</v>
      </c>
      <c r="B225" s="25" t="n">
        <v>13020000278</v>
      </c>
      <c r="C225" s="25" t="s">
        <v>1105</v>
      </c>
      <c r="D225" s="25" t="n">
        <v>2014.8</v>
      </c>
      <c r="E225" s="117" t="s">
        <v>1148</v>
      </c>
      <c r="F225" s="117" t="s">
        <v>1149</v>
      </c>
      <c r="G225" s="34" t="s">
        <v>399</v>
      </c>
      <c r="H225" s="28" t="s">
        <v>135</v>
      </c>
      <c r="I225" s="29" t="s">
        <v>1150</v>
      </c>
      <c r="J225" s="29" t="s">
        <v>1150</v>
      </c>
      <c r="K225" s="28" t="s">
        <v>1151</v>
      </c>
      <c r="L225" s="113" t="s">
        <v>227</v>
      </c>
    </row>
    <row r="226" s="15" customFormat="true" ht="66.75" hidden="false" customHeight="true" outlineLevel="0" collapsed="false">
      <c r="A226" s="125" t="s">
        <v>1152</v>
      </c>
      <c r="B226" s="25" t="n">
        <v>13020000273</v>
      </c>
      <c r="C226" s="25" t="s">
        <v>1105</v>
      </c>
      <c r="D226" s="93" t="n">
        <v>2014.12</v>
      </c>
      <c r="E226" s="121" t="s">
        <v>1153</v>
      </c>
      <c r="F226" s="121" t="s">
        <v>1154</v>
      </c>
      <c r="G226" s="122" t="s">
        <v>204</v>
      </c>
      <c r="H226" s="28" t="s">
        <v>419</v>
      </c>
      <c r="I226" s="113" t="s">
        <v>1152</v>
      </c>
      <c r="J226" s="113" t="s">
        <v>1155</v>
      </c>
      <c r="K226" s="7" t="s">
        <v>1156</v>
      </c>
      <c r="L226" s="113" t="s">
        <v>1157</v>
      </c>
    </row>
    <row r="227" customFormat="false" ht="66.75" hidden="false" customHeight="true" outlineLevel="0" collapsed="false">
      <c r="A227" s="125" t="s">
        <v>1158</v>
      </c>
      <c r="B227" s="25" t="n">
        <v>13020000286</v>
      </c>
      <c r="C227" s="113" t="s">
        <v>1105</v>
      </c>
      <c r="D227" s="93" t="n">
        <v>2014.11</v>
      </c>
      <c r="E227" s="121" t="s">
        <v>1159</v>
      </c>
      <c r="F227" s="121" t="s">
        <v>1160</v>
      </c>
      <c r="G227" s="122" t="s">
        <v>204</v>
      </c>
      <c r="H227" s="126" t="s">
        <v>491</v>
      </c>
      <c r="I227" s="113" t="s">
        <v>1158</v>
      </c>
      <c r="J227" s="113" t="s">
        <v>1155</v>
      </c>
      <c r="K227" s="7" t="s">
        <v>1161</v>
      </c>
      <c r="L227" s="113" t="s">
        <v>1157</v>
      </c>
    </row>
    <row r="228" s="15" customFormat="true" ht="66.75" hidden="false" customHeight="true" outlineLevel="0" collapsed="false">
      <c r="A228" s="125" t="s">
        <v>1162</v>
      </c>
      <c r="B228" s="25" t="n">
        <v>13060501011</v>
      </c>
      <c r="C228" s="113" t="s">
        <v>1105</v>
      </c>
      <c r="D228" s="93" t="n">
        <v>2014.5</v>
      </c>
      <c r="E228" s="127" t="s">
        <v>1163</v>
      </c>
      <c r="F228" s="127" t="s">
        <v>1164</v>
      </c>
      <c r="G228" s="113" t="s">
        <v>1165</v>
      </c>
      <c r="H228" s="28" t="s">
        <v>36</v>
      </c>
      <c r="I228" s="113" t="s">
        <v>1166</v>
      </c>
      <c r="J228" s="113" t="s">
        <v>1166</v>
      </c>
      <c r="K228" s="7" t="s">
        <v>1167</v>
      </c>
      <c r="L228" s="113" t="s">
        <v>1110</v>
      </c>
    </row>
    <row r="229" customFormat="false" ht="108" hidden="false" customHeight="false" outlineLevel="0" collapsed="false">
      <c r="A229" s="3" t="s">
        <v>1168</v>
      </c>
      <c r="B229" s="128" t="s">
        <v>1169</v>
      </c>
      <c r="C229" s="3" t="s">
        <v>1170</v>
      </c>
      <c r="D229" s="128" t="n">
        <v>2014.2</v>
      </c>
      <c r="E229" s="128" t="s">
        <v>1171</v>
      </c>
      <c r="F229" s="6" t="s">
        <v>1172</v>
      </c>
      <c r="G229" s="128" t="s">
        <v>1173</v>
      </c>
      <c r="H229" s="128" t="s">
        <v>268</v>
      </c>
      <c r="I229" s="8" t="s">
        <v>1174</v>
      </c>
      <c r="J229" s="8" t="s">
        <v>1174</v>
      </c>
      <c r="K229" s="128" t="n">
        <v>4893</v>
      </c>
      <c r="L229" s="129" t="s">
        <v>1175</v>
      </c>
    </row>
    <row r="230" customFormat="false" ht="168" hidden="false" customHeight="false" outlineLevel="0" collapsed="false">
      <c r="A230" s="3" t="s">
        <v>1168</v>
      </c>
      <c r="B230" s="128" t="s">
        <v>1169</v>
      </c>
      <c r="C230" s="3" t="s">
        <v>1170</v>
      </c>
      <c r="D230" s="128" t="n">
        <v>2014.3</v>
      </c>
      <c r="E230" s="128" t="s">
        <v>1176</v>
      </c>
      <c r="F230" s="6" t="s">
        <v>1177</v>
      </c>
      <c r="G230" s="128" t="s">
        <v>1173</v>
      </c>
      <c r="H230" s="128" t="s">
        <v>491</v>
      </c>
      <c r="I230" s="8" t="s">
        <v>1168</v>
      </c>
      <c r="J230" s="8" t="s">
        <v>1174</v>
      </c>
      <c r="K230" s="128" t="n">
        <v>3464</v>
      </c>
      <c r="L230" s="129" t="s">
        <v>1175</v>
      </c>
    </row>
    <row r="231" customFormat="false" ht="72" hidden="false" customHeight="false" outlineLevel="0" collapsed="false">
      <c r="A231" s="3" t="s">
        <v>1178</v>
      </c>
      <c r="B231" s="6" t="s">
        <v>1179</v>
      </c>
      <c r="C231" s="3" t="s">
        <v>1170</v>
      </c>
      <c r="D231" s="3" t="n">
        <v>2014.8</v>
      </c>
      <c r="E231" s="6" t="s">
        <v>1180</v>
      </c>
      <c r="F231" s="6" t="s">
        <v>1181</v>
      </c>
      <c r="G231" s="6" t="s">
        <v>30</v>
      </c>
      <c r="H231" s="7" t="s">
        <v>74</v>
      </c>
      <c r="I231" s="8" t="s">
        <v>1178</v>
      </c>
      <c r="J231" s="8" t="s">
        <v>1182</v>
      </c>
      <c r="K231" s="7" t="s">
        <v>214</v>
      </c>
      <c r="L231" s="129"/>
    </row>
    <row r="232" s="39" customFormat="true" ht="48" hidden="false" customHeight="false" outlineLevel="0" collapsed="false">
      <c r="A232" s="3" t="s">
        <v>1178</v>
      </c>
      <c r="B232" s="6" t="s">
        <v>1179</v>
      </c>
      <c r="C232" s="3" t="s">
        <v>1170</v>
      </c>
      <c r="D232" s="3" t="n">
        <v>2014.9</v>
      </c>
      <c r="E232" s="38" t="s">
        <v>1106</v>
      </c>
      <c r="F232" s="3" t="s">
        <v>1183</v>
      </c>
      <c r="G232" s="3" t="s">
        <v>19</v>
      </c>
      <c r="H232" s="7" t="s">
        <v>20</v>
      </c>
      <c r="I232" s="8" t="s">
        <v>1182</v>
      </c>
      <c r="J232" s="8" t="s">
        <v>1182</v>
      </c>
      <c r="K232" s="7" t="s">
        <v>61</v>
      </c>
      <c r="L232" s="1"/>
    </row>
    <row r="233" customFormat="false" ht="36" hidden="false" customHeight="false" outlineLevel="0" collapsed="false">
      <c r="A233" s="3" t="s">
        <v>1178</v>
      </c>
      <c r="B233" s="6" t="s">
        <v>1179</v>
      </c>
      <c r="C233" s="3" t="s">
        <v>1170</v>
      </c>
      <c r="D233" s="3" t="n">
        <v>2014.12</v>
      </c>
      <c r="E233" s="38" t="s">
        <v>1184</v>
      </c>
      <c r="F233" s="3" t="s">
        <v>1185</v>
      </c>
      <c r="G233" s="3" t="s">
        <v>19</v>
      </c>
      <c r="H233" s="7" t="s">
        <v>20</v>
      </c>
      <c r="I233" s="8" t="s">
        <v>1182</v>
      </c>
      <c r="J233" s="8" t="s">
        <v>1182</v>
      </c>
      <c r="K233" s="7" t="s">
        <v>180</v>
      </c>
    </row>
    <row r="234" customFormat="false" ht="48" hidden="false" customHeight="false" outlineLevel="0" collapsed="false">
      <c r="A234" s="3" t="s">
        <v>1186</v>
      </c>
      <c r="B234" s="6" t="s">
        <v>1187</v>
      </c>
      <c r="C234" s="3" t="s">
        <v>1170</v>
      </c>
      <c r="D234" s="130" t="n">
        <v>2014.8</v>
      </c>
      <c r="E234" s="4" t="s">
        <v>1188</v>
      </c>
      <c r="F234" s="3" t="s">
        <v>1189</v>
      </c>
      <c r="G234" s="3" t="s">
        <v>19</v>
      </c>
      <c r="H234" s="7" t="s">
        <v>20</v>
      </c>
      <c r="I234" s="8" t="s">
        <v>1190</v>
      </c>
      <c r="J234" s="8" t="s">
        <v>1190</v>
      </c>
      <c r="K234" s="7" t="s">
        <v>217</v>
      </c>
    </row>
    <row r="235" customFormat="false" ht="36" hidden="false" customHeight="false" outlineLevel="0" collapsed="false">
      <c r="A235" s="3" t="s">
        <v>1191</v>
      </c>
      <c r="B235" s="6" t="s">
        <v>1192</v>
      </c>
      <c r="C235" s="3" t="s">
        <v>1170</v>
      </c>
      <c r="D235" s="130" t="n">
        <v>2014.5</v>
      </c>
      <c r="E235" s="4" t="s">
        <v>1193</v>
      </c>
      <c r="F235" s="3" t="s">
        <v>1194</v>
      </c>
      <c r="G235" s="3" t="s">
        <v>35</v>
      </c>
      <c r="H235" s="7" t="s">
        <v>20</v>
      </c>
      <c r="I235" s="8" t="s">
        <v>1195</v>
      </c>
      <c r="J235" s="8" t="s">
        <v>1195</v>
      </c>
      <c r="K235" s="7" t="s">
        <v>205</v>
      </c>
    </row>
    <row r="236" customFormat="false" ht="56.25" hidden="false" customHeight="false" outlineLevel="0" collapsed="false">
      <c r="A236" s="131" t="s">
        <v>1196</v>
      </c>
      <c r="B236" s="131" t="n">
        <v>1202000553</v>
      </c>
      <c r="C236" s="131" t="s">
        <v>1197</v>
      </c>
      <c r="D236" s="131" t="n">
        <v>41730</v>
      </c>
      <c r="E236" s="131" t="s">
        <v>1198</v>
      </c>
      <c r="F236" s="131" t="s">
        <v>1199</v>
      </c>
      <c r="G236" s="131" t="s">
        <v>35</v>
      </c>
      <c r="H236" s="132" t="s">
        <v>1200</v>
      </c>
      <c r="I236" s="133" t="s">
        <v>1201</v>
      </c>
      <c r="J236" s="133" t="s">
        <v>1201</v>
      </c>
      <c r="K236" s="132" t="s">
        <v>866</v>
      </c>
      <c r="L236" s="133"/>
    </row>
    <row r="237" customFormat="false" ht="33.75" hidden="false" customHeight="false" outlineLevel="0" collapsed="false">
      <c r="A237" s="131" t="s">
        <v>1202</v>
      </c>
      <c r="B237" s="131" t="n">
        <v>1202000558</v>
      </c>
      <c r="C237" s="131" t="s">
        <v>1197</v>
      </c>
      <c r="D237" s="131" t="n">
        <v>2014.12</v>
      </c>
      <c r="E237" s="131" t="s">
        <v>1203</v>
      </c>
      <c r="F237" s="131" t="s">
        <v>1204</v>
      </c>
      <c r="G237" s="131" t="s">
        <v>35</v>
      </c>
      <c r="H237" s="132" t="s">
        <v>36</v>
      </c>
      <c r="I237" s="133" t="s">
        <v>1205</v>
      </c>
      <c r="J237" s="133" t="s">
        <v>1205</v>
      </c>
      <c r="K237" s="132" t="s">
        <v>1206</v>
      </c>
      <c r="L237" s="133"/>
    </row>
    <row r="238" customFormat="false" ht="33.75" hidden="false" customHeight="false" outlineLevel="0" collapsed="false">
      <c r="A238" s="131" t="s">
        <v>1207</v>
      </c>
      <c r="B238" s="134" t="s">
        <v>1208</v>
      </c>
      <c r="C238" s="131" t="s">
        <v>1197</v>
      </c>
      <c r="D238" s="134" t="s">
        <v>246</v>
      </c>
      <c r="E238" s="131" t="s">
        <v>1209</v>
      </c>
      <c r="F238" s="131" t="s">
        <v>1210</v>
      </c>
      <c r="G238" s="131" t="s">
        <v>35</v>
      </c>
      <c r="H238" s="132" t="s">
        <v>36</v>
      </c>
      <c r="I238" s="133" t="s">
        <v>1211</v>
      </c>
      <c r="J238" s="133" t="s">
        <v>1211</v>
      </c>
      <c r="K238" s="132" t="s">
        <v>1212</v>
      </c>
      <c r="L238" s="133"/>
    </row>
    <row r="239" customFormat="false" ht="45" hidden="false" customHeight="false" outlineLevel="0" collapsed="false">
      <c r="A239" s="131" t="s">
        <v>1207</v>
      </c>
      <c r="B239" s="134" t="s">
        <v>1208</v>
      </c>
      <c r="C239" s="131" t="s">
        <v>1197</v>
      </c>
      <c r="D239" s="134" t="s">
        <v>32</v>
      </c>
      <c r="E239" s="131" t="s">
        <v>1213</v>
      </c>
      <c r="F239" s="131" t="s">
        <v>1210</v>
      </c>
      <c r="G239" s="131" t="s">
        <v>19</v>
      </c>
      <c r="H239" s="132" t="s">
        <v>36</v>
      </c>
      <c r="I239" s="133" t="s">
        <v>1211</v>
      </c>
      <c r="J239" s="133" t="s">
        <v>1211</v>
      </c>
      <c r="K239" s="132" t="s">
        <v>1212</v>
      </c>
      <c r="L239" s="133"/>
    </row>
    <row r="240" customFormat="false" ht="33.75" hidden="false" customHeight="false" outlineLevel="0" collapsed="false">
      <c r="A240" s="131" t="s">
        <v>1214</v>
      </c>
      <c r="B240" s="131" t="n">
        <v>1202000550</v>
      </c>
      <c r="C240" s="131" t="s">
        <v>1197</v>
      </c>
      <c r="D240" s="131" t="n">
        <v>41791</v>
      </c>
      <c r="E240" s="131" t="s">
        <v>1215</v>
      </c>
      <c r="F240" s="131" t="s">
        <v>1216</v>
      </c>
      <c r="G240" s="131" t="s">
        <v>1217</v>
      </c>
      <c r="H240" s="132" t="s">
        <v>36</v>
      </c>
      <c r="I240" s="133" t="s">
        <v>1218</v>
      </c>
      <c r="J240" s="133" t="s">
        <v>1218</v>
      </c>
      <c r="K240" s="132" t="s">
        <v>1219</v>
      </c>
      <c r="L240" s="133"/>
    </row>
    <row r="241" customFormat="false" ht="33.75" hidden="false" customHeight="false" outlineLevel="0" collapsed="false">
      <c r="A241" s="131" t="s">
        <v>1214</v>
      </c>
      <c r="B241" s="131" t="n">
        <v>1202000550</v>
      </c>
      <c r="C241" s="131" t="s">
        <v>1197</v>
      </c>
      <c r="D241" s="131" t="n">
        <v>41913</v>
      </c>
      <c r="E241" s="131" t="s">
        <v>1220</v>
      </c>
      <c r="F241" s="131" t="s">
        <v>1221</v>
      </c>
      <c r="G241" s="131" t="s">
        <v>19</v>
      </c>
      <c r="H241" s="132" t="s">
        <v>268</v>
      </c>
      <c r="I241" s="133" t="s">
        <v>1218</v>
      </c>
      <c r="J241" s="133" t="s">
        <v>1218</v>
      </c>
      <c r="K241" s="132" t="s">
        <v>1222</v>
      </c>
      <c r="L241" s="133" t="s">
        <v>1223</v>
      </c>
    </row>
    <row r="242" customFormat="false" ht="96" hidden="false" customHeight="false" outlineLevel="0" collapsed="false">
      <c r="A242" s="25" t="s">
        <v>1224</v>
      </c>
      <c r="B242" s="25" t="n">
        <v>13020000214</v>
      </c>
      <c r="C242" s="25" t="s">
        <v>1225</v>
      </c>
      <c r="D242" s="35" t="n">
        <v>2014.7</v>
      </c>
      <c r="E242" s="25" t="s">
        <v>1226</v>
      </c>
      <c r="F242" s="25" t="s">
        <v>1227</v>
      </c>
      <c r="G242" s="25" t="s">
        <v>35</v>
      </c>
      <c r="H242" s="25" t="s">
        <v>1228</v>
      </c>
      <c r="I242" s="135" t="s">
        <v>1229</v>
      </c>
      <c r="J242" s="135" t="s">
        <v>1229</v>
      </c>
      <c r="K242" s="74" t="n">
        <v>3892</v>
      </c>
      <c r="L242" s="50" t="s">
        <v>349</v>
      </c>
    </row>
    <row r="243" customFormat="false" ht="96" hidden="false" customHeight="false" outlineLevel="0" collapsed="false">
      <c r="A243" s="25" t="s">
        <v>1230</v>
      </c>
      <c r="B243" s="25" t="n">
        <v>1202000220</v>
      </c>
      <c r="C243" s="25" t="s">
        <v>1225</v>
      </c>
      <c r="D243" s="35" t="n">
        <v>2014.7</v>
      </c>
      <c r="E243" s="25" t="s">
        <v>1226</v>
      </c>
      <c r="F243" s="35" t="s">
        <v>1231</v>
      </c>
      <c r="G243" s="25" t="s">
        <v>35</v>
      </c>
      <c r="H243" s="25" t="s">
        <v>1232</v>
      </c>
      <c r="I243" s="35" t="s">
        <v>1229</v>
      </c>
      <c r="J243" s="29" t="s">
        <v>1229</v>
      </c>
      <c r="K243" s="28" t="s">
        <v>1233</v>
      </c>
      <c r="L243" s="50" t="s">
        <v>349</v>
      </c>
    </row>
    <row r="244" customFormat="false" ht="84" hidden="false" customHeight="false" outlineLevel="0" collapsed="false">
      <c r="A244" s="25" t="s">
        <v>1230</v>
      </c>
      <c r="B244" s="25" t="n">
        <v>1202000220</v>
      </c>
      <c r="C244" s="25" t="s">
        <v>1225</v>
      </c>
      <c r="D244" s="35" t="n">
        <v>2013.9</v>
      </c>
      <c r="E244" s="25" t="s">
        <v>1226</v>
      </c>
      <c r="F244" s="35" t="s">
        <v>1234</v>
      </c>
      <c r="G244" s="25" t="s">
        <v>19</v>
      </c>
      <c r="H244" s="25" t="s">
        <v>1235</v>
      </c>
      <c r="I244" s="35" t="s">
        <v>1229</v>
      </c>
      <c r="J244" s="29" t="s">
        <v>1229</v>
      </c>
      <c r="K244" s="28" t="s">
        <v>1236</v>
      </c>
      <c r="L244" s="136"/>
    </row>
    <row r="245" customFormat="false" ht="36" hidden="false" customHeight="false" outlineLevel="0" collapsed="false">
      <c r="A245" s="25" t="s">
        <v>1237</v>
      </c>
      <c r="B245" s="25" t="n">
        <v>1202000221</v>
      </c>
      <c r="C245" s="25" t="s">
        <v>1225</v>
      </c>
      <c r="D245" s="35" t="n">
        <v>2014.7</v>
      </c>
      <c r="E245" s="74" t="s">
        <v>58</v>
      </c>
      <c r="F245" s="25" t="s">
        <v>1238</v>
      </c>
      <c r="G245" s="29" t="s">
        <v>19</v>
      </c>
      <c r="H245" s="28" t="s">
        <v>36</v>
      </c>
      <c r="I245" s="29" t="s">
        <v>1229</v>
      </c>
      <c r="J245" s="29" t="s">
        <v>1229</v>
      </c>
      <c r="K245" s="35" t="n">
        <v>5340</v>
      </c>
      <c r="L245" s="136"/>
    </row>
    <row r="246" customFormat="false" ht="48" hidden="false" customHeight="false" outlineLevel="0" collapsed="false">
      <c r="A246" s="25" t="s">
        <v>1237</v>
      </c>
      <c r="B246" s="25" t="n">
        <v>1202000221</v>
      </c>
      <c r="C246" s="25" t="s">
        <v>1225</v>
      </c>
      <c r="D246" s="137" t="n">
        <v>2014.1</v>
      </c>
      <c r="E246" s="74" t="s">
        <v>1239</v>
      </c>
      <c r="F246" s="25" t="s">
        <v>1238</v>
      </c>
      <c r="G246" s="29" t="s">
        <v>19</v>
      </c>
      <c r="H246" s="28" t="s">
        <v>36</v>
      </c>
      <c r="I246" s="29" t="s">
        <v>1229</v>
      </c>
      <c r="J246" s="29" t="s">
        <v>1229</v>
      </c>
      <c r="K246" s="35" t="n">
        <v>5340</v>
      </c>
      <c r="L246" s="136"/>
    </row>
    <row r="247" customFormat="false" ht="84" hidden="false" customHeight="false" outlineLevel="0" collapsed="false">
      <c r="A247" s="25" t="s">
        <v>1237</v>
      </c>
      <c r="B247" s="25" t="n">
        <v>1202000221</v>
      </c>
      <c r="C247" s="25" t="s">
        <v>1225</v>
      </c>
      <c r="D247" s="35" t="n">
        <v>2014.5</v>
      </c>
      <c r="E247" s="25" t="s">
        <v>1226</v>
      </c>
      <c r="F247" s="25" t="s">
        <v>1240</v>
      </c>
      <c r="G247" s="29" t="s">
        <v>19</v>
      </c>
      <c r="H247" s="25" t="s">
        <v>1235</v>
      </c>
      <c r="I247" s="29" t="s">
        <v>1229</v>
      </c>
      <c r="J247" s="29" t="s">
        <v>1229</v>
      </c>
      <c r="K247" s="35" t="n">
        <v>2972</v>
      </c>
      <c r="L247" s="136"/>
    </row>
    <row r="248" customFormat="false" ht="84" hidden="false" customHeight="false" outlineLevel="0" collapsed="false">
      <c r="A248" s="25" t="s">
        <v>1237</v>
      </c>
      <c r="B248" s="25" t="n">
        <v>1202000221</v>
      </c>
      <c r="C248" s="25" t="s">
        <v>1225</v>
      </c>
      <c r="D248" s="35" t="n">
        <v>2014.3</v>
      </c>
      <c r="E248" s="25" t="s">
        <v>1226</v>
      </c>
      <c r="F248" s="25" t="s">
        <v>1241</v>
      </c>
      <c r="G248" s="29" t="s">
        <v>19</v>
      </c>
      <c r="H248" s="35" t="s">
        <v>1242</v>
      </c>
      <c r="I248" s="29" t="s">
        <v>1229</v>
      </c>
      <c r="J248" s="29" t="s">
        <v>1229</v>
      </c>
      <c r="K248" s="35" t="n">
        <v>3112</v>
      </c>
      <c r="L248" s="136"/>
    </row>
    <row r="249" customFormat="false" ht="24" hidden="false" customHeight="false" outlineLevel="0" collapsed="false">
      <c r="A249" s="25" t="s">
        <v>1237</v>
      </c>
      <c r="B249" s="25" t="n">
        <v>1202000221</v>
      </c>
      <c r="C249" s="25" t="s">
        <v>1225</v>
      </c>
      <c r="D249" s="35" t="n">
        <v>2014.5</v>
      </c>
      <c r="E249" s="74" t="s">
        <v>1243</v>
      </c>
      <c r="F249" s="25" t="s">
        <v>1244</v>
      </c>
      <c r="G249" s="35" t="s">
        <v>35</v>
      </c>
      <c r="H249" s="28" t="s">
        <v>36</v>
      </c>
      <c r="I249" s="29" t="s">
        <v>1229</v>
      </c>
      <c r="J249" s="29" t="s">
        <v>1229</v>
      </c>
      <c r="K249" s="35" t="n">
        <v>8900</v>
      </c>
      <c r="L249" s="136"/>
    </row>
    <row r="250" customFormat="false" ht="36" hidden="false" customHeight="false" outlineLevel="0" collapsed="false">
      <c r="A250" s="25" t="s">
        <v>1237</v>
      </c>
      <c r="B250" s="25" t="n">
        <v>1202000221</v>
      </c>
      <c r="C250" s="25" t="s">
        <v>1225</v>
      </c>
      <c r="D250" s="35" t="n">
        <v>2014.5</v>
      </c>
      <c r="E250" s="74" t="s">
        <v>1245</v>
      </c>
      <c r="F250" s="25" t="s">
        <v>1246</v>
      </c>
      <c r="G250" s="35" t="s">
        <v>35</v>
      </c>
      <c r="H250" s="28" t="s">
        <v>36</v>
      </c>
      <c r="I250" s="29" t="s">
        <v>1229</v>
      </c>
      <c r="J250" s="29" t="s">
        <v>1229</v>
      </c>
      <c r="K250" s="35" t="n">
        <v>8800</v>
      </c>
      <c r="L250" s="136"/>
    </row>
  </sheetData>
  <autoFilter ref="A1:L241"/>
  <mergeCells count="1">
    <mergeCell ref="A1:L2"/>
  </mergeCells>
  <hyperlinks>
    <hyperlink ref="E196" r:id="rId1" display="Journal of Applied Polymer Sci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0" width="16.12"/>
  </cols>
  <sheetData>
    <row r="1" customFormat="false" ht="14.25" hidden="false" customHeight="false" outlineLevel="0" collapsed="false">
      <c r="A1" s="138" t="s">
        <v>1247</v>
      </c>
      <c r="B1" s="138" t="s">
        <v>7</v>
      </c>
      <c r="C1" s="138" t="s">
        <v>1248</v>
      </c>
    </row>
    <row r="2" s="57" customFormat="true" ht="14.25" hidden="false" customHeight="false" outlineLevel="0" collapsed="false">
      <c r="A2" s="139" t="s">
        <v>183</v>
      </c>
      <c r="B2" s="139" t="s">
        <v>19</v>
      </c>
      <c r="C2" s="139" t="n">
        <v>1</v>
      </c>
    </row>
    <row r="3" s="57" customFormat="true" ht="14.25" hidden="false" customHeight="false" outlineLevel="0" collapsed="false">
      <c r="A3" s="139"/>
      <c r="B3" s="139" t="s">
        <v>35</v>
      </c>
      <c r="C3" s="139" t="n">
        <v>1</v>
      </c>
    </row>
    <row r="4" customFormat="false" ht="14.25" hidden="false" customHeight="false" outlineLevel="0" collapsed="false">
      <c r="A4" s="140" t="s">
        <v>1249</v>
      </c>
      <c r="B4" s="140" t="s">
        <v>19</v>
      </c>
      <c r="C4" s="140"/>
      <c r="D4" s="141" t="s">
        <v>1250</v>
      </c>
    </row>
    <row r="5" customFormat="false" ht="14.25" hidden="false" customHeight="false" outlineLevel="0" collapsed="false">
      <c r="A5" s="140"/>
      <c r="B5" s="140" t="s">
        <v>52</v>
      </c>
      <c r="C5" s="140"/>
    </row>
    <row r="6" customFormat="false" ht="14.25" hidden="false" customHeight="false" outlineLevel="0" collapsed="false">
      <c r="A6" s="140"/>
      <c r="B6" s="140" t="s">
        <v>35</v>
      </c>
      <c r="C6" s="140"/>
    </row>
    <row r="7" s="57" customFormat="true" ht="14.25" hidden="false" customHeight="false" outlineLevel="0" collapsed="false">
      <c r="A7" s="142" t="s">
        <v>15</v>
      </c>
      <c r="B7" s="139" t="s">
        <v>19</v>
      </c>
      <c r="C7" s="139" t="n">
        <v>11</v>
      </c>
    </row>
    <row r="8" s="57" customFormat="true" ht="14.25" hidden="false" customHeight="false" outlineLevel="0" collapsed="false">
      <c r="A8" s="142"/>
      <c r="B8" s="143" t="s">
        <v>52</v>
      </c>
      <c r="C8" s="139" t="n">
        <v>1</v>
      </c>
    </row>
    <row r="9" s="57" customFormat="true" ht="14.25" hidden="false" customHeight="false" outlineLevel="0" collapsed="false">
      <c r="A9" s="142"/>
      <c r="B9" s="139" t="s">
        <v>35</v>
      </c>
      <c r="C9" s="139" t="n">
        <v>12</v>
      </c>
    </row>
    <row r="10" s="57" customFormat="true" ht="14.25" hidden="false" customHeight="false" outlineLevel="0" collapsed="false">
      <c r="A10" s="139" t="s">
        <v>1251</v>
      </c>
      <c r="B10" s="139" t="s">
        <v>1217</v>
      </c>
      <c r="C10" s="139" t="n">
        <v>1</v>
      </c>
    </row>
    <row r="11" s="57" customFormat="true" ht="14.25" hidden="false" customHeight="false" outlineLevel="0" collapsed="false">
      <c r="A11" s="139"/>
      <c r="B11" s="139" t="s">
        <v>19</v>
      </c>
      <c r="C11" s="139" t="n">
        <v>2</v>
      </c>
    </row>
    <row r="12" s="57" customFormat="true" ht="14.25" hidden="false" customHeight="false" outlineLevel="0" collapsed="false">
      <c r="A12" s="139"/>
      <c r="B12" s="139" t="s">
        <v>35</v>
      </c>
      <c r="C12" s="139" t="n">
        <v>3</v>
      </c>
    </row>
    <row r="13" customFormat="false" ht="14.25" hidden="false" customHeight="false" outlineLevel="0" collapsed="false">
      <c r="A13" s="140" t="s">
        <v>929</v>
      </c>
      <c r="B13" s="144" t="s">
        <v>944</v>
      </c>
      <c r="C13" s="140" t="n">
        <v>10</v>
      </c>
    </row>
    <row r="14" customFormat="false" ht="14.25" hidden="false" customHeight="false" outlineLevel="0" collapsed="false">
      <c r="A14" s="140"/>
      <c r="B14" s="145" t="s">
        <v>1252</v>
      </c>
      <c r="C14" s="140" t="n">
        <v>9</v>
      </c>
    </row>
    <row r="15" customFormat="false" ht="14.25" hidden="false" customHeight="false" outlineLevel="0" collapsed="false">
      <c r="A15" s="140"/>
      <c r="B15" s="146" t="s">
        <v>30</v>
      </c>
      <c r="C15" s="140" t="n">
        <v>3</v>
      </c>
    </row>
    <row r="16" customFormat="false" ht="14.25" hidden="false" customHeight="false" outlineLevel="0" collapsed="false">
      <c r="A16" s="140"/>
      <c r="B16" s="140" t="s">
        <v>19</v>
      </c>
      <c r="C16" s="140" t="n">
        <v>7</v>
      </c>
    </row>
    <row r="17" customFormat="false" ht="14.25" hidden="false" customHeight="false" outlineLevel="0" collapsed="false">
      <c r="A17" s="140"/>
      <c r="B17" s="140" t="s">
        <v>35</v>
      </c>
      <c r="C17" s="140" t="n">
        <v>2</v>
      </c>
    </row>
    <row r="18" s="57" customFormat="true" ht="14.25" hidden="false" customHeight="false" outlineLevel="0" collapsed="false">
      <c r="A18" s="147" t="s">
        <v>352</v>
      </c>
      <c r="B18" s="139" t="s">
        <v>19</v>
      </c>
      <c r="C18" s="139" t="n">
        <v>1</v>
      </c>
    </row>
    <row r="19" s="57" customFormat="true" ht="14.25" hidden="false" customHeight="false" outlineLevel="0" collapsed="false">
      <c r="A19" s="147"/>
      <c r="B19" s="139" t="s">
        <v>35</v>
      </c>
      <c r="C19" s="139" t="n">
        <v>5</v>
      </c>
    </row>
    <row r="20" s="57" customFormat="true" ht="14.25" hidden="false" customHeight="false" outlineLevel="0" collapsed="false">
      <c r="A20" s="143" t="s">
        <v>294</v>
      </c>
      <c r="B20" s="139" t="s">
        <v>19</v>
      </c>
      <c r="C20" s="139" t="n">
        <v>6</v>
      </c>
    </row>
    <row r="21" s="57" customFormat="true" ht="14.25" hidden="false" customHeight="false" outlineLevel="0" collapsed="false">
      <c r="A21" s="143"/>
      <c r="B21" s="139" t="s">
        <v>35</v>
      </c>
      <c r="C21" s="139" t="n">
        <v>7</v>
      </c>
    </row>
    <row r="22" customFormat="false" ht="14.25" hidden="false" customHeight="false" outlineLevel="0" collapsed="false">
      <c r="A22" s="148" t="s">
        <v>169</v>
      </c>
      <c r="B22" s="145" t="s">
        <v>1252</v>
      </c>
      <c r="C22" s="140" t="n">
        <v>1</v>
      </c>
    </row>
    <row r="23" customFormat="false" ht="14.25" hidden="false" customHeight="false" outlineLevel="0" collapsed="false">
      <c r="A23" s="148"/>
      <c r="B23" s="140" t="s">
        <v>19</v>
      </c>
      <c r="C23" s="140" t="n">
        <v>1</v>
      </c>
    </row>
    <row r="24" s="57" customFormat="true" ht="14.25" hidden="false" customHeight="false" outlineLevel="0" collapsed="false">
      <c r="A24" s="143" t="s">
        <v>1225</v>
      </c>
      <c r="B24" s="139" t="s">
        <v>19</v>
      </c>
      <c r="C24" s="139" t="n">
        <v>5</v>
      </c>
    </row>
    <row r="25" s="57" customFormat="true" ht="14.25" hidden="false" customHeight="false" outlineLevel="0" collapsed="false">
      <c r="A25" s="143"/>
      <c r="B25" s="139" t="s">
        <v>35</v>
      </c>
      <c r="C25" s="139" t="n">
        <v>2</v>
      </c>
    </row>
    <row r="26" s="57" customFormat="true" ht="14.25" hidden="false" customHeight="false" outlineLevel="0" collapsed="false">
      <c r="A26" s="143" t="s">
        <v>382</v>
      </c>
      <c r="B26" s="145" t="s">
        <v>944</v>
      </c>
      <c r="C26" s="139" t="n">
        <v>13</v>
      </c>
    </row>
    <row r="27" s="57" customFormat="true" ht="14.25" hidden="false" customHeight="false" outlineLevel="0" collapsed="false">
      <c r="A27" s="143"/>
      <c r="B27" s="145" t="s">
        <v>399</v>
      </c>
      <c r="C27" s="139" t="n">
        <v>26</v>
      </c>
    </row>
    <row r="28" s="57" customFormat="true" ht="14.25" hidden="false" customHeight="false" outlineLevel="0" collapsed="false">
      <c r="A28" s="143"/>
      <c r="B28" s="149" t="s">
        <v>30</v>
      </c>
      <c r="C28" s="139" t="n">
        <v>5</v>
      </c>
    </row>
    <row r="29" s="57" customFormat="true" ht="14.25" hidden="false" customHeight="false" outlineLevel="0" collapsed="false">
      <c r="A29" s="143"/>
      <c r="B29" s="139" t="s">
        <v>19</v>
      </c>
      <c r="C29" s="139" t="n">
        <v>32</v>
      </c>
    </row>
    <row r="30" s="57" customFormat="true" ht="14.25" hidden="false" customHeight="false" outlineLevel="0" collapsed="false">
      <c r="A30" s="143"/>
      <c r="B30" s="139" t="s">
        <v>52</v>
      </c>
      <c r="C30" s="139" t="n">
        <v>12</v>
      </c>
    </row>
    <row r="31" s="57" customFormat="true" ht="14.25" hidden="false" customHeight="false" outlineLevel="0" collapsed="false">
      <c r="A31" s="143"/>
      <c r="B31" s="139" t="s">
        <v>35</v>
      </c>
      <c r="C31" s="139" t="n">
        <v>23</v>
      </c>
    </row>
    <row r="32" s="57" customFormat="true" ht="14.25" hidden="false" customHeight="false" outlineLevel="0" collapsed="false">
      <c r="A32" s="143" t="s">
        <v>194</v>
      </c>
      <c r="B32" s="150" t="s">
        <v>30</v>
      </c>
      <c r="C32" s="139" t="n">
        <v>1</v>
      </c>
    </row>
    <row r="33" s="57" customFormat="true" ht="14.25" hidden="false" customHeight="false" outlineLevel="0" collapsed="false">
      <c r="A33" s="143"/>
      <c r="B33" s="145" t="s">
        <v>279</v>
      </c>
      <c r="C33" s="139" t="n">
        <v>1</v>
      </c>
    </row>
    <row r="34" s="57" customFormat="true" ht="14.25" hidden="false" customHeight="false" outlineLevel="0" collapsed="false">
      <c r="A34" s="143"/>
      <c r="B34" s="139" t="s">
        <v>19</v>
      </c>
      <c r="C34" s="139" t="n">
        <v>5</v>
      </c>
    </row>
    <row r="35" s="57" customFormat="true" ht="14.25" hidden="false" customHeight="false" outlineLevel="0" collapsed="false">
      <c r="A35" s="143"/>
      <c r="B35" s="143" t="s">
        <v>52</v>
      </c>
      <c r="C35" s="139" t="n">
        <v>1</v>
      </c>
    </row>
    <row r="36" s="57" customFormat="true" ht="14.25" hidden="false" customHeight="false" outlineLevel="0" collapsed="false">
      <c r="A36" s="143"/>
      <c r="B36" s="139" t="s">
        <v>35</v>
      </c>
      <c r="C36" s="139" t="n">
        <v>6</v>
      </c>
    </row>
    <row r="37" s="57" customFormat="true" ht="14.25" hidden="false" customHeight="false" outlineLevel="0" collapsed="false">
      <c r="A37" s="147" t="s">
        <v>1253</v>
      </c>
      <c r="B37" s="145" t="s">
        <v>1252</v>
      </c>
      <c r="C37" s="139" t="n">
        <v>2</v>
      </c>
    </row>
    <row r="38" s="57" customFormat="true" ht="14.25" hidden="false" customHeight="false" outlineLevel="0" collapsed="false">
      <c r="A38" s="147"/>
      <c r="B38" s="150" t="s">
        <v>30</v>
      </c>
      <c r="C38" s="139" t="n">
        <v>1</v>
      </c>
    </row>
    <row r="39" s="57" customFormat="true" ht="14.25" hidden="false" customHeight="false" outlineLevel="0" collapsed="false">
      <c r="A39" s="147"/>
      <c r="B39" s="147" t="s">
        <v>19</v>
      </c>
      <c r="C39" s="139" t="n">
        <v>3</v>
      </c>
    </row>
    <row r="40" s="57" customFormat="true" ht="14.25" hidden="false" customHeight="false" outlineLevel="0" collapsed="false">
      <c r="A40" s="147"/>
      <c r="B40" s="139" t="s">
        <v>35</v>
      </c>
      <c r="C40" s="139" t="n">
        <v>1</v>
      </c>
    </row>
    <row r="41" customFormat="false" ht="14.25" hidden="false" customHeight="false" outlineLevel="0" collapsed="false">
      <c r="A41" s="151" t="s">
        <v>1105</v>
      </c>
      <c r="B41" s="152" t="s">
        <v>399</v>
      </c>
      <c r="C41" s="140" t="n">
        <v>3</v>
      </c>
    </row>
    <row r="42" customFormat="false" ht="14.25" hidden="false" customHeight="false" outlineLevel="0" collapsed="false">
      <c r="A42" s="151"/>
      <c r="B42" s="153" t="s">
        <v>30</v>
      </c>
      <c r="C42" s="140" t="n">
        <v>2</v>
      </c>
    </row>
    <row r="43" customFormat="false" ht="14.25" hidden="false" customHeight="false" outlineLevel="0" collapsed="false">
      <c r="A43" s="140" t="s">
        <v>1254</v>
      </c>
      <c r="B43" s="140"/>
      <c r="C43" s="140" t="n">
        <f aca="false">SUM(C2:C42)</f>
        <v>228</v>
      </c>
    </row>
  </sheetData>
  <mergeCells count="13">
    <mergeCell ref="A2:A3"/>
    <mergeCell ref="A4:A6"/>
    <mergeCell ref="A7:A9"/>
    <mergeCell ref="A10:A12"/>
    <mergeCell ref="A13:A17"/>
    <mergeCell ref="A18:A19"/>
    <mergeCell ref="A20:A21"/>
    <mergeCell ref="A22:A23"/>
    <mergeCell ref="A24:A25"/>
    <mergeCell ref="A26:A31"/>
    <mergeCell ref="A32:A36"/>
    <mergeCell ref="A37:A40"/>
    <mergeCell ref="A41:A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5-03-05T05:57:16Z</cp:lastPrinted>
  <dcterms:modified xsi:type="dcterms:W3CDTF">2015-04-03T07: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